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tecedentes generales'!$A$1:$G$92</definedName>
    <definedName function="false" hidden="false" localSheetId="2" name="_xlnm.Print_Area" vbProcedure="false">'Estados financieros'!$A$1:$J$81</definedName>
    <definedName function="false" hidden="false" localSheetId="3" name="_xlnm.Print_Area" vbProcedure="false">'Indicadores por cooperativa'!$A$1:$J$85</definedName>
    <definedName function="false" hidden="false" localSheetId="1" name="_xlnm.Print_Area" vbProcedure="false">'Resumen principales indicadores'!$A$1:$F$63</definedName>
    <definedName function="false" hidden="false" name="Activos" vbProcedure="false">NA()</definedName>
    <definedName function="false" hidden="false" name="Activos2" vbProcedure="false">NA()</definedName>
    <definedName function="false" hidden="false" name="Activos3" vbProcedure="false">NA()</definedName>
    <definedName function="false" hidden="false" name="Activos4" vbProcedure="false">NA()</definedName>
    <definedName function="false" hidden="false" name="Activos5" vbProcedure="false">NA()</definedName>
    <definedName function="false" hidden="false" name="Activos6" vbProcedure="false">NA()</definedName>
    <definedName function="false" hidden="false" name="bacilea" vbProcedure="false">'[1]'!$P$4:$T$51</definedName>
    <definedName function="false" hidden="false" name="BALANCE" vbProcedure="false">NA()</definedName>
    <definedName function="false" hidden="false" name="BANCOS" vbProcedure="false">'[2]'!$M$2:$M$49</definedName>
    <definedName function="false" hidden="false" name="BANCOS2" vbProcedure="false">NA()</definedName>
    <definedName function="false" hidden="false" name="based" vbProcedure="false">'[3]'!$A$53:$M$90</definedName>
    <definedName function="false" hidden="false" name="basilea" vbProcedure="false">'[1]'!$P$4:$T$33</definedName>
    <definedName function="false" hidden="false" name="BASILEA2" vbProcedure="false">NA()</definedName>
    <definedName function="false" hidden="false" name="basileac" vbProcedure="false">'[1]'!$AF$4:$AJ$33</definedName>
    <definedName function="false" hidden="false" name="BCOS" vbProcedure="false">NA()</definedName>
    <definedName function="false" hidden="false" name="Beg_Bal" vbProcedure="false">NA()</definedName>
    <definedName function="false" hidden="false" name="CAMPOS" vbProcedure="false">NA()</definedName>
    <definedName function="false" hidden="false" name="CAMPOS2" vbProcedure="false">NA()</definedName>
    <definedName function="false" hidden="false" name="ccc" vbProcedure="false">NA()</definedName>
    <definedName function="false" hidden="false" name="ChartRow" vbProcedure="false">12</definedName>
    <definedName function="false" hidden="false" name="Clase" vbProcedure="false">NA()</definedName>
    <definedName function="false" hidden="false" name="COMPLE1" vbProcedure="false">NA()</definedName>
    <definedName function="false" hidden="false" name="COMPLE2" vbProcedure="false">NA()</definedName>
    <definedName function="false" hidden="false" name="Data" vbProcedure="false">NA()</definedName>
    <definedName function="false" hidden="false" name="Dic_97" vbProcedure="false">NA()</definedName>
    <definedName function="false" hidden="false" name="dolar" vbProcedure="false">NA()</definedName>
    <definedName function="false" hidden="false" name="dolar_mes" vbProcedure="false">'[4]'!$B$2</definedName>
    <definedName function="false" hidden="false" name="DOLLAR" vbProcedure="false">NA()</definedName>
    <definedName function="false" hidden="false" name="DOLLARA" vbProcedure="false">NA()</definedName>
    <definedName function="false" hidden="false" name="End_Bal" vbProcedure="false">NA()</definedName>
    <definedName function="false" hidden="false" name="Extra_Pay" vbProcedure="false">NA()</definedName>
    <definedName function="false" hidden="false" name="fice" vbProcedure="false">NA()</definedName>
    <definedName function="false" hidden="false" name="FINV" vbProcedure="false">NA()</definedName>
    <definedName function="false" hidden="false" name="Full_Print" vbProcedure="false">NA()</definedName>
    <definedName function="false" hidden="false" name="graf" vbProcedure="false">NA()</definedName>
    <definedName function="false" hidden="false" name="Graf3" vbProcedure="false">'[4]'!$A$15:$D$95</definedName>
    <definedName function="false" hidden="false" name="Graf4" vbProcedure="false">'[4]'!$A$26:$C$106</definedName>
    <definedName function="false" hidden="false" name="Graf5" vbProcedure="false">'[4]'!$A$3:$C$83</definedName>
    <definedName function="false" hidden="false" name="Graf6" vbProcedure="false">'[4]'!$A$4:$E$23</definedName>
    <definedName function="false" hidden="false" name="Graf8" vbProcedure="false">'[4]'!$A$4:$E$84</definedName>
    <definedName function="false" hidden="false" name="Header_Row" vbProcedure="false">NA()</definedName>
    <definedName function="false" hidden="false" name="IFIS" vbProcedure="false">NA()</definedName>
    <definedName function="false" hidden="false" name="IMACEC" vbProcedure="false">NA()</definedName>
    <definedName function="false" hidden="false" name="imacec2" vbProcedure="false">'[5]'!$A$67:$C$120</definedName>
    <definedName function="false" hidden="false" name="ind_col" vbProcedure="false">'[1]'!$CE$14:$CG$62</definedName>
    <definedName function="false" hidden="false" name="ind_col1" vbProcedure="false">'[1]'!$HM$14:$IC$62</definedName>
    <definedName function="false" hidden="false" name="ind_col2" vbProcedure="false">'[1]'!$GM$14:$HC$62</definedName>
    <definedName function="false" hidden="false" name="ind_efi0" vbProcedure="false">'[1]'!$P$78:$Z$130</definedName>
    <definedName function="false" hidden="false" name="ind_efi1" vbProcedure="false">'[1]'!$P$13:$Z$66</definedName>
    <definedName function="false" hidden="false" name="ind_rie" vbProcedure="false">'[1]'!$GU$15:$HM$68</definedName>
    <definedName function="false" hidden="false" name="ind_rie0" vbProcedure="false">'[1]'!$GU$75:$HM$128</definedName>
    <definedName function="false" hidden="false" name="INSTIT1" vbProcedure="false">NA()</definedName>
    <definedName function="false" hidden="false" name="INSTIT2" vbProcedure="false">NA()</definedName>
    <definedName function="false" hidden="false" name="instit3" vbProcedure="false">NA()</definedName>
    <definedName function="false" hidden="false" name="InstitClase" vbProcedure="false">NA()</definedName>
    <definedName function="false" hidden="false" name="Int" vbProcedure="false">NA()</definedName>
    <definedName function="false" hidden="false" name="Interest_Rate" vbProcedure="false">NA(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NA()</definedName>
    <definedName function="false" hidden="false" name="Loan_Years" vbProcedure="false">NA()</definedName>
    <definedName function="false" hidden="false" name="Loan_Start" vbProcedure="false">NA()</definedName>
    <definedName function="false" hidden="false" name="Number_of_Payments" vbProcedure="false">MATCH(0.01,End_Bal,-1)+1</definedName>
    <definedName function="false" hidden="false" name="Macro2" vbProcedure="false">NA()</definedName>
    <definedName function="false" hidden="false" name="MES" vbProcedure="false">'[6]'!$E$4:$F$15</definedName>
    <definedName function="false" hidden="false" name="Meses" vbProcedure="false">NA()</definedName>
    <definedName function="false" hidden="false" name="Num_Pmt_Per_Year" vbProcedure="false">NA()</definedName>
    <definedName function="false" hidden="false" name="Oficinas" vbProcedure="false">'[7]'!$B$3:$B$33</definedName>
    <definedName function="false" hidden="false" name="Part_Coloc" vbProcedure="false">NA()</definedName>
    <definedName function="false" hidden="false" name="Payment_Date" vbProcedure="false">DATE(YEAR(Loan_Start),MONTH(Loan_Start)+"payment_number",DAY(Loan_Start))</definedName>
    <definedName function="false" hidden="false" name="Pay_Date" vbProcedure="false">NA()</definedName>
    <definedName function="false" hidden="false" name="Pay_Num" vbProcedure="false">NA()</definedName>
    <definedName function="false" hidden="false" name="Princ" vbProcedure="false">NA()</definedName>
    <definedName function="false" hidden="false" name="Print_Area_Reset" vbProcedure="false">OFFSET(Full_Print,0,0,Last_Row)</definedName>
    <definedName function="false" hidden="false" name="Rango" vbProcedure="false">NA()</definedName>
    <definedName function="false" hidden="false" name="RAUL" vbProcedure="false">NA()</definedName>
    <definedName function="false" hidden="false" name="rk_1" vbProcedure="false">'[8]'!$A$4:$C$30</definedName>
    <definedName function="false" hidden="false" name="rk_10" vbProcedure="false">'[8]'!$AK$4:$AM$32</definedName>
    <definedName function="false" hidden="false" name="rk_11" vbProcedure="false">'[8]'!$AO$4:$AQ$32</definedName>
    <definedName function="false" hidden="false" name="rk_12" vbProcedure="false">'[8]'!$AS$4:$AU$32</definedName>
    <definedName function="false" hidden="false" name="rk_13" vbProcedure="false">'[8]'!$AW$4:$AY$32</definedName>
    <definedName function="false" hidden="false" name="rk_14" vbProcedure="false">'[8]'!$BA$4:$BC$32</definedName>
    <definedName function="false" hidden="false" name="rk_15" vbProcedure="false">'[8]'!$BE$4:$BG$32</definedName>
    <definedName function="false" hidden="false" name="rk_16" vbProcedure="false">'[8]'!$BI$4:$BK$32</definedName>
    <definedName function="false" hidden="false" name="rk_17" vbProcedure="false">'[8]'!$BM$4:$BO$32</definedName>
    <definedName function="false" hidden="false" name="rk_18" vbProcedure="false">'[8]'!$BQ$4:$BS$32</definedName>
    <definedName function="false" hidden="false" name="rk_2" vbProcedure="false">'[8]'!$E$4:$G$30</definedName>
    <definedName function="false" hidden="false" name="rk_3" vbProcedure="false">'[8]'!$I$4:$K$30</definedName>
    <definedName function="false" hidden="false" name="rk_4" vbProcedure="false">'[8]'!$M$4:$O$32</definedName>
    <definedName function="false" hidden="false" name="rk_5" vbProcedure="false">'[8]'!$Q$4:$S$32</definedName>
    <definedName function="false" hidden="false" name="rk_6" vbProcedure="false">'[8]'!$U$4:$W$32</definedName>
    <definedName function="false" hidden="false" name="rk_7" vbProcedure="false">'[8]'!$Y$4:$AA$32</definedName>
    <definedName function="false" hidden="false" name="rk_8" vbProcedure="false">'[8]'!$AC$4:$AE$32</definedName>
    <definedName function="false" hidden="false" name="rk_9" vbProcedure="false">'[8]'!$AG$4:$AI$32</definedName>
    <definedName function="false" hidden="false" name="Scheduled_Extra_Payments" vbProcedure="false">NA()</definedName>
    <definedName function="false" hidden="false" name="Scheduled_Interest_Rate" vbProcedure="false">NA()</definedName>
    <definedName function="false" hidden="false" name="Scheduled_Monthly_Payment" vbProcedure="false">NA()</definedName>
    <definedName function="false" hidden="false" name="Sched_Pay" vbProcedure="false">NA()</definedName>
    <definedName function="false" hidden="false" name="sectip" vbProcedure="false">NA()</definedName>
    <definedName function="false" hidden="false" name="SOCIEDADES" vbProcedure="false">NA()</definedName>
    <definedName function="false" hidden="false" name="TablaMeses" vbProcedure="false">'[7]'!$G$8:$G$19</definedName>
    <definedName function="false" hidden="false" name="TablaMeses2" vbProcedure="false">NA()</definedName>
    <definedName function="false" hidden="false" name="TablasDin" vbProcedure="false">NA()</definedName>
    <definedName function="false" hidden="false" name="TablaYears" vbProcedure="false">'[7]'!$H$8:$H$15</definedName>
    <definedName function="false" hidden="false" name="TipEmp" vbProcedure="false">NA()</definedName>
    <definedName function="false" hidden="false" name="TIPO1" vbProcedure="false">NA()</definedName>
    <definedName function="false" hidden="false" name="TIPO2" vbProcedure="false">NA()</definedName>
    <definedName function="false" hidden="false" name="TIPO3" vbProcedure="false">NA()</definedName>
    <definedName function="false" hidden="false" name="TIPO4" vbProcedure="false">NA()</definedName>
    <definedName function="false" hidden="false" name="TIPO_FONDO" vbProcedure="false">NA()</definedName>
    <definedName function="false" hidden="false" name="Total_Interest" vbProcedure="false">NA()</definedName>
    <definedName function="false" hidden="false" name="Total_Pay" vbProcedure="false">NA()</definedName>
    <definedName function="false" hidden="false" name="Total_Payment" vbProcedure="false">"scheduled_payment"+"extra_payment"</definedName>
    <definedName function="false" hidden="false" name="UFANT" vbProcedure="false">NA()</definedName>
    <definedName function="false" hidden="false" name="US" vbProcedure="false">NA()</definedName>
    <definedName function="false" hidden="false" name="Var12_real" vbProcedure="false">NA()</definedName>
    <definedName function="false" hidden="false" name="Var_mensual_ptje" vbProcedure="false">NA()</definedName>
    <definedName function="false" hidden="false" name="_IND1" vbProcedure="false">NA()</definedName>
    <definedName function="false" hidden="false" name="_IND2" vbProcedure="false">NA()</definedName>
    <definedName function="false" hidden="false" name="_IND3" vbProcedure="false">NA()</definedName>
    <definedName function="false" hidden="false" name="_IND4" vbProcedure="false">NA()</definedName>
    <definedName function="false" hidden="false" name="_IND5" vbProcedure="false">NA()</definedName>
    <definedName function="false" hidden="false" name="_rkg6" vbProcedure="false">'[8]'!$A$4:$BS$30</definedName>
    <definedName function="false" hidden="false" name="_xlnm_Recorder" vbProcedure="false">NA()</definedName>
    <definedName function="false" hidden="false" name="__IND1" vbProcedure="false">NA()</definedName>
    <definedName function="false" hidden="false" name="__IND2" vbProcedure="false">NA()</definedName>
    <definedName function="false" hidden="false" name="__IND3" vbProcedure="false">NA()</definedName>
    <definedName function="false" hidden="false" name="__IND4" vbProcedure="false">NA()</definedName>
    <definedName function="false" hidden="false" name="__IND5" vbProcedure="false">NA()</definedName>
    <definedName function="false" hidden="false" localSheetId="0" name="Activos" vbProcedure="false">NA()</definedName>
    <definedName function="false" hidden="false" localSheetId="0" name="Activos2" vbProcedure="false">NA()</definedName>
    <definedName function="false" hidden="false" localSheetId="0" name="Activos3" vbProcedure="false">NA()</definedName>
    <definedName function="false" hidden="false" localSheetId="0" name="Activos4" vbProcedure="false">NA()</definedName>
    <definedName function="false" hidden="false" localSheetId="0" name="Activos5" vbProcedure="false">NA()</definedName>
    <definedName function="false" hidden="false" localSheetId="0" name="Activos6" vbProcedure="false">NA()</definedName>
    <definedName function="false" hidden="false" localSheetId="0" name="Clase" vbProcedure="false">NA()</definedName>
    <definedName function="false" hidden="false" localSheetId="0" name="Dic_97" vbProcedure="false">NA()</definedName>
    <definedName function="false" hidden="false" localSheetId="0" name="dolar" vbProcedure="false">NA()</definedName>
    <definedName function="false" hidden="false" localSheetId="0" name="IFIS" vbProcedure="false">NA()</definedName>
    <definedName function="false" hidden="false" localSheetId="0" name="IMACEC" vbProcedure="false">NA()</definedName>
    <definedName function="false" hidden="false" localSheetId="0" name="INSTIT1" vbProcedure="false">NA()</definedName>
    <definedName function="false" hidden="false" localSheetId="0" name="INSTIT2" vbProcedure="false">NA()</definedName>
    <definedName function="false" hidden="false" localSheetId="0" name="instit3" vbProcedure="false">NA()</definedName>
    <definedName function="false" hidden="false" localSheetId="0" name="InstitClase" vbProcedure="false">NA()</definedName>
    <definedName function="false" hidden="false" localSheetId="0" name="UFANT" vbProcedure="false">NA()</definedName>
    <definedName function="false" hidden="false" localSheetId="1" name="OLE_LINK1" vbProcedure="false">NA()</definedName>
    <definedName function="false" hidden="false" localSheetId="1" name="OLE_LINK3" vbProcedure="false">'Resumen principales indicadores'!$A$95</definedName>
    <definedName function="false" hidden="false" localSheetId="1" name="_xlnm_Print_Area" vbProcedure="false">'Resumen principales indicadores'!$A$1:$F$63</definedName>
    <definedName function="false" hidden="false" localSheetId="2" name="_xlnm_Print_Area" vbProcedure="false">'Estados financieros'!$A$1:$J$81</definedName>
    <definedName function="false" hidden="false" localSheetId="3" name="_xlnm_Print_Area" vbProcedure="false">'Indicadores por cooperativa'!$A$1:$J$85</definedName>
    <definedName function="false" hidden="false" localSheetId="4" name="_xlnm_Print_Area" vbProcedure="false">'Antecedentes generales'!$A$1:$G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1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POR LA SUPERINTENDENCIA DE BANCOS E INSTITUCIONES FINANCIER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Actualizado 24-octubre-2016</t>
  </si>
  <si>
    <t xml:space="preserve">RESUMEN PRINCIPALES INDICADORES</t>
  </si>
  <si>
    <t xml:space="preserve">Cooperativas de ahorro y crédito</t>
  </si>
  <si>
    <t xml:space="preserve">por la Superintendencia de Bancos e Instituciones Financieras</t>
  </si>
  <si>
    <t xml:space="preserve">Actividad: variación real (%) en 12 meses</t>
  </si>
  <si>
    <t xml:space="preserve">Colocaciones totales</t>
  </si>
  <si>
    <t xml:space="preserve">    Comerciales  (Empresas)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oloc. Comerciales (Empresas)/ Coloc. Comerciales (Empresas)</t>
  </si>
  <si>
    <t xml:space="preserve">Provisiones sobre Coloc. de  consumo / Coloc. de consumo</t>
  </si>
  <si>
    <t xml:space="preserve">Provisiones sobre Coloc. para vivienda / Coloc. para vivienda</t>
  </si>
  <si>
    <t xml:space="preserve">Colocaciones vencidas/ Colocaciones totales</t>
  </si>
  <si>
    <t xml:space="preserve">Indicadores de Solvencia (%)</t>
  </si>
  <si>
    <t xml:space="preserve">Capital y reservas / Activos ponderados por riesgo </t>
  </si>
  <si>
    <t xml:space="preserve">n.d.</t>
  </si>
  <si>
    <t xml:space="preserve">Capital y reservas / Total activos </t>
  </si>
  <si>
    <t xml:space="preserve">Indicadores de Resultados y Eficiencia (%) (*)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. / Resultado operacional bruto</t>
  </si>
  <si>
    <t xml:space="preserve">Gasto en provisiones / Resultado operacional bruto</t>
  </si>
  <si>
    <t xml:space="preserve">(*): A contar de enero, se excluye del Resultado operacional bruto, las recuperaciones de créditos castigados y liberación de provisiones, las que pasan a netear el gasto en provisiones. Por lo que</t>
  </si>
  <si>
    <t xml:space="preserve">     los indicadores de eficiencia varian respecto de la información publicada hasta diciembre de 2015.  </t>
  </si>
  <si>
    <t xml:space="preserve">Cifras relevantes (MM$) precios constantes</t>
  </si>
  <si>
    <t xml:space="preserve">Préstamos y otras obligac. contraídas en el país</t>
  </si>
  <si>
    <t xml:space="preserve">Obligaciones con bancos</t>
  </si>
  <si>
    <t xml:space="preserve">Capital y reservas</t>
  </si>
  <si>
    <t xml:space="preserve">Resultado del ejercicio</t>
  </si>
  <si>
    <t xml:space="preserve">Fuente: Superintendencia de Bancos e Instituciones Financieras (Chile)</t>
  </si>
  <si>
    <t xml:space="preserve">ESTADOS FINANCIEROS DE LAS COOPERATIVAS SUPERVISADAS</t>
  </si>
  <si>
    <t xml:space="preserve">Estados de situación  (saldos a fin de mes en millones de pesos)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Total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Comerciales (Empresas)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Otros Activos</t>
  </si>
  <si>
    <t xml:space="preserve">Activo Fijo</t>
  </si>
  <si>
    <t xml:space="preserve">Inversión en Sociedades</t>
  </si>
  <si>
    <t xml:space="preserve">Pasivo circulante</t>
  </si>
  <si>
    <t xml:space="preserve">Depósitos a la vista</t>
  </si>
  <si>
    <t xml:space="preserve">Dep. a plazo</t>
  </si>
  <si>
    <t xml:space="preserve">Cuentas de ahorro</t>
  </si>
  <si>
    <t xml:space="preserve">  </t>
  </si>
  <si>
    <t xml:space="preserve">Créditos de instituciones financieras</t>
  </si>
  <si>
    <t xml:space="preserve">Otros</t>
  </si>
  <si>
    <t xml:space="preserve">Otras cuentas del pasivo</t>
  </si>
  <si>
    <t xml:space="preserve">Provisiones</t>
  </si>
  <si>
    <t xml:space="preserve">Bonos ordinarios</t>
  </si>
  <si>
    <t xml:space="preserve">Total Pasivos</t>
  </si>
  <si>
    <t xml:space="preserve">Total Pasivos y Patrimonio</t>
  </si>
  <si>
    <t xml:space="preserve">Colocaciones Vencidas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 neto (*)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(*): El gasto en provisiones se presenta neto de liberaciones de provisiones y de recuperaciones de colocaciones castigadas.</t>
  </si>
  <si>
    <t xml:space="preserve">PRINCIPALES INDICADORES DE LAS COOPERATIVAS SUPERVISADAS</t>
  </si>
  <si>
    <t xml:space="preserve">ACTIVIDAD (variación % en 12 meses)</t>
  </si>
  <si>
    <t xml:space="preserve">Comerciales (Empresas)</t>
  </si>
  <si>
    <t xml:space="preserve">Personas</t>
  </si>
  <si>
    <t xml:space="preserve">---</t>
  </si>
  <si>
    <t xml:space="preserve">Depósitos a plazo</t>
  </si>
  <si>
    <t xml:space="preserve">Ptamos. y Oblig. Contraídas en el país</t>
  </si>
  <si>
    <t xml:space="preserve">Obligaciones por Bonos</t>
  </si>
  <si>
    <t xml:space="preserve">Total pasivos</t>
  </si>
  <si>
    <t xml:space="preserve">RESULTADOS Variación (%) en 12 meses</t>
  </si>
  <si>
    <t xml:space="preserve">Corrección Monetaria</t>
  </si>
  <si>
    <t xml:space="preserve">Gasto en provisiones neto</t>
  </si>
  <si>
    <t xml:space="preserve">Resultado antes de impuesto</t>
  </si>
  <si>
    <t xml:space="preserve">SOLVENCIA Y CALIDAD DE ACTIVOS (%)</t>
  </si>
  <si>
    <t xml:space="preserve">Capital y reservas / Activos ponderados por riesgo (1), (2)</t>
  </si>
  <si>
    <t xml:space="preserve">Capital y reservas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Provisiones sobre Coloc. comerciales (Emp.)/ Coloc. comerciales (Emp.)</t>
  </si>
  <si>
    <t xml:space="preserve">Colocaciones vencidas / Colocaciones totales</t>
  </si>
  <si>
    <t xml:space="preserve">RENTABILIDAD Y EFICIENCIA (%) (3)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Capital y reservas a Activos Ponderados</t>
  </si>
  <si>
    <t xml:space="preserve">   b) 5% de Capital y reservas a Total Activo.</t>
  </si>
  <si>
    <t xml:space="preserve">(2)  Indicadores referidos al mes de agosto de 2016.</t>
  </si>
  <si>
    <t xml:space="preserve">(3) A contar de enero, se excluye del Resultado operacional bruto, las recuperaciones de créditos castigados y liberación de provisiones, las que pasan a netear el gasto en provisiones. </t>
  </si>
  <si>
    <t xml:space="preserve">    Por lo que los índices de eficienca varian respecto de la información publicada hasta diciembre de 2015.</t>
  </si>
  <si>
    <t xml:space="preserve">ANTECEDENTES GENERALES DE LAS COOPERATIVAS SUPERVISADAS</t>
  </si>
  <si>
    <t xml:space="preserve">Cooperativa de Ahorro y Crédito Talagante Limitada  (Coocretal)</t>
  </si>
  <si>
    <t xml:space="preserve">Consejo de Administración</t>
  </si>
  <si>
    <t xml:space="preserve">Presidente</t>
  </si>
  <si>
    <t xml:space="preserve">Luis Martínez Abarca</t>
  </si>
  <si>
    <t xml:space="preserve">Vicepresidente</t>
  </si>
  <si>
    <t xml:space="preserve">Cristián Saavedra Carrasco</t>
  </si>
  <si>
    <t xml:space="preserve">Secretaria</t>
  </si>
  <si>
    <t xml:space="preserve">María Soledad Valenzuela Peralta</t>
  </si>
  <si>
    <t xml:space="preserve">Gerente General</t>
  </si>
  <si>
    <t xml:space="preserve">Andrés Tobar Riquelme</t>
  </si>
  <si>
    <t xml:space="preserve">Bajo fiscalización de este organismo según Artículo n°2 del D.L. n°1097 del año 1975. </t>
  </si>
  <si>
    <t xml:space="preserve">Cooperativa del Personal de la Universidad de Chile Limitada (Coopeuch)</t>
  </si>
  <si>
    <t xml:space="preserve">Presidenta</t>
  </si>
  <si>
    <t xml:space="preserve">Siria Jeldes Chang</t>
  </si>
  <si>
    <t xml:space="preserve">Erik Haindl Rondanelli</t>
  </si>
  <si>
    <t xml:space="preserve">Sergio Zúñiga Astudillo</t>
  </si>
  <si>
    <t xml:space="preserve">Rodrigo Silva Iñiguez</t>
  </si>
  <si>
    <t xml:space="preserve">Cooperativa de Ahorro y Crédito Oriencoop Limitada  (Oriencoop)</t>
  </si>
  <si>
    <t xml:space="preserve">Roberto Lara Cordero</t>
  </si>
  <si>
    <t xml:space="preserve">Manuel Figueroa Barriga</t>
  </si>
  <si>
    <t xml:space="preserve">Secretario</t>
  </si>
  <si>
    <t xml:space="preserve">Juan Basoalto Salinas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Juan Caro Morales</t>
  </si>
  <si>
    <t xml:space="preserve">Edwin Toledo Barraza</t>
  </si>
  <si>
    <t xml:space="preserve">Luis Pedrero Sotomayor</t>
  </si>
  <si>
    <t xml:space="preserve">William Johnson Gazzari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e</t>
  </si>
  <si>
    <t xml:space="preserve">Juan Sir Negrete</t>
  </si>
  <si>
    <t xml:space="preserve">Ana Vega Silva</t>
  </si>
  <si>
    <t xml:space="preserve">Alex Figueroa Navarro</t>
  </si>
  <si>
    <t xml:space="preserve">Por resolución N°141 (17.11.06), Detacoop quedó bajo fiscalización de este organismo a partir del 1° de agosto de 2006.</t>
  </si>
  <si>
    <t xml:space="preserve">Cooperativa de Ahorro y Crédito y Servicios Financieros Ahorrocoop Diego Portales Limitada  (Ahorrocoop)</t>
  </si>
  <si>
    <t xml:space="preserve">Luis Salcedo Saavedra</t>
  </si>
  <si>
    <t xml:space="preserve">Vicepresidenta</t>
  </si>
  <si>
    <t xml:space="preserve">Elena Medina Osses</t>
  </si>
  <si>
    <t xml:space="preserve">Isabel Dolmestch Urra</t>
  </si>
  <si>
    <t xml:space="preserve">Gerenta General</t>
  </si>
  <si>
    <t xml:space="preserve">María Elena Tapia Moraga</t>
  </si>
  <si>
    <t xml:space="preserve">Por carta N°15618 (14.12.11), Ahorrocoop quedó bajo fiscalización de este organismo a partir de diciembre de 2011.</t>
  </si>
  <si>
    <t xml:space="preserve">Cooperativa de Ahorro y Crédito Lautaro Rosas Limitada (Lautaro Rosas)</t>
  </si>
  <si>
    <t xml:space="preserve">Carlos Varas Gutiérrez</t>
  </si>
  <si>
    <t xml:space="preserve">Werner Wachetendorff</t>
  </si>
  <si>
    <t xml:space="preserve">Jorge Salinas Reydet</t>
  </si>
  <si>
    <t xml:space="preserve">Jaime Rodenas Pizarro</t>
  </si>
  <si>
    <t xml:space="preserve">Por resolución N°320 (10.12.13), Lautaro Rosas quedó bajo fiscalización de este organismo a partir del 12 de julio de 20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 de &quot;mmmm&quot; de &quot;yyyy;@"/>
    <numFmt numFmtId="166" formatCode="#,##0.00"/>
    <numFmt numFmtId="167" formatCode="mmm/yy"/>
    <numFmt numFmtId="168" formatCode="#,##0"/>
    <numFmt numFmtId="169" formatCode="#,##0_ ;[RED]\-#,##0\ "/>
    <numFmt numFmtId="170" formatCode="0.0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1"/>
    </font>
    <font>
      <sz val="8"/>
      <name val="Arial"/>
      <family val="2"/>
      <charset val="1"/>
    </font>
    <font>
      <sz val="10"/>
      <name val="Palatino"/>
      <family val="1"/>
      <charset val="1"/>
    </font>
    <font>
      <sz val="9"/>
      <color rgb="FFFF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sz val="16"/>
      <color rgb="FF008080"/>
      <name val="Arial"/>
      <family val="2"/>
      <charset val="1"/>
    </font>
    <font>
      <u val="single"/>
      <sz val="14"/>
      <color rgb="FF008080"/>
      <name val="Arial"/>
      <family val="2"/>
      <charset val="1"/>
    </font>
    <font>
      <sz val="14"/>
      <color rgb="FF008080"/>
      <name val="Arial"/>
      <family val="2"/>
      <charset val="1"/>
    </font>
    <font>
      <sz val="12"/>
      <color rgb="FF008080"/>
      <name val="Arial"/>
      <family val="2"/>
      <charset val="1"/>
    </font>
    <font>
      <sz val="10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u val="single"/>
      <sz val="10"/>
      <color rgb="FF00808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BD CACS M1 abril 2011" xfId="20"/>
    <cellStyle name="Normal_2010 - Depósitos y Captaciones - Composición Institucional_mar" xfId="21"/>
    <cellStyle name="Normal_BD CACS M1 abril 2011" xfId="22"/>
    <cellStyle name="Normal_Información Financiera Mensual - 2008 (prot)" xfId="23"/>
  </cellStyles>
  <dxfs count="2"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2</xdr:row>
      <xdr:rowOff>95040</xdr:rowOff>
    </xdr:from>
    <xdr:to>
      <xdr:col>1</xdr:col>
      <xdr:colOff>536040</xdr:colOff>
      <xdr:row>4</xdr:row>
      <xdr:rowOff>20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80" y="430200"/>
          <a:ext cx="792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2</xdr:row>
      <xdr:rowOff>56880</xdr:rowOff>
    </xdr:from>
    <xdr:to>
      <xdr:col>0</xdr:col>
      <xdr:colOff>794520</xdr:colOff>
      <xdr:row>4</xdr:row>
      <xdr:rowOff>139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800" y="361800"/>
          <a:ext cx="75672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2</xdr:row>
      <xdr:rowOff>56880</xdr:rowOff>
    </xdr:from>
    <xdr:to>
      <xdr:col>0</xdr:col>
      <xdr:colOff>794520</xdr:colOff>
      <xdr:row>4</xdr:row>
      <xdr:rowOff>139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7800" y="361800"/>
          <a:ext cx="756720" cy="4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4</xdr:row>
      <xdr:rowOff>47880</xdr:rowOff>
    </xdr:from>
    <xdr:to>
      <xdr:col>0</xdr:col>
      <xdr:colOff>839520</xdr:colOff>
      <xdr:row>6</xdr:row>
      <xdr:rowOff>101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6680" y="565920"/>
          <a:ext cx="76284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2</xdr:row>
      <xdr:rowOff>151920</xdr:rowOff>
    </xdr:from>
    <xdr:to>
      <xdr:col>1</xdr:col>
      <xdr:colOff>792000</xdr:colOff>
      <xdr:row>5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6640" y="411120"/>
          <a:ext cx="78480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10080</xdr:rowOff>
    </xdr:from>
    <xdr:to>
      <xdr:col>1</xdr:col>
      <xdr:colOff>753120</xdr:colOff>
      <xdr:row>5</xdr:row>
      <xdr:rowOff>120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455760"/>
          <a:ext cx="76248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Sept2016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Sept2016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Sept2016/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Sept2016/6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Sept2016/7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Sept2016/8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Sept2016/10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me/jccamus/Documentos/Sbif/2016/Resultados%20Sept2016/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8359375" defaultRowHeight="13.2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97.29"/>
    <col collapsed="false" customWidth="false" hidden="false" outlineLevel="0" max="257" min="3" style="1" width="9.18"/>
  </cols>
  <sheetData>
    <row r="1" customFormat="false" ht="13.2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customFormat="false" ht="17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6" hidden="false" customHeight="false" outlineLevel="0" collapsed="false">
      <c r="A6" s="0"/>
      <c r="B6" s="3" t="s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6" hidden="false" customHeight="false" outlineLevel="0" collapsed="false">
      <c r="A7" s="4"/>
      <c r="B7" s="3" t="s">
        <v>3</v>
      </c>
      <c r="C7" s="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4"/>
      <c r="B8" s="3" t="s">
        <v>4</v>
      </c>
      <c r="C8" s="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4"/>
      <c r="B9" s="5" t="n">
        <v>42643</v>
      </c>
      <c r="C9" s="6"/>
      <c r="D9" s="6"/>
      <c r="E9" s="6"/>
      <c r="F9" s="6"/>
      <c r="G9" s="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4"/>
      <c r="B10" s="4"/>
      <c r="C10" s="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4"/>
      <c r="B11" s="4"/>
      <c r="C11" s="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" customFormat="true" ht="20.4" hidden="false" customHeight="false" outlineLevel="0" collapsed="false">
      <c r="B12" s="8" t="s">
        <v>5</v>
      </c>
    </row>
    <row r="13" s="9" customFormat="true" ht="20.4" hidden="false" customHeight="false" outlineLevel="0" collapsed="false">
      <c r="B13" s="10"/>
    </row>
    <row r="14" s="7" customFormat="true" ht="20.4" hidden="false" customHeight="false" outlineLevel="0" collapsed="false">
      <c r="B14" s="8" t="s">
        <v>6</v>
      </c>
    </row>
    <row r="15" s="9" customFormat="true" ht="20.4" hidden="false" customHeight="false" outlineLevel="0" collapsed="false">
      <c r="B15" s="10"/>
    </row>
    <row r="16" s="7" customFormat="true" ht="20.4" hidden="false" customHeight="false" outlineLevel="0" collapsed="false">
      <c r="B16" s="8" t="s">
        <v>7</v>
      </c>
    </row>
    <row r="17" s="9" customFormat="true" ht="20.4" hidden="false" customHeight="false" outlineLevel="0" collapsed="false">
      <c r="B17" s="10"/>
    </row>
    <row r="18" s="7" customFormat="true" ht="20.4" hidden="false" customHeight="false" outlineLevel="0" collapsed="false">
      <c r="B18" s="8" t="s">
        <v>8</v>
      </c>
    </row>
    <row r="19" customFormat="false" ht="15" hidden="false" customHeight="false" outlineLevel="0" collapsed="false">
      <c r="A19" s="4"/>
      <c r="B19" s="0"/>
      <c r="C19" s="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"/>
      <c r="B20" s="0"/>
      <c r="C20" s="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" customFormat="true" ht="15" hidden="false" customHeight="false" outlineLevel="0" collapsed="false">
      <c r="A21" s="11"/>
      <c r="B21" s="12" t="s">
        <v>9</v>
      </c>
      <c r="C21" s="11"/>
    </row>
    <row r="22" customFormat="false" ht="15" hidden="false" customHeight="false" outlineLevel="0" collapsed="false">
      <c r="A22" s="14"/>
      <c r="B22" s="12" t="s">
        <v>10</v>
      </c>
      <c r="C22" s="4"/>
      <c r="D22" s="0"/>
      <c r="E22" s="0"/>
      <c r="F22" s="0"/>
      <c r="G22" s="0"/>
      <c r="I22" s="0"/>
    </row>
    <row r="23" customFormat="false" ht="15" hidden="false" customHeight="false" outlineLevel="0" collapsed="false">
      <c r="A23" s="14"/>
      <c r="B23" s="12"/>
      <c r="C23" s="4"/>
      <c r="D23" s="0"/>
      <c r="E23" s="0"/>
      <c r="F23" s="0"/>
      <c r="G23" s="0"/>
      <c r="I23" s="0"/>
    </row>
    <row r="24" customFormat="false" ht="15" hidden="false" customHeight="false" outlineLevel="0" collapsed="false">
      <c r="A24" s="14"/>
      <c r="B24" s="12" t="s">
        <v>11</v>
      </c>
      <c r="C24" s="4"/>
      <c r="D24" s="0"/>
      <c r="E24" s="0"/>
      <c r="F24" s="0"/>
      <c r="G24" s="0"/>
      <c r="I24" s="0"/>
    </row>
    <row r="25" customFormat="false" ht="15" hidden="false" customHeight="false" outlineLevel="0" collapsed="false">
      <c r="A25" s="14"/>
      <c r="B25" s="12"/>
      <c r="C25" s="4"/>
      <c r="D25" s="0"/>
      <c r="E25" s="0"/>
      <c r="F25" s="0"/>
      <c r="G25" s="0"/>
      <c r="I25" s="0"/>
    </row>
    <row r="26" customFormat="false" ht="13.2" hidden="false" customHeight="false" outlineLevel="0" collapsed="false">
      <c r="A26" s="15"/>
      <c r="B26" s="12" t="s">
        <v>12</v>
      </c>
      <c r="D26" s="0"/>
      <c r="E26" s="0"/>
      <c r="F26" s="0"/>
      <c r="G26" s="0"/>
      <c r="I26" s="0"/>
    </row>
    <row r="27" customFormat="false" ht="13.2" hidden="false" customHeight="false" outlineLevel="0" collapsed="false">
      <c r="A27" s="15"/>
      <c r="B27" s="15"/>
      <c r="D27" s="0"/>
      <c r="E27" s="0"/>
      <c r="F27" s="0"/>
      <c r="G27" s="0"/>
      <c r="I27" s="0"/>
    </row>
    <row r="28" customFormat="false" ht="13.2" hidden="false" customHeight="false" outlineLevel="0" collapsed="false">
      <c r="D28" s="0"/>
      <c r="E28" s="0"/>
      <c r="F28" s="0"/>
      <c r="G28" s="0"/>
      <c r="I28" s="0"/>
    </row>
    <row r="29" customFormat="false" ht="13.2" hidden="false" customHeight="false" outlineLevel="0" collapsed="false">
      <c r="D29" s="0"/>
      <c r="E29" s="0"/>
      <c r="F29" s="0"/>
      <c r="G29" s="0"/>
      <c r="I29" s="0"/>
    </row>
    <row r="30" customFormat="false" ht="13.2" hidden="false" customHeight="false" outlineLevel="0" collapsed="false">
      <c r="D30" s="0"/>
      <c r="E30" s="0"/>
      <c r="F30" s="0"/>
      <c r="G30" s="0"/>
      <c r="I30" s="0"/>
    </row>
    <row r="31" customFormat="false" ht="13.2" hidden="false" customHeight="false" outlineLevel="0" collapsed="false">
      <c r="D31" s="0"/>
      <c r="E31" s="0"/>
      <c r="F31" s="0"/>
      <c r="G31" s="0"/>
      <c r="I31" s="0"/>
    </row>
    <row r="32" customFormat="false" ht="13.2" hidden="false" customHeight="false" outlineLevel="0" collapsed="false">
      <c r="D32" s="16"/>
      <c r="E32" s="16"/>
      <c r="F32" s="16"/>
      <c r="G32" s="0"/>
      <c r="I32" s="0"/>
    </row>
    <row r="33" customFormat="false" ht="13.2" hidden="false" customHeight="false" outlineLevel="0" collapsed="false">
      <c r="D33" s="16"/>
      <c r="E33" s="16"/>
      <c r="F33" s="16"/>
      <c r="G33" s="0"/>
      <c r="I33" s="0"/>
    </row>
    <row r="34" customFormat="false" ht="13.2" hidden="false" customHeight="false" outlineLevel="0" collapsed="false">
      <c r="G34" s="17"/>
      <c r="I34" s="0"/>
    </row>
  </sheetData>
  <hyperlinks>
    <hyperlink ref="B12" location="'Resumen principales indicadores'!A1" display="Resumen Principales Indicadores"/>
    <hyperlink ref="B14" location="'Estados financieros'!A1" display="Estados Financieros por cooperativas"/>
    <hyperlink ref="B16" location="'Indicadores por cooperativa'!A1" display="Indicadores por cooperativas"/>
    <hyperlink ref="B18" location="'Antecedentes generales'!A1" display="Antecedentes Generales por cooperativ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23828125" defaultRowHeight="13.2" zeroHeight="false" outlineLevelRow="0" outlineLevelCol="0"/>
  <cols>
    <col collapsed="false" customWidth="true" hidden="false" outlineLevel="0" max="1" min="1" style="18" width="61.07"/>
    <col collapsed="false" customWidth="true" hidden="false" outlineLevel="0" max="6" min="2" style="18" width="12.96"/>
    <col collapsed="false" customWidth="false" hidden="false" outlineLevel="0" max="7" min="7" style="19" width="28.23"/>
    <col collapsed="false" customWidth="false" hidden="false" outlineLevel="0" max="257" min="8" style="18" width="28.23"/>
  </cols>
  <sheetData>
    <row r="1" customFormat="false" ht="12" hidden="false" customHeight="true" outlineLevel="0" collapsed="false">
      <c r="A1" s="20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20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1" t="s">
        <v>13</v>
      </c>
      <c r="B3" s="21"/>
      <c r="C3" s="21"/>
      <c r="D3" s="21"/>
      <c r="E3" s="21"/>
      <c r="F3" s="2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2" hidden="false" customHeight="false" outlineLevel="0" collapsed="false">
      <c r="A4" s="21" t="s">
        <v>14</v>
      </c>
      <c r="B4" s="21"/>
      <c r="C4" s="21"/>
      <c r="D4" s="21"/>
      <c r="E4" s="21"/>
      <c r="F4" s="2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1" t="s">
        <v>15</v>
      </c>
      <c r="B5" s="21"/>
      <c r="C5" s="21"/>
      <c r="D5" s="21"/>
      <c r="E5" s="21"/>
      <c r="F5" s="2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2" t="n">
        <v>42643</v>
      </c>
      <c r="B6" s="22"/>
      <c r="C6" s="22"/>
      <c r="D6" s="22"/>
      <c r="E6" s="22"/>
      <c r="F6" s="2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0"/>
      <c r="B7" s="0"/>
      <c r="C7" s="2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2" hidden="false" customHeight="false" outlineLevel="0" collapsed="false">
      <c r="A8" s="24" t="s">
        <v>16</v>
      </c>
      <c r="B8" s="25" t="n">
        <v>42277</v>
      </c>
      <c r="C8" s="25" t="n">
        <v>42551</v>
      </c>
      <c r="D8" s="25" t="n">
        <v>42582</v>
      </c>
      <c r="E8" s="25" t="n">
        <v>42613</v>
      </c>
      <c r="F8" s="25" t="n">
        <v>42643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2" hidden="false" customHeight="false" outlineLevel="0" collapsed="false">
      <c r="A9" s="26" t="s">
        <v>17</v>
      </c>
      <c r="B9" s="27" t="n">
        <v>-0.30508698135493</v>
      </c>
      <c r="C9" s="27" t="n">
        <v>0.168180042150445</v>
      </c>
      <c r="D9" s="27" t="n">
        <v>0.364467616707387</v>
      </c>
      <c r="E9" s="27" t="n">
        <v>1.01558012902083</v>
      </c>
      <c r="F9" s="27" t="n">
        <v>1.6938910048288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.75" hidden="false" customHeight="true" outlineLevel="0" collapsed="false">
      <c r="A10" s="28"/>
      <c r="B10" s="29"/>
      <c r="C10" s="29"/>
      <c r="D10" s="29"/>
      <c r="E10" s="29"/>
      <c r="F10" s="2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8" t="s">
        <v>18</v>
      </c>
      <c r="B11" s="30" t="n">
        <v>-9.15217503820737</v>
      </c>
      <c r="C11" s="30" t="n">
        <v>-9.14017307081193</v>
      </c>
      <c r="D11" s="30" t="n">
        <v>-10.7689735713085</v>
      </c>
      <c r="E11" s="30" t="n">
        <v>-9.0753190766212</v>
      </c>
      <c r="F11" s="30" t="n">
        <v>-8.981648387868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8" t="s">
        <v>19</v>
      </c>
      <c r="B12" s="30" t="n">
        <v>0.407212932478585</v>
      </c>
      <c r="C12" s="30" t="n">
        <v>0.859837951744469</v>
      </c>
      <c r="D12" s="30" t="n">
        <v>1.19031425259595</v>
      </c>
      <c r="E12" s="30" t="n">
        <v>1.75215068112549</v>
      </c>
      <c r="F12" s="30" t="n">
        <v>2.4715729047945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31" t="s">
        <v>20</v>
      </c>
      <c r="B13" s="32" t="n">
        <v>-0.567899150659335</v>
      </c>
      <c r="C13" s="32" t="n">
        <v>1.46447670185821</v>
      </c>
      <c r="D13" s="32" t="n">
        <v>2.00335427680374</v>
      </c>
      <c r="E13" s="32" t="n">
        <v>2.70504446168154</v>
      </c>
      <c r="F13" s="32" t="n">
        <v>3.7132460334911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31" t="s">
        <v>21</v>
      </c>
      <c r="B14" s="32" t="n">
        <v>3.1013002285833</v>
      </c>
      <c r="C14" s="32" t="n">
        <v>-0.755786317438578</v>
      </c>
      <c r="D14" s="32" t="n">
        <v>-0.979593663426281</v>
      </c>
      <c r="E14" s="32" t="n">
        <v>-0.797768859121095</v>
      </c>
      <c r="F14" s="32" t="n">
        <v>-0.836894663157339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.75" hidden="false" customHeight="true" outlineLevel="0" collapsed="false">
      <c r="A15" s="31"/>
      <c r="B15" s="32"/>
      <c r="C15" s="32"/>
      <c r="D15" s="32"/>
      <c r="E15" s="32"/>
      <c r="F15" s="3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8" t="s">
        <v>22</v>
      </c>
      <c r="B16" s="30" t="n">
        <v>22.2621887344024</v>
      </c>
      <c r="C16" s="30" t="n">
        <v>29.4977869188096</v>
      </c>
      <c r="D16" s="30" t="n">
        <v>43.0461371224332</v>
      </c>
      <c r="E16" s="30" t="n">
        <v>40.4679871220457</v>
      </c>
      <c r="F16" s="30" t="n">
        <v>44.8068428064009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7.5" hidden="false" customHeight="true" outlineLevel="0" collapsed="false">
      <c r="A17" s="28"/>
      <c r="B17" s="30"/>
      <c r="C17" s="30"/>
      <c r="D17" s="30"/>
      <c r="E17" s="30"/>
      <c r="F17" s="3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33" t="s">
        <v>23</v>
      </c>
      <c r="B18" s="34" t="n">
        <v>1.04624050636473</v>
      </c>
      <c r="C18" s="34" t="n">
        <v>2.24632149318968</v>
      </c>
      <c r="D18" s="34" t="n">
        <v>3.3563187714134</v>
      </c>
      <c r="E18" s="34" t="n">
        <v>3.85237549262565</v>
      </c>
      <c r="F18" s="34" t="n">
        <v>4.50760112445927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35"/>
      <c r="B19" s="36"/>
      <c r="C19" s="36"/>
      <c r="D19" s="36"/>
      <c r="E19" s="36"/>
      <c r="F19" s="3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false" outlineLevel="0" collapsed="false">
      <c r="A20" s="37" t="s">
        <v>24</v>
      </c>
      <c r="B20" s="38" t="n">
        <v>-1.57176680425588</v>
      </c>
      <c r="C20" s="38" t="n">
        <v>8.21646689987794</v>
      </c>
      <c r="D20" s="38" t="n">
        <v>9.87142246954091</v>
      </c>
      <c r="E20" s="38" t="n">
        <v>7.58269727475811</v>
      </c>
      <c r="F20" s="38" t="n">
        <v>8.1195764326314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39"/>
      <c r="B21" s="40"/>
      <c r="C21" s="40"/>
      <c r="D21" s="40"/>
      <c r="E21" s="40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41"/>
      <c r="B22" s="40"/>
      <c r="C22" s="40"/>
      <c r="D22" s="40"/>
      <c r="E22" s="40"/>
      <c r="F22" s="4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4" t="s">
        <v>25</v>
      </c>
      <c r="B23" s="25" t="n">
        <v>42277</v>
      </c>
      <c r="C23" s="25" t="n">
        <v>42551</v>
      </c>
      <c r="D23" s="25" t="n">
        <v>42582</v>
      </c>
      <c r="E23" s="25" t="n">
        <v>42613</v>
      </c>
      <c r="F23" s="25" t="n">
        <v>4264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42" t="s">
        <v>26</v>
      </c>
      <c r="B24" s="32" t="n">
        <v>6.17327285673623</v>
      </c>
      <c r="C24" s="32" t="n">
        <v>6.05457192616499</v>
      </c>
      <c r="D24" s="32" t="n">
        <v>6.11140145351041</v>
      </c>
      <c r="E24" s="32" t="n">
        <v>6.0233300042054</v>
      </c>
      <c r="F24" s="32" t="n">
        <v>5.8619850155350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false" outlineLevel="0" collapsed="false">
      <c r="A25" s="31" t="s">
        <v>27</v>
      </c>
      <c r="B25" s="32" t="n">
        <v>6.01282231583508</v>
      </c>
      <c r="C25" s="32" t="n">
        <v>6.00724365883512</v>
      </c>
      <c r="D25" s="32" t="n">
        <v>6.06753535925231</v>
      </c>
      <c r="E25" s="32" t="n">
        <v>5.98109009118583</v>
      </c>
      <c r="F25" s="32" t="n">
        <v>5.8285066679323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31" t="s">
        <v>28</v>
      </c>
      <c r="B26" s="32" t="n">
        <v>8.28755906738062</v>
      </c>
      <c r="C26" s="32" t="n">
        <v>8.15814697215047</v>
      </c>
      <c r="D26" s="32" t="n">
        <v>8.41672569286937</v>
      </c>
      <c r="E26" s="32" t="n">
        <v>8.36511897388857</v>
      </c>
      <c r="F26" s="32" t="n">
        <v>8.3058683605924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31" t="s">
        <v>29</v>
      </c>
      <c r="B27" s="32" t="n">
        <v>7.75985697296889</v>
      </c>
      <c r="C27" s="32" t="n">
        <v>7.29231755381722</v>
      </c>
      <c r="D27" s="32" t="n">
        <v>7.35538480579205</v>
      </c>
      <c r="E27" s="32" t="n">
        <v>7.23640648685879</v>
      </c>
      <c r="F27" s="32" t="n">
        <v>7.03252200823549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31" t="s">
        <v>30</v>
      </c>
      <c r="B28" s="32" t="n">
        <v>0.750815966608032</v>
      </c>
      <c r="C28" s="32" t="n">
        <v>1.95939053816363</v>
      </c>
      <c r="D28" s="32" t="n">
        <v>1.95077729067584</v>
      </c>
      <c r="E28" s="32" t="n">
        <v>1.91703201302906</v>
      </c>
      <c r="F28" s="32" t="n">
        <v>1.86617717801012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9.75" hidden="false" customHeight="true" outlineLevel="0" collapsed="false">
      <c r="A29" s="31"/>
      <c r="B29" s="32"/>
      <c r="C29" s="32"/>
      <c r="D29" s="32"/>
      <c r="E29" s="32"/>
      <c r="F29" s="32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false" outlineLevel="0" collapsed="false">
      <c r="A30" s="43" t="s">
        <v>31</v>
      </c>
      <c r="B30" s="44" t="n">
        <v>1.52667754176363</v>
      </c>
      <c r="C30" s="44" t="n">
        <v>1.69247038819502</v>
      </c>
      <c r="D30" s="44" t="n">
        <v>1.65072547625348</v>
      </c>
      <c r="E30" s="44" t="n">
        <v>1.87466678076235</v>
      </c>
      <c r="F30" s="44" t="n">
        <v>1.73867452600164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41"/>
      <c r="B31" s="40"/>
      <c r="C31" s="40"/>
      <c r="D31" s="40"/>
      <c r="E31" s="40"/>
      <c r="F31" s="4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41"/>
      <c r="B32" s="40"/>
      <c r="C32" s="40"/>
      <c r="D32" s="40"/>
      <c r="E32" s="40"/>
      <c r="F32" s="4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24" t="s">
        <v>32</v>
      </c>
      <c r="B33" s="25" t="n">
        <v>42277</v>
      </c>
      <c r="C33" s="25" t="n">
        <v>42551</v>
      </c>
      <c r="D33" s="25" t="n">
        <v>42582</v>
      </c>
      <c r="E33" s="25" t="n">
        <v>42613</v>
      </c>
      <c r="F33" s="25" t="n">
        <v>42643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45" t="s">
        <v>33</v>
      </c>
      <c r="B34" s="32" t="n">
        <v>35.5552543918646</v>
      </c>
      <c r="C34" s="32" t="n">
        <v>36.4829522886704</v>
      </c>
      <c r="D34" s="32" t="n">
        <v>36.4210633727419</v>
      </c>
      <c r="E34" s="32" t="n">
        <v>36.128201567429</v>
      </c>
      <c r="F34" s="32" t="s">
        <v>3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2" hidden="false" customHeight="false" outlineLevel="0" collapsed="false">
      <c r="A35" s="46" t="s">
        <v>35</v>
      </c>
      <c r="B35" s="44" t="n">
        <v>29.7771067307966</v>
      </c>
      <c r="C35" s="44" t="n">
        <v>29.4802845073987</v>
      </c>
      <c r="D35" s="44" t="n">
        <v>29.450765084162</v>
      </c>
      <c r="E35" s="44" t="n">
        <v>29.3920733825837</v>
      </c>
      <c r="F35" s="44" t="s">
        <v>3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41"/>
      <c r="B36" s="40"/>
      <c r="C36" s="40"/>
      <c r="D36" s="40"/>
      <c r="E36" s="40"/>
      <c r="F36" s="4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4"/>
      <c r="B37" s="47"/>
      <c r="C37" s="47"/>
      <c r="D37" s="47"/>
      <c r="E37" s="47"/>
      <c r="F37" s="47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48" t="s">
        <v>36</v>
      </c>
      <c r="B38" s="25" t="n">
        <v>42277</v>
      </c>
      <c r="C38" s="25" t="n">
        <v>42551</v>
      </c>
      <c r="D38" s="25" t="n">
        <v>42582</v>
      </c>
      <c r="E38" s="25" t="n">
        <v>42613</v>
      </c>
      <c r="F38" s="25" t="n">
        <v>42643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42" t="s">
        <v>37</v>
      </c>
      <c r="B39" s="49" t="n">
        <v>10.9144964923998</v>
      </c>
      <c r="C39" s="49" t="n">
        <v>10.9305301324913</v>
      </c>
      <c r="D39" s="49" t="n">
        <v>10.9380881409038</v>
      </c>
      <c r="E39" s="49" t="n">
        <v>10.9661668326601</v>
      </c>
      <c r="F39" s="49" t="n">
        <v>10.9473264411354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31" t="s">
        <v>38</v>
      </c>
      <c r="B40" s="32" t="n">
        <v>11.4540376655296</v>
      </c>
      <c r="C40" s="32" t="n">
        <v>11.5605101477803</v>
      </c>
      <c r="D40" s="32" t="n">
        <v>11.4442088283904</v>
      </c>
      <c r="E40" s="32" t="n">
        <v>11.541164944064</v>
      </c>
      <c r="F40" s="32" t="n">
        <v>11.6198829471056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31" t="s">
        <v>39</v>
      </c>
      <c r="B41" s="32" t="n">
        <v>6.39164710662303</v>
      </c>
      <c r="C41" s="32" t="n">
        <v>6.54267291812094</v>
      </c>
      <c r="D41" s="32" t="n">
        <v>6.44708783678579</v>
      </c>
      <c r="E41" s="32" t="n">
        <v>6.50716183929524</v>
      </c>
      <c r="F41" s="32" t="n">
        <v>6.64341661046486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50" customFormat="true" ht="13.2" hidden="false" customHeight="false" outlineLevel="0" collapsed="false">
      <c r="A42" s="31" t="s">
        <v>40</v>
      </c>
      <c r="B42" s="32" t="n">
        <v>2.5004886213122</v>
      </c>
      <c r="C42" s="32" t="n">
        <v>2.16178305753365</v>
      </c>
      <c r="D42" s="32" t="n">
        <v>2.27315489648698</v>
      </c>
      <c r="E42" s="32" t="n">
        <v>2.20572774197805</v>
      </c>
      <c r="F42" s="32" t="n">
        <v>2.15218257006935</v>
      </c>
      <c r="G42" s="19"/>
    </row>
    <row r="43" customFormat="false" ht="13.2" hidden="false" customHeight="false" outlineLevel="0" collapsed="false">
      <c r="A43" s="31" t="s">
        <v>41</v>
      </c>
      <c r="B43" s="32" t="n">
        <v>2.54758087736576</v>
      </c>
      <c r="C43" s="32" t="n">
        <v>2.7616430965521</v>
      </c>
      <c r="D43" s="32" t="n">
        <v>2.62849968491514</v>
      </c>
      <c r="E43" s="32" t="n">
        <v>2.74754717338577</v>
      </c>
      <c r="F43" s="32" t="n">
        <v>2.7469362901047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43" t="s">
        <v>42</v>
      </c>
      <c r="B44" s="32" t="n">
        <v>9.04730226740878</v>
      </c>
      <c r="C44" s="32" t="n">
        <v>9.87809189427899</v>
      </c>
      <c r="D44" s="32" t="n">
        <v>9.42091738152137</v>
      </c>
      <c r="E44" s="32" t="n">
        <v>9.85402239096712</v>
      </c>
      <c r="F44" s="32" t="n">
        <v>9.84007341145739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0"/>
      <c r="B45" s="31" t="s">
        <v>43</v>
      </c>
      <c r="C45" s="49" t="n">
        <v>56.5950190301694</v>
      </c>
      <c r="D45" s="49" t="n">
        <v>56.3349370276441</v>
      </c>
      <c r="E45" s="49" t="n">
        <v>56.3821925328436</v>
      </c>
      <c r="F45" s="49" t="n">
        <v>57.1728359115672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43" t="s">
        <v>44</v>
      </c>
      <c r="B46" s="44" t="n">
        <v>21.8306303360369</v>
      </c>
      <c r="C46" s="44" t="n">
        <v>18.6997202536838</v>
      </c>
      <c r="D46" s="44" t="n">
        <v>19.8629274471803</v>
      </c>
      <c r="E46" s="44" t="n">
        <v>19.1118292881909</v>
      </c>
      <c r="F46" s="44" t="n">
        <v>18.5215512055174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51" t="s">
        <v>45</v>
      </c>
      <c r="B47" s="40"/>
      <c r="C47" s="40"/>
      <c r="D47" s="40"/>
      <c r="E47" s="40"/>
      <c r="F47" s="4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2" hidden="false" customHeight="false" outlineLevel="0" collapsed="false">
      <c r="A48" s="51" t="s">
        <v>46</v>
      </c>
      <c r="B48" s="40"/>
      <c r="C48" s="40"/>
      <c r="D48" s="40"/>
      <c r="E48" s="40"/>
      <c r="F48" s="4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2" hidden="false" customHeight="false" outlineLevel="0" collapsed="false">
      <c r="A49" s="41"/>
      <c r="B49" s="52"/>
      <c r="C49" s="52"/>
      <c r="D49" s="52"/>
      <c r="E49" s="52"/>
      <c r="F49" s="52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2" hidden="false" customHeight="false" outlineLevel="0" collapsed="false">
      <c r="A50" s="48" t="s">
        <v>47</v>
      </c>
      <c r="B50" s="25" t="n">
        <v>42277</v>
      </c>
      <c r="C50" s="25" t="n">
        <v>42551</v>
      </c>
      <c r="D50" s="25" t="n">
        <v>42582</v>
      </c>
      <c r="E50" s="25" t="n">
        <v>42613</v>
      </c>
      <c r="F50" s="25" t="n">
        <v>42643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2" hidden="false" customHeight="false" outlineLevel="0" collapsed="false">
      <c r="A51" s="53" t="s">
        <v>17</v>
      </c>
      <c r="B51" s="54" t="n">
        <v>1447199.65191702</v>
      </c>
      <c r="C51" s="54" t="n">
        <v>1454377.48680723</v>
      </c>
      <c r="D51" s="54" t="n">
        <v>1458579.66887307</v>
      </c>
      <c r="E51" s="54" t="n">
        <v>1467423.72680133</v>
      </c>
      <c r="F51" s="54" t="n">
        <v>1471713.63664276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2" hidden="false" customHeight="false" outlineLevel="0" collapsed="false">
      <c r="A52" s="55" t="s">
        <v>22</v>
      </c>
      <c r="B52" s="54" t="n">
        <v>105209.382807057</v>
      </c>
      <c r="C52" s="54" t="n">
        <v>147685.024094709</v>
      </c>
      <c r="D52" s="54" t="n">
        <v>152838.129915796</v>
      </c>
      <c r="E52" s="54" t="n">
        <v>146443.331254599</v>
      </c>
      <c r="F52" s="54" t="n">
        <v>152350.385579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2" hidden="false" customHeight="false" outlineLevel="0" collapsed="false">
      <c r="A53" s="55" t="s">
        <v>23</v>
      </c>
      <c r="B53" s="54" t="n">
        <v>1644775.36292098</v>
      </c>
      <c r="C53" s="54" t="n">
        <v>1699320.06923068</v>
      </c>
      <c r="D53" s="54" t="n">
        <v>1708312.23573502</v>
      </c>
      <c r="E53" s="54" t="n">
        <v>1713582.6985458</v>
      </c>
      <c r="F53" s="54" t="n">
        <v>1718915.27567484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2" hidden="false" customHeight="false" outlineLevel="0" collapsed="false">
      <c r="A54" s="55" t="s">
        <v>24</v>
      </c>
      <c r="B54" s="54" t="n">
        <v>735008.735272307</v>
      </c>
      <c r="C54" s="54" t="n">
        <v>791799.841996836</v>
      </c>
      <c r="D54" s="54" t="n">
        <v>796958.833116185</v>
      </c>
      <c r="E54" s="54" t="n">
        <v>794164.179128294</v>
      </c>
      <c r="F54" s="54" t="n">
        <v>794688.33131926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2" hidden="false" customHeight="false" outlineLevel="0" collapsed="false">
      <c r="A55" s="55" t="s">
        <v>48</v>
      </c>
      <c r="B55" s="54" t="n">
        <v>29983.0093060933</v>
      </c>
      <c r="C55" s="54" t="n">
        <v>35399.6553373613</v>
      </c>
      <c r="D55" s="54" t="n">
        <v>34889.6854772381</v>
      </c>
      <c r="E55" s="54" t="n">
        <v>33383.7356329275</v>
      </c>
      <c r="F55" s="54" t="n">
        <v>33541.639368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2" hidden="false" customHeight="false" outlineLevel="0" collapsed="false">
      <c r="A56" s="55" t="s">
        <v>49</v>
      </c>
      <c r="B56" s="54" t="n">
        <v>25631.1110288809</v>
      </c>
      <c r="C56" s="54" t="n">
        <v>33817.049259695</v>
      </c>
      <c r="D56" s="54" t="n">
        <v>33294.3179860357</v>
      </c>
      <c r="E56" s="54" t="n">
        <v>31774.3907573528</v>
      </c>
      <c r="F56" s="54" t="n">
        <v>31944.780865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2" hidden="false" customHeight="false" outlineLevel="0" collapsed="false">
      <c r="A57" s="55" t="s">
        <v>50</v>
      </c>
      <c r="B57" s="54" t="n">
        <v>463143.39217274</v>
      </c>
      <c r="C57" s="54" t="n">
        <v>475083.203137774</v>
      </c>
      <c r="D57" s="54" t="n">
        <v>476630.67103992</v>
      </c>
      <c r="E57" s="54" t="n">
        <v>477789.588145048</v>
      </c>
      <c r="F57" s="54" t="n">
        <v>479849.138612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2" hidden="false" customHeight="false" outlineLevel="0" collapsed="false">
      <c r="A58" s="56" t="s">
        <v>51</v>
      </c>
      <c r="B58" s="57" t="n">
        <v>31426.4869660487</v>
      </c>
      <c r="C58" s="57" t="n">
        <v>23464.5776901167</v>
      </c>
      <c r="D58" s="57" t="n">
        <v>26193.4060113027</v>
      </c>
      <c r="E58" s="57" t="n">
        <v>31387.6619983484</v>
      </c>
      <c r="F58" s="57" t="n">
        <v>35413.1306277501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59" customFormat="true" ht="13.2" hidden="false" customHeight="false" outlineLevel="0" collapsed="false">
      <c r="A59" s="58"/>
      <c r="G59" s="19"/>
    </row>
    <row r="60" customFormat="false" ht="13.2" hidden="false" customHeight="false" outlineLevel="0" collapsed="false">
      <c r="A60" s="60" t="s">
        <v>52</v>
      </c>
    </row>
  </sheetData>
  <mergeCells count="4">
    <mergeCell ref="A3:F3"/>
    <mergeCell ref="A4:F4"/>
    <mergeCell ref="A5:F5"/>
    <mergeCell ref="A6:F6"/>
  </mergeCells>
  <conditionalFormatting sqref="B41:F42">
    <cfRule type="cellIs" priority="2" operator="lessThan" aboveAverage="0" equalAverage="0" bottom="0" percent="0" rank="0" text="" dxfId="0">
      <formula>0</formula>
    </cfRule>
  </conditionalFormatting>
  <conditionalFormatting sqref="B46:F48 C45:F4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4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23.23828125" defaultRowHeight="10.2" zeroHeight="false" outlineLevelRow="0" outlineLevelCol="0"/>
  <cols>
    <col collapsed="false" customWidth="true" hidden="false" outlineLevel="0" max="1" min="1" style="61" width="41.34"/>
    <col collapsed="false" customWidth="true" hidden="false" outlineLevel="0" max="3" min="2" style="20" width="12.69"/>
    <col collapsed="false" customWidth="true" hidden="false" outlineLevel="0" max="5" min="4" style="61" width="12.69"/>
    <col collapsed="false" customWidth="true" hidden="false" outlineLevel="0" max="6" min="6" style="20" width="12.69"/>
    <col collapsed="false" customWidth="true" hidden="false" outlineLevel="0" max="7" min="7" style="62" width="15.39"/>
    <col collapsed="false" customWidth="true" hidden="false" outlineLevel="0" max="8" min="8" style="62" width="12.69"/>
    <col collapsed="false" customWidth="true" hidden="false" outlineLevel="0" max="9" min="9" style="62" width="0.67"/>
    <col collapsed="false" customWidth="true" hidden="false" outlineLevel="0" max="10" min="10" style="63" width="11.34"/>
    <col collapsed="false" customWidth="true" hidden="false" outlineLevel="0" max="11" min="11" style="61" width="3.5"/>
    <col collapsed="false" customWidth="true" hidden="false" outlineLevel="0" max="12" min="12" style="61" width="5.66"/>
    <col collapsed="false" customWidth="true" hidden="false" outlineLevel="0" max="13" min="13" style="61" width="16.61"/>
    <col collapsed="false" customWidth="true" hidden="false" outlineLevel="0" max="14" min="14" style="61" width="4.86"/>
    <col collapsed="false" customWidth="true" hidden="false" outlineLevel="0" max="16" min="15" style="61" width="3.5"/>
    <col collapsed="false" customWidth="true" hidden="false" outlineLevel="0" max="17" min="17" style="61" width="1.75"/>
    <col collapsed="false" customWidth="true" hidden="false" outlineLevel="0" max="18" min="18" style="61" width="5.66"/>
    <col collapsed="false" customWidth="false" hidden="false" outlineLevel="0" max="257" min="19" style="61" width="23.23"/>
  </cols>
  <sheetData>
    <row r="1" customFormat="false" ht="10.2" hidden="false" customHeight="false" outlineLevel="0" collapsed="false">
      <c r="A1" s="20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0.2" hidden="false" customHeight="false" outlineLevel="0" collapsed="false">
      <c r="A2" s="20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s="1" customFormat="true" ht="13.2" hidden="false" customHeight="false" outlineLevel="0" collapsed="false">
      <c r="A5" s="64" t="s">
        <v>53</v>
      </c>
      <c r="B5" s="64"/>
      <c r="C5" s="64"/>
      <c r="D5" s="64"/>
      <c r="E5" s="64"/>
      <c r="F5" s="64"/>
      <c r="G5" s="64"/>
      <c r="H5" s="64"/>
      <c r="I5" s="64"/>
      <c r="J5" s="64"/>
    </row>
    <row r="6" s="1" customFormat="true" ht="13.2" hidden="false" customHeight="false" outlineLevel="0" collapsed="false">
      <c r="A6" s="64" t="s">
        <v>4</v>
      </c>
      <c r="B6" s="64"/>
      <c r="C6" s="64"/>
      <c r="D6" s="64"/>
      <c r="E6" s="64"/>
      <c r="F6" s="64"/>
      <c r="G6" s="64"/>
      <c r="H6" s="64"/>
      <c r="I6" s="64"/>
      <c r="J6" s="64"/>
    </row>
    <row r="7" customFormat="false" ht="13.2" hidden="false" customHeight="false" outlineLevel="0" collapsed="false">
      <c r="A7" s="65" t="n">
        <v>42643</v>
      </c>
      <c r="B7" s="65"/>
      <c r="C7" s="65"/>
      <c r="D7" s="65"/>
      <c r="E7" s="65"/>
      <c r="F7" s="65"/>
      <c r="G7" s="65"/>
      <c r="H7" s="65"/>
      <c r="I7" s="65"/>
      <c r="J7" s="6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7" customFormat="true" ht="11.4" hidden="false" customHeight="false" outlineLevel="0" collapsed="false">
      <c r="A8" s="66" t="s">
        <v>54</v>
      </c>
      <c r="B8" s="66"/>
      <c r="C8" s="66"/>
      <c r="D8" s="66"/>
      <c r="E8" s="66"/>
      <c r="F8" s="66"/>
      <c r="G8" s="66"/>
      <c r="H8" s="66"/>
      <c r="I8" s="66"/>
      <c r="J8" s="66"/>
    </row>
    <row r="9" customFormat="false" ht="10.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0.2" hidden="false" customHeight="false" outlineLevel="0" collapsed="false">
      <c r="A10" s="68"/>
      <c r="B10" s="69"/>
      <c r="C10" s="69"/>
      <c r="D10" s="69"/>
      <c r="E10" s="69"/>
      <c r="F10" s="69"/>
      <c r="G10" s="69"/>
      <c r="H10" s="70"/>
      <c r="I10" s="71"/>
      <c r="J10" s="7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8" customFormat="true" ht="24" hidden="false" customHeight="true" outlineLevel="0" collapsed="false">
      <c r="A11" s="73"/>
      <c r="B11" s="74" t="s">
        <v>55</v>
      </c>
      <c r="C11" s="74" t="s">
        <v>56</v>
      </c>
      <c r="D11" s="74" t="s">
        <v>57</v>
      </c>
      <c r="E11" s="74" t="s">
        <v>58</v>
      </c>
      <c r="F11" s="74" t="s">
        <v>59</v>
      </c>
      <c r="G11" s="74" t="s">
        <v>60</v>
      </c>
      <c r="H11" s="75" t="s">
        <v>61</v>
      </c>
      <c r="I11" s="76"/>
      <c r="J11" s="77" t="s">
        <v>62</v>
      </c>
    </row>
    <row r="12" customFormat="false" ht="10.2" hidden="false" customHeight="false" outlineLevel="0" collapsed="false">
      <c r="A12" s="79"/>
      <c r="B12" s="80"/>
      <c r="C12" s="80"/>
      <c r="D12" s="80"/>
      <c r="E12" s="80"/>
      <c r="F12" s="80"/>
      <c r="G12" s="80"/>
      <c r="H12" s="81"/>
      <c r="I12" s="71"/>
      <c r="J12" s="8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.4" hidden="false" customHeight="false" outlineLevel="0" collapsed="false">
      <c r="A13" s="83"/>
      <c r="B13" s="84"/>
      <c r="C13" s="84"/>
      <c r="D13" s="84"/>
      <c r="E13" s="84"/>
      <c r="F13" s="84"/>
      <c r="G13" s="84"/>
      <c r="H13" s="85"/>
      <c r="I13" s="86"/>
      <c r="J13" s="8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88" t="s">
        <v>63</v>
      </c>
      <c r="B14" s="89" t="n">
        <v>15748.266788</v>
      </c>
      <c r="C14" s="89" t="n">
        <v>1379168.9930714</v>
      </c>
      <c r="D14" s="89" t="n">
        <v>104416.377883</v>
      </c>
      <c r="E14" s="89" t="n">
        <v>87336.856334656</v>
      </c>
      <c r="F14" s="89" t="n">
        <v>20788.410671</v>
      </c>
      <c r="G14" s="89" t="n">
        <v>31624.016437</v>
      </c>
      <c r="H14" s="90" t="n">
        <v>30289.621038</v>
      </c>
      <c r="I14" s="89"/>
      <c r="J14" s="91" t="n">
        <v>1669372.5422230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false" outlineLevel="0" collapsed="false">
      <c r="A15" s="88" t="s">
        <v>64</v>
      </c>
      <c r="B15" s="89" t="n">
        <v>409.608318</v>
      </c>
      <c r="C15" s="89" t="n">
        <v>25267.3150716392</v>
      </c>
      <c r="D15" s="89" t="n">
        <v>3573.884</v>
      </c>
      <c r="E15" s="89" t="n">
        <v>11306.395284656</v>
      </c>
      <c r="F15" s="89" t="n">
        <v>909.530445</v>
      </c>
      <c r="G15" s="89" t="n">
        <v>3166.535829</v>
      </c>
      <c r="H15" s="90" t="n">
        <v>675.251053</v>
      </c>
      <c r="I15" s="89"/>
      <c r="J15" s="91" t="n">
        <v>45308.5200012952</v>
      </c>
      <c r="K15" s="9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4" hidden="false" customHeight="false" outlineLevel="0" collapsed="false">
      <c r="A16" s="93" t="s">
        <v>65</v>
      </c>
      <c r="B16" s="94" t="n">
        <v>48.4997</v>
      </c>
      <c r="C16" s="94" t="n">
        <v>2957.789319</v>
      </c>
      <c r="D16" s="94" t="n">
        <v>720.705297</v>
      </c>
      <c r="E16" s="94" t="n">
        <v>481.8914</v>
      </c>
      <c r="F16" s="94" t="n">
        <v>72.632131</v>
      </c>
      <c r="G16" s="94" t="n">
        <v>8.56</v>
      </c>
      <c r="H16" s="95" t="n">
        <v>675.251053</v>
      </c>
      <c r="I16" s="94"/>
      <c r="J16" s="96" t="n">
        <v>4965.3289</v>
      </c>
      <c r="K16" s="92"/>
      <c r="L16" s="92"/>
      <c r="M16" s="92"/>
      <c r="N16" s="92"/>
      <c r="O16" s="92"/>
      <c r="P16" s="92"/>
      <c r="Q16" s="92"/>
      <c r="R16" s="92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4" hidden="false" customHeight="false" outlineLevel="0" collapsed="false">
      <c r="A17" s="93" t="s">
        <v>66</v>
      </c>
      <c r="B17" s="97" t="n">
        <v>361.108618</v>
      </c>
      <c r="C17" s="97" t="n">
        <v>22309.5257526392</v>
      </c>
      <c r="D17" s="97" t="n">
        <v>2853.178703</v>
      </c>
      <c r="E17" s="97" t="n">
        <v>10824.503884656</v>
      </c>
      <c r="F17" s="97" t="n">
        <v>836.898314</v>
      </c>
      <c r="G17" s="97" t="n">
        <v>3157.975829</v>
      </c>
      <c r="H17" s="98" t="n">
        <v>0</v>
      </c>
      <c r="I17" s="97"/>
      <c r="J17" s="99" t="n">
        <v>40343.1911012952</v>
      </c>
      <c r="K17" s="92"/>
      <c r="L17" s="92"/>
      <c r="M17" s="92"/>
      <c r="N17" s="92"/>
      <c r="O17" s="92"/>
      <c r="P17" s="92"/>
      <c r="Q17" s="92"/>
      <c r="R17" s="92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4" hidden="false" customHeight="false" outlineLevel="0" collapsed="false">
      <c r="A18" s="93" t="s">
        <v>67</v>
      </c>
      <c r="B18" s="97" t="n">
        <v>0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8" t="n">
        <v>0</v>
      </c>
      <c r="I18" s="97"/>
      <c r="J18" s="99" t="n">
        <v>0</v>
      </c>
      <c r="K18" s="92"/>
      <c r="L18" s="92"/>
      <c r="M18" s="92"/>
      <c r="N18" s="92"/>
      <c r="O18" s="92"/>
      <c r="P18" s="92"/>
      <c r="Q18" s="92"/>
      <c r="R18" s="92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false" outlineLevel="0" collapsed="false">
      <c r="A19" s="88" t="s">
        <v>68</v>
      </c>
      <c r="B19" s="89" t="n">
        <v>14393.965077</v>
      </c>
      <c r="C19" s="89" t="n">
        <v>1233271.00125176</v>
      </c>
      <c r="D19" s="89" t="n">
        <v>84223.077038</v>
      </c>
      <c r="E19" s="89" t="n">
        <v>71057.683088</v>
      </c>
      <c r="F19" s="89" t="n">
        <v>18260.575129</v>
      </c>
      <c r="G19" s="89" t="n">
        <v>27194.441091</v>
      </c>
      <c r="H19" s="90" t="n">
        <v>23312.893968</v>
      </c>
      <c r="I19" s="89"/>
      <c r="J19" s="91" t="n">
        <v>1471713.63664276</v>
      </c>
      <c r="K19" s="9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88" t="s">
        <v>69</v>
      </c>
      <c r="B20" s="89" t="n">
        <v>5425.48972</v>
      </c>
      <c r="C20" s="89" t="n">
        <v>24402.117773</v>
      </c>
      <c r="D20" s="89" t="n">
        <v>44790.392272</v>
      </c>
      <c r="E20" s="89" t="n">
        <v>781.773068</v>
      </c>
      <c r="F20" s="89" t="n">
        <v>10985.020106</v>
      </c>
      <c r="G20" s="89" t="n">
        <v>1807.935561</v>
      </c>
      <c r="H20" s="90" t="n">
        <v>1247.264079</v>
      </c>
      <c r="I20" s="89"/>
      <c r="J20" s="91" t="n">
        <v>89439.992579</v>
      </c>
      <c r="K20" s="9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false" outlineLevel="0" collapsed="false">
      <c r="A21" s="88" t="s">
        <v>70</v>
      </c>
      <c r="B21" s="89" t="n">
        <v>8968.475357</v>
      </c>
      <c r="C21" s="89" t="n">
        <v>1208868.88347876</v>
      </c>
      <c r="D21" s="89" t="n">
        <v>39432.684766</v>
      </c>
      <c r="E21" s="89" t="n">
        <v>70275.91002</v>
      </c>
      <c r="F21" s="89" t="n">
        <v>7275.555023</v>
      </c>
      <c r="G21" s="89" t="n">
        <v>25386.50553</v>
      </c>
      <c r="H21" s="90" t="n">
        <v>22065.629889</v>
      </c>
      <c r="I21" s="89"/>
      <c r="J21" s="91" t="n">
        <v>1382273.64406376</v>
      </c>
      <c r="K21" s="9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4" hidden="false" customHeight="false" outlineLevel="0" collapsed="false">
      <c r="A22" s="93" t="s">
        <v>71</v>
      </c>
      <c r="B22" s="97" t="n">
        <v>8968.475357</v>
      </c>
      <c r="C22" s="97" t="n">
        <v>843843.387291762</v>
      </c>
      <c r="D22" s="97" t="n">
        <v>39432.684766</v>
      </c>
      <c r="E22" s="97" t="n">
        <v>70275.91002</v>
      </c>
      <c r="F22" s="97" t="n">
        <v>7275.555023</v>
      </c>
      <c r="G22" s="97" t="n">
        <v>25386.50553</v>
      </c>
      <c r="H22" s="98" t="n">
        <v>22065.629889</v>
      </c>
      <c r="I22" s="97"/>
      <c r="J22" s="99" t="n">
        <v>1017248.14787676</v>
      </c>
      <c r="K22" s="9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4" hidden="false" customHeight="false" outlineLevel="0" collapsed="false">
      <c r="A23" s="93" t="s">
        <v>72</v>
      </c>
      <c r="B23" s="97" t="n">
        <v>0</v>
      </c>
      <c r="C23" s="97" t="n">
        <v>365025.496187</v>
      </c>
      <c r="D23" s="97" t="n">
        <v>0</v>
      </c>
      <c r="E23" s="97" t="n">
        <v>0</v>
      </c>
      <c r="F23" s="97" t="n">
        <v>0</v>
      </c>
      <c r="G23" s="97" t="n">
        <v>0</v>
      </c>
      <c r="H23" s="98" t="n">
        <v>0</v>
      </c>
      <c r="I23" s="97"/>
      <c r="J23" s="99" t="n">
        <v>365025.496187</v>
      </c>
      <c r="K23" s="9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false" outlineLevel="0" collapsed="false">
      <c r="A24" s="93"/>
      <c r="B24" s="100"/>
      <c r="C24" s="100"/>
      <c r="D24" s="100"/>
      <c r="E24" s="100"/>
      <c r="F24" s="100"/>
      <c r="G24" s="100"/>
      <c r="H24" s="101"/>
      <c r="I24" s="89"/>
      <c r="J24" s="102"/>
      <c r="K24" s="9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false" outlineLevel="0" collapsed="false">
      <c r="A25" s="88" t="s">
        <v>73</v>
      </c>
      <c r="B25" s="100" t="n">
        <v>944.693393</v>
      </c>
      <c r="C25" s="100" t="n">
        <v>120630.676748</v>
      </c>
      <c r="D25" s="100" t="n">
        <v>16619.416845</v>
      </c>
      <c r="E25" s="100" t="n">
        <v>4972.777962</v>
      </c>
      <c r="F25" s="100" t="n">
        <v>1618.305097</v>
      </c>
      <c r="G25" s="100" t="n">
        <v>1263.039517</v>
      </c>
      <c r="H25" s="101" t="n">
        <v>6301.476017</v>
      </c>
      <c r="I25" s="89"/>
      <c r="J25" s="102" t="n">
        <v>152350.385579</v>
      </c>
      <c r="K25" s="9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" hidden="false" customHeight="false" outlineLevel="0" collapsed="false">
      <c r="A26" s="88"/>
      <c r="B26" s="100"/>
      <c r="C26" s="100"/>
      <c r="D26" s="100"/>
      <c r="E26" s="100"/>
      <c r="F26" s="100"/>
      <c r="G26" s="100"/>
      <c r="H26" s="101"/>
      <c r="I26" s="89"/>
      <c r="J26" s="102"/>
      <c r="K26" s="9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" hidden="false" customHeight="false" outlineLevel="0" collapsed="false">
      <c r="A27" s="88" t="s">
        <v>74</v>
      </c>
      <c r="B27" s="100" t="n">
        <v>176.284232</v>
      </c>
      <c r="C27" s="100" t="n">
        <v>14569.52007278</v>
      </c>
      <c r="D27" s="100" t="n">
        <v>1450.317623</v>
      </c>
      <c r="E27" s="100" t="n">
        <v>475.082039</v>
      </c>
      <c r="F27" s="100" t="n">
        <v>258.313297</v>
      </c>
      <c r="G27" s="100" t="n">
        <v>693.316763</v>
      </c>
      <c r="H27" s="101" t="n">
        <v>31.673692</v>
      </c>
      <c r="I27" s="89"/>
      <c r="J27" s="102" t="n">
        <v>17654.50771878</v>
      </c>
      <c r="K27" s="9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false" outlineLevel="0" collapsed="false">
      <c r="A28" s="88" t="s">
        <v>75</v>
      </c>
      <c r="B28" s="100" t="n">
        <v>1010.746431</v>
      </c>
      <c r="C28" s="100" t="n">
        <v>7951.063517</v>
      </c>
      <c r="D28" s="100" t="n">
        <v>6658.813587</v>
      </c>
      <c r="E28" s="100" t="n">
        <v>8271.616368</v>
      </c>
      <c r="F28" s="100" t="n">
        <v>2524.358871</v>
      </c>
      <c r="G28" s="100" t="n">
        <v>1102.444594</v>
      </c>
      <c r="H28" s="101" t="n">
        <v>1509.27372</v>
      </c>
      <c r="I28" s="89"/>
      <c r="J28" s="102" t="n">
        <v>29028.317088</v>
      </c>
      <c r="K28" s="9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" hidden="false" customHeight="false" outlineLevel="0" collapsed="false">
      <c r="A29" s="88" t="s">
        <v>76</v>
      </c>
      <c r="B29" s="100" t="n">
        <v>0</v>
      </c>
      <c r="C29" s="100" t="n">
        <v>0</v>
      </c>
      <c r="D29" s="100" t="n">
        <v>525.559476</v>
      </c>
      <c r="E29" s="100" t="n">
        <v>1428.374623</v>
      </c>
      <c r="F29" s="100" t="n">
        <v>0</v>
      </c>
      <c r="G29" s="100" t="n">
        <v>904.707872</v>
      </c>
      <c r="H29" s="101" t="n">
        <v>1.266674</v>
      </c>
      <c r="I29" s="89"/>
      <c r="J29" s="102" t="n">
        <v>2859.908645</v>
      </c>
      <c r="K29" s="9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" hidden="false" customHeight="false" outlineLevel="0" collapsed="false">
      <c r="A30" s="88"/>
      <c r="B30" s="100"/>
      <c r="C30" s="100"/>
      <c r="D30" s="100"/>
      <c r="E30" s="100"/>
      <c r="F30" s="100"/>
      <c r="G30" s="100"/>
      <c r="H30" s="101"/>
      <c r="I30" s="89"/>
      <c r="J30" s="102"/>
      <c r="K30" s="9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" hidden="false" customHeight="false" outlineLevel="0" collapsed="false">
      <c r="A31" s="88" t="s">
        <v>23</v>
      </c>
      <c r="B31" s="100" t="n">
        <v>16935.297451</v>
      </c>
      <c r="C31" s="100" t="n">
        <v>1401689.57666118</v>
      </c>
      <c r="D31" s="100" t="n">
        <v>113051.068569</v>
      </c>
      <c r="E31" s="100" t="n">
        <v>97511.929364656</v>
      </c>
      <c r="F31" s="100" t="n">
        <v>23571.082839</v>
      </c>
      <c r="G31" s="100" t="n">
        <v>34324.485666</v>
      </c>
      <c r="H31" s="101" t="n">
        <v>31831.835124</v>
      </c>
      <c r="I31" s="89"/>
      <c r="J31" s="102" t="n">
        <v>1718915.27567484</v>
      </c>
      <c r="K31" s="92"/>
      <c r="L31" s="92"/>
      <c r="M31" s="9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" hidden="false" customHeight="false" outlineLevel="0" collapsed="false">
      <c r="A32" s="93"/>
      <c r="B32" s="100"/>
      <c r="C32" s="100"/>
      <c r="D32" s="100"/>
      <c r="E32" s="100"/>
      <c r="F32" s="100"/>
      <c r="G32" s="100"/>
      <c r="H32" s="101"/>
      <c r="I32" s="89"/>
      <c r="J32" s="102"/>
      <c r="K32" s="9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" hidden="false" customHeight="false" outlineLevel="0" collapsed="false">
      <c r="A33" s="88"/>
      <c r="B33" s="103"/>
      <c r="C33" s="103"/>
      <c r="D33" s="103"/>
      <c r="E33" s="103"/>
      <c r="F33" s="103"/>
      <c r="G33" s="103"/>
      <c r="H33" s="104"/>
      <c r="I33" s="105"/>
      <c r="J33" s="106"/>
      <c r="K33" s="9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7" customFormat="true" ht="12" hidden="false" customHeight="false" outlineLevel="0" collapsed="false">
      <c r="A34" s="88" t="s">
        <v>77</v>
      </c>
      <c r="B34" s="89" t="n">
        <v>7741.171659</v>
      </c>
      <c r="C34" s="89" t="n">
        <v>587391.76066826</v>
      </c>
      <c r="D34" s="89" t="n">
        <v>85730.316921</v>
      </c>
      <c r="E34" s="89" t="n">
        <v>66972.072449</v>
      </c>
      <c r="F34" s="89" t="n">
        <v>16494.023298</v>
      </c>
      <c r="G34" s="89" t="n">
        <v>26104.199652</v>
      </c>
      <c r="H34" s="90" t="n">
        <v>4254.786672</v>
      </c>
      <c r="I34" s="89"/>
      <c r="J34" s="91" t="n">
        <v>794688.33131926</v>
      </c>
      <c r="K34" s="92"/>
    </row>
    <row r="35" customFormat="false" ht="11.4" hidden="false" customHeight="false" outlineLevel="0" collapsed="false">
      <c r="A35" s="93" t="s">
        <v>78</v>
      </c>
      <c r="B35" s="97" t="n">
        <v>574.835206</v>
      </c>
      <c r="C35" s="97" t="n">
        <v>13152.5163962596</v>
      </c>
      <c r="D35" s="97" t="n">
        <v>2719.109977</v>
      </c>
      <c r="E35" s="97" t="n">
        <v>2386.0995224145</v>
      </c>
      <c r="F35" s="97" t="n">
        <v>670.263409</v>
      </c>
      <c r="G35" s="97" t="n">
        <v>524.469493</v>
      </c>
      <c r="H35" s="98" t="n">
        <v>0</v>
      </c>
      <c r="I35" s="97"/>
      <c r="J35" s="99" t="n">
        <v>20027.2940036741</v>
      </c>
      <c r="K35" s="9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1.4" hidden="false" customHeight="false" outlineLevel="0" collapsed="false">
      <c r="A36" s="93" t="s">
        <v>79</v>
      </c>
      <c r="B36" s="108" t="n">
        <v>4107.994851</v>
      </c>
      <c r="C36" s="108" t="n">
        <v>266466.903374</v>
      </c>
      <c r="D36" s="108" t="n">
        <v>74771.111824</v>
      </c>
      <c r="E36" s="108" t="n">
        <v>14654.3315525855</v>
      </c>
      <c r="F36" s="108" t="n">
        <v>6521.881181</v>
      </c>
      <c r="G36" s="108" t="n">
        <v>11507.758196</v>
      </c>
      <c r="H36" s="109" t="n">
        <v>3419.465145</v>
      </c>
      <c r="I36" s="97"/>
      <c r="J36" s="110" t="n">
        <v>381449.446123585</v>
      </c>
      <c r="K36" s="9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4" hidden="false" customHeight="false" outlineLevel="0" collapsed="false">
      <c r="A37" s="93" t="s">
        <v>80</v>
      </c>
      <c r="B37" s="108" t="n">
        <v>3058.341602</v>
      </c>
      <c r="C37" s="108" t="n">
        <v>307772.340898</v>
      </c>
      <c r="D37" s="108" t="n">
        <v>8240.09512</v>
      </c>
      <c r="E37" s="108" t="n">
        <v>49931.641374</v>
      </c>
      <c r="F37" s="108" t="n">
        <v>9301.878708</v>
      </c>
      <c r="G37" s="108" t="n">
        <v>14071.971963</v>
      </c>
      <c r="H37" s="109" t="n">
        <v>835.321527</v>
      </c>
      <c r="I37" s="97"/>
      <c r="J37" s="110" t="n">
        <v>393211.591192</v>
      </c>
      <c r="K37" s="9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" hidden="false" customHeight="false" outlineLevel="0" collapsed="false">
      <c r="A38" s="93" t="s">
        <v>81</v>
      </c>
      <c r="B38" s="100"/>
      <c r="C38" s="100"/>
      <c r="D38" s="100"/>
      <c r="E38" s="100"/>
      <c r="F38" s="100"/>
      <c r="G38" s="100"/>
      <c r="H38" s="101"/>
      <c r="I38" s="89"/>
      <c r="J38" s="102"/>
      <c r="K38" s="9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" hidden="false" customHeight="false" outlineLevel="0" collapsed="false">
      <c r="A39" s="88" t="s">
        <v>48</v>
      </c>
      <c r="B39" s="100" t="n">
        <v>0</v>
      </c>
      <c r="C39" s="100" t="n">
        <v>32077.506205</v>
      </c>
      <c r="D39" s="100" t="n">
        <v>1059.996652</v>
      </c>
      <c r="E39" s="100" t="n">
        <v>0</v>
      </c>
      <c r="F39" s="100" t="n">
        <v>0</v>
      </c>
      <c r="G39" s="100" t="n">
        <v>271.446574</v>
      </c>
      <c r="H39" s="101" t="n">
        <v>132.689937</v>
      </c>
      <c r="I39" s="89"/>
      <c r="J39" s="102" t="n">
        <v>33541.639368</v>
      </c>
      <c r="K39" s="9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4" hidden="false" customHeight="false" outlineLevel="0" collapsed="false">
      <c r="A40" s="93" t="s">
        <v>82</v>
      </c>
      <c r="B40" s="108" t="n">
        <v>0</v>
      </c>
      <c r="C40" s="108" t="n">
        <v>31451.009167</v>
      </c>
      <c r="D40" s="108" t="n">
        <v>89.635187</v>
      </c>
      <c r="E40" s="108" t="n">
        <v>0</v>
      </c>
      <c r="F40" s="108" t="n">
        <v>0</v>
      </c>
      <c r="G40" s="108" t="n">
        <v>271.446574</v>
      </c>
      <c r="H40" s="109" t="n">
        <v>132.689937</v>
      </c>
      <c r="I40" s="97"/>
      <c r="J40" s="110" t="n">
        <v>31944.780865</v>
      </c>
      <c r="K40" s="92"/>
      <c r="L40" s="0"/>
      <c r="M40" s="92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4" hidden="false" customHeight="false" outlineLevel="0" collapsed="false">
      <c r="A41" s="93" t="s">
        <v>83</v>
      </c>
      <c r="B41" s="108" t="n">
        <v>0</v>
      </c>
      <c r="C41" s="108" t="n">
        <v>626.497038</v>
      </c>
      <c r="D41" s="108" t="n">
        <v>970.361465</v>
      </c>
      <c r="E41" s="108" t="n">
        <v>0</v>
      </c>
      <c r="F41" s="108" t="n">
        <v>0</v>
      </c>
      <c r="G41" s="108" t="n">
        <v>0</v>
      </c>
      <c r="H41" s="109" t="n">
        <v>0</v>
      </c>
      <c r="I41" s="97"/>
      <c r="J41" s="110" t="n">
        <v>1596.858503</v>
      </c>
      <c r="K41" s="9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false" outlineLevel="0" collapsed="false">
      <c r="A42" s="93"/>
      <c r="B42" s="100"/>
      <c r="C42" s="100"/>
      <c r="D42" s="100"/>
      <c r="E42" s="100"/>
      <c r="F42" s="100"/>
      <c r="G42" s="100"/>
      <c r="H42" s="101"/>
      <c r="I42" s="89"/>
      <c r="J42" s="102"/>
      <c r="K42" s="9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" hidden="false" customHeight="false" outlineLevel="0" collapsed="false">
      <c r="A43" s="88" t="s">
        <v>84</v>
      </c>
      <c r="B43" s="100" t="n">
        <v>287.779787</v>
      </c>
      <c r="C43" s="100" t="n">
        <v>24131.0197107376</v>
      </c>
      <c r="D43" s="100" t="n">
        <v>1150.398678</v>
      </c>
      <c r="E43" s="100" t="n">
        <v>3014.017550656</v>
      </c>
      <c r="F43" s="100" t="n">
        <v>761.935805</v>
      </c>
      <c r="G43" s="100" t="n">
        <v>752.100374</v>
      </c>
      <c r="H43" s="101" t="n">
        <v>407.213163</v>
      </c>
      <c r="I43" s="89"/>
      <c r="J43" s="102" t="n">
        <v>30504.4650683936</v>
      </c>
      <c r="K43" s="9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" hidden="false" customHeight="false" outlineLevel="0" collapsed="false">
      <c r="A44" s="88" t="s">
        <v>85</v>
      </c>
      <c r="B44" s="100" t="n">
        <v>1388.851114</v>
      </c>
      <c r="C44" s="100" t="n">
        <v>64576.037306</v>
      </c>
      <c r="D44" s="100" t="n">
        <v>6893.484374</v>
      </c>
      <c r="E44" s="100" t="n">
        <v>9284.630367</v>
      </c>
      <c r="F44" s="100" t="n">
        <v>1483.862258</v>
      </c>
      <c r="G44" s="100" t="n">
        <v>2063.922</v>
      </c>
      <c r="H44" s="101" t="n">
        <v>846.823451</v>
      </c>
      <c r="I44" s="89"/>
      <c r="J44" s="102" t="n">
        <v>86537.61087</v>
      </c>
      <c r="K44" s="92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" hidden="false" customHeight="false" outlineLevel="0" collapsed="false">
      <c r="A45" s="0"/>
      <c r="B45" s="111"/>
      <c r="C45" s="100"/>
      <c r="D45" s="100"/>
      <c r="E45" s="100"/>
      <c r="F45" s="100"/>
      <c r="G45" s="100"/>
      <c r="H45" s="101"/>
      <c r="I45" s="89"/>
      <c r="J45" s="102"/>
      <c r="K45" s="92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false" outlineLevel="0" collapsed="false">
      <c r="A46" s="88" t="s">
        <v>86</v>
      </c>
      <c r="B46" s="100" t="n">
        <v>0</v>
      </c>
      <c r="C46" s="100" t="n">
        <v>258380.746198</v>
      </c>
      <c r="D46" s="100" t="n">
        <v>0</v>
      </c>
      <c r="E46" s="100" t="n">
        <v>0</v>
      </c>
      <c r="F46" s="100" t="n">
        <v>0</v>
      </c>
      <c r="G46" s="100" t="n">
        <v>0</v>
      </c>
      <c r="H46" s="101" t="n">
        <v>0</v>
      </c>
      <c r="I46" s="89"/>
      <c r="J46" s="102" t="n">
        <v>258380.746198</v>
      </c>
      <c r="K46" s="92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" hidden="false" customHeight="false" outlineLevel="0" collapsed="false">
      <c r="A47" s="93"/>
      <c r="B47" s="100"/>
      <c r="C47" s="100"/>
      <c r="D47" s="100"/>
      <c r="E47" s="100"/>
      <c r="F47" s="100"/>
      <c r="G47" s="100"/>
      <c r="H47" s="101"/>
      <c r="I47" s="89"/>
      <c r="J47" s="102"/>
      <c r="K47" s="92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" hidden="false" customHeight="false" outlineLevel="0" collapsed="false">
      <c r="A48" s="88" t="s">
        <v>87</v>
      </c>
      <c r="B48" s="100" t="n">
        <v>9417.80256</v>
      </c>
      <c r="C48" s="100" t="n">
        <v>966557.070087997</v>
      </c>
      <c r="D48" s="100" t="n">
        <v>94834.196625</v>
      </c>
      <c r="E48" s="100" t="n">
        <v>79270.720366656</v>
      </c>
      <c r="F48" s="100" t="n">
        <v>18739.821361</v>
      </c>
      <c r="G48" s="100" t="n">
        <v>29191.6686</v>
      </c>
      <c r="H48" s="101" t="n">
        <v>5641.513223</v>
      </c>
      <c r="I48" s="61"/>
      <c r="J48" s="102" t="n">
        <v>1203652.79282365</v>
      </c>
      <c r="K48" s="92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false" customHeight="false" outlineLevel="0" collapsed="false">
      <c r="A49" s="112"/>
      <c r="B49" s="63"/>
      <c r="C49" s="63"/>
      <c r="D49" s="63"/>
      <c r="E49" s="63"/>
      <c r="F49" s="63"/>
      <c r="G49" s="63"/>
      <c r="H49" s="101"/>
      <c r="I49" s="61"/>
      <c r="J49" s="113"/>
      <c r="K49" s="9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false" outlineLevel="0" collapsed="false">
      <c r="A50" s="88" t="s">
        <v>50</v>
      </c>
      <c r="B50" s="100" t="n">
        <v>7454.392117</v>
      </c>
      <c r="C50" s="100" t="n">
        <v>403498.580497</v>
      </c>
      <c r="D50" s="100" t="n">
        <v>17130.087991</v>
      </c>
      <c r="E50" s="100" t="n">
        <v>16474.831714</v>
      </c>
      <c r="F50" s="100" t="n">
        <v>4781.890411</v>
      </c>
      <c r="G50" s="100" t="n">
        <v>4887.386873</v>
      </c>
      <c r="H50" s="101" t="n">
        <v>25621.969009</v>
      </c>
      <c r="I50" s="89"/>
      <c r="J50" s="102" t="n">
        <v>479849.138612</v>
      </c>
      <c r="K50" s="92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" hidden="false" customHeight="false" outlineLevel="0" collapsed="false">
      <c r="A51" s="88" t="s">
        <v>51</v>
      </c>
      <c r="B51" s="100" t="n">
        <v>62.7077739999997</v>
      </c>
      <c r="C51" s="100" t="n">
        <v>31633.92607675</v>
      </c>
      <c r="D51" s="100" t="n">
        <v>1086.783953</v>
      </c>
      <c r="E51" s="100" t="n">
        <v>1766.377284</v>
      </c>
      <c r="F51" s="100" t="n">
        <v>49.5524549999989</v>
      </c>
      <c r="G51" s="100" t="n">
        <v>245.430192999999</v>
      </c>
      <c r="H51" s="101" t="n">
        <v>568.352892</v>
      </c>
      <c r="I51" s="89"/>
      <c r="J51" s="102" t="n">
        <v>35413.13062775</v>
      </c>
      <c r="K51" s="92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false" outlineLevel="0" collapsed="false">
      <c r="A52" s="88"/>
      <c r="B52" s="100"/>
      <c r="C52" s="100"/>
      <c r="D52" s="100"/>
      <c r="E52" s="100"/>
      <c r="F52" s="100"/>
      <c r="G52" s="100"/>
      <c r="H52" s="101"/>
      <c r="I52" s="89"/>
      <c r="J52" s="102"/>
      <c r="K52" s="92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false" outlineLevel="0" collapsed="false">
      <c r="A53" s="114" t="s">
        <v>88</v>
      </c>
      <c r="B53" s="115" t="n">
        <v>16934.902451</v>
      </c>
      <c r="C53" s="115" t="n">
        <v>1401689.57666175</v>
      </c>
      <c r="D53" s="115" t="n">
        <v>113051.068569</v>
      </c>
      <c r="E53" s="115" t="n">
        <v>97511.929364656</v>
      </c>
      <c r="F53" s="115" t="n">
        <v>23571.264227</v>
      </c>
      <c r="G53" s="115" t="n">
        <v>34324.485666</v>
      </c>
      <c r="H53" s="116" t="n">
        <v>31831.835124</v>
      </c>
      <c r="I53" s="117"/>
      <c r="J53" s="118" t="n">
        <v>1718915.0620634</v>
      </c>
      <c r="K53" s="9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" hidden="false" customHeight="false" outlineLevel="0" collapsed="false">
      <c r="A54" s="88"/>
      <c r="B54" s="100"/>
      <c r="C54" s="100"/>
      <c r="D54" s="100"/>
      <c r="E54" s="100"/>
      <c r="F54" s="100"/>
      <c r="G54" s="100"/>
      <c r="H54" s="100"/>
      <c r="I54" s="100"/>
      <c r="J54" s="100"/>
      <c r="K54" s="92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4" hidden="false" customHeight="false" outlineLevel="0" collapsed="false">
      <c r="A55" s="119" t="s">
        <v>89</v>
      </c>
      <c r="B55" s="120" t="n">
        <v>1379.815464</v>
      </c>
      <c r="C55" s="120" t="n">
        <v>13212.113955</v>
      </c>
      <c r="D55" s="120" t="n">
        <v>7480.811743</v>
      </c>
      <c r="E55" s="120" t="n">
        <v>321.07579</v>
      </c>
      <c r="F55" s="120" t="n">
        <v>2192.444257</v>
      </c>
      <c r="G55" s="120" t="n">
        <v>865.327343</v>
      </c>
      <c r="H55" s="121" t="n">
        <v>136.721544</v>
      </c>
      <c r="I55" s="122"/>
      <c r="J55" s="123" t="n">
        <v>25588.310096</v>
      </c>
      <c r="K55" s="92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6" customFormat="true" ht="11.4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5"/>
      <c r="I56" s="41"/>
      <c r="J56" s="125"/>
      <c r="K56" s="92"/>
    </row>
    <row r="57" customFormat="false" ht="11.4" hidden="false" customHeight="false" outlineLevel="0" collapsed="false">
      <c r="A57" s="127"/>
      <c r="B57" s="128"/>
      <c r="C57" s="128"/>
      <c r="D57" s="128"/>
      <c r="E57" s="128"/>
      <c r="F57" s="128"/>
      <c r="G57" s="128"/>
      <c r="H57" s="129"/>
      <c r="I57" s="130"/>
      <c r="J57" s="131"/>
      <c r="K57" s="9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24" hidden="false" customHeight="true" outlineLevel="0" collapsed="false">
      <c r="A58" s="132"/>
      <c r="B58" s="133" t="s">
        <v>90</v>
      </c>
      <c r="C58" s="133" t="s">
        <v>91</v>
      </c>
      <c r="D58" s="133" t="s">
        <v>92</v>
      </c>
      <c r="E58" s="133" t="s">
        <v>93</v>
      </c>
      <c r="F58" s="133" t="s">
        <v>94</v>
      </c>
      <c r="G58" s="133" t="s">
        <v>95</v>
      </c>
      <c r="H58" s="134" t="s">
        <v>96</v>
      </c>
      <c r="I58" s="135"/>
      <c r="J58" s="136" t="s">
        <v>62</v>
      </c>
      <c r="K58" s="92"/>
    </row>
    <row r="59" customFormat="false" ht="11.4" hidden="false" customHeight="false" outlineLevel="0" collapsed="false">
      <c r="A59" s="137"/>
      <c r="B59" s="138"/>
      <c r="C59" s="138"/>
      <c r="D59" s="138"/>
      <c r="E59" s="138"/>
      <c r="F59" s="138"/>
      <c r="G59" s="138"/>
      <c r="H59" s="139"/>
      <c r="I59" s="130"/>
      <c r="J59" s="140"/>
      <c r="K59" s="92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" hidden="false" customHeight="false" outlineLevel="0" collapsed="false">
      <c r="A60" s="141" t="s">
        <v>97</v>
      </c>
      <c r="B60" s="142" t="n">
        <v>2137.911092</v>
      </c>
      <c r="C60" s="142" t="n">
        <v>114685.361014</v>
      </c>
      <c r="D60" s="142" t="n">
        <v>10646.388326</v>
      </c>
      <c r="E60" s="142" t="n">
        <v>6487.267962</v>
      </c>
      <c r="F60" s="142" t="n">
        <v>2583.650869</v>
      </c>
      <c r="G60" s="142" t="n">
        <v>2032.021895</v>
      </c>
      <c r="H60" s="143" t="n">
        <v>2558.848698</v>
      </c>
      <c r="I60" s="89"/>
      <c r="J60" s="144" t="n">
        <v>141131.449856</v>
      </c>
      <c r="K60" s="9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1.4" hidden="false" customHeight="false" outlineLevel="0" collapsed="false">
      <c r="A61" s="111" t="s">
        <v>98</v>
      </c>
      <c r="B61" s="108" t="n">
        <v>2338.563939</v>
      </c>
      <c r="C61" s="108" t="n">
        <v>143939.134098</v>
      </c>
      <c r="D61" s="108" t="n">
        <v>13422.88951</v>
      </c>
      <c r="E61" s="108" t="n">
        <v>8742.461733</v>
      </c>
      <c r="F61" s="108" t="n">
        <v>3316.888183</v>
      </c>
      <c r="G61" s="108" t="n">
        <v>3340.627453</v>
      </c>
      <c r="H61" s="109" t="n">
        <v>2698.533619</v>
      </c>
      <c r="I61" s="97"/>
      <c r="J61" s="110" t="n">
        <v>177799.098535</v>
      </c>
      <c r="K61" s="9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1.4" hidden="false" customHeight="false" outlineLevel="0" collapsed="false">
      <c r="A62" s="111" t="s">
        <v>99</v>
      </c>
      <c r="B62" s="108" t="n">
        <v>200.652847</v>
      </c>
      <c r="C62" s="108" t="n">
        <v>29253.773084</v>
      </c>
      <c r="D62" s="108" t="n">
        <v>2776.501184</v>
      </c>
      <c r="E62" s="108" t="n">
        <v>2255.193771</v>
      </c>
      <c r="F62" s="108" t="n">
        <v>733.237314</v>
      </c>
      <c r="G62" s="108" t="n">
        <v>1308.605558</v>
      </c>
      <c r="H62" s="109" t="n">
        <v>139.684921</v>
      </c>
      <c r="I62" s="97"/>
      <c r="J62" s="110" t="n">
        <v>36667.648679</v>
      </c>
      <c r="K62" s="9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4" hidden="false" customHeight="false" outlineLevel="0" collapsed="false">
      <c r="A63" s="111"/>
      <c r="B63" s="108"/>
      <c r="C63" s="108"/>
      <c r="D63" s="108"/>
      <c r="E63" s="108"/>
      <c r="F63" s="108"/>
      <c r="G63" s="108"/>
      <c r="H63" s="109"/>
      <c r="I63" s="97"/>
      <c r="J63" s="110"/>
      <c r="K63" s="9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4" hidden="false" customHeight="false" outlineLevel="0" collapsed="false">
      <c r="A64" s="145" t="s">
        <v>100</v>
      </c>
      <c r="B64" s="108" t="n">
        <v>0</v>
      </c>
      <c r="C64" s="108" t="n">
        <v>13643.721758</v>
      </c>
      <c r="D64" s="108" t="n">
        <v>1164.274319</v>
      </c>
      <c r="E64" s="108" t="n">
        <v>567.853215</v>
      </c>
      <c r="F64" s="108" t="n">
        <v>0</v>
      </c>
      <c r="G64" s="108" t="n">
        <v>0</v>
      </c>
      <c r="H64" s="109" t="n">
        <v>60.772486</v>
      </c>
      <c r="I64" s="97"/>
      <c r="J64" s="110" t="n">
        <v>15436.621778</v>
      </c>
      <c r="K64" s="9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1.4" hidden="false" customHeight="false" outlineLevel="0" collapsed="false">
      <c r="A65" s="145" t="s">
        <v>101</v>
      </c>
      <c r="B65" s="108" t="n">
        <v>0</v>
      </c>
      <c r="C65" s="108" t="n">
        <v>517.101078</v>
      </c>
      <c r="D65" s="108" t="n">
        <v>-1.079854</v>
      </c>
      <c r="E65" s="108" t="n">
        <v>0</v>
      </c>
      <c r="F65" s="108" t="n">
        <v>0</v>
      </c>
      <c r="G65" s="108" t="n">
        <v>0</v>
      </c>
      <c r="H65" s="109" t="n">
        <v>0</v>
      </c>
      <c r="I65" s="97"/>
      <c r="J65" s="110" t="n">
        <v>516.021224</v>
      </c>
      <c r="K65" s="9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1.4" hidden="false" customHeight="false" outlineLevel="0" collapsed="false">
      <c r="A66" s="145" t="s">
        <v>102</v>
      </c>
      <c r="B66" s="108" t="n">
        <v>183.956083</v>
      </c>
      <c r="C66" s="108" t="n">
        <v>1119.171304</v>
      </c>
      <c r="D66" s="108" t="n">
        <v>214.708624</v>
      </c>
      <c r="E66" s="108" t="n">
        <v>103.877702</v>
      </c>
      <c r="F66" s="108" t="n">
        <v>230.067495</v>
      </c>
      <c r="G66" s="108" t="n">
        <v>2001.022452</v>
      </c>
      <c r="H66" s="109" t="n">
        <v>109.0142</v>
      </c>
      <c r="I66" s="97"/>
      <c r="J66" s="110" t="n">
        <v>3961.81786</v>
      </c>
      <c r="K66" s="9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4" hidden="false" customHeight="false" outlineLevel="0" collapsed="false">
      <c r="A67" s="145" t="s">
        <v>103</v>
      </c>
      <c r="B67" s="108" t="n">
        <v>-158.859327</v>
      </c>
      <c r="C67" s="108" t="n">
        <v>-9923.060149</v>
      </c>
      <c r="D67" s="108" t="n">
        <v>-230.731891</v>
      </c>
      <c r="E67" s="108" t="n">
        <v>-184.096476</v>
      </c>
      <c r="F67" s="108" t="n">
        <v>-51.496855</v>
      </c>
      <c r="G67" s="108" t="n">
        <v>-105.433171</v>
      </c>
      <c r="H67" s="109" t="n">
        <v>-590.275604</v>
      </c>
      <c r="I67" s="97"/>
      <c r="J67" s="110" t="n">
        <v>-11243.953473</v>
      </c>
      <c r="K67" s="9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" hidden="false" customHeight="false" outlineLevel="0" collapsed="false">
      <c r="A68" s="146" t="s">
        <v>104</v>
      </c>
      <c r="B68" s="100" t="n">
        <v>2163.007848</v>
      </c>
      <c r="C68" s="100" t="n">
        <v>120042.295005</v>
      </c>
      <c r="D68" s="100" t="n">
        <v>11793.559524</v>
      </c>
      <c r="E68" s="100" t="n">
        <v>6974.902403</v>
      </c>
      <c r="F68" s="100" t="n">
        <v>2762.221509</v>
      </c>
      <c r="G68" s="100" t="n">
        <v>3927.611176</v>
      </c>
      <c r="H68" s="101" t="n">
        <v>2138.35978</v>
      </c>
      <c r="I68" s="89"/>
      <c r="J68" s="102" t="n">
        <v>149801.957245</v>
      </c>
      <c r="K68" s="9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" hidden="false" customHeight="false" outlineLevel="0" collapsed="false">
      <c r="A69" s="146"/>
      <c r="B69" s="108"/>
      <c r="C69" s="108"/>
      <c r="D69" s="108"/>
      <c r="E69" s="108"/>
      <c r="F69" s="108"/>
      <c r="G69" s="108"/>
      <c r="H69" s="109"/>
      <c r="I69" s="97"/>
      <c r="J69" s="110"/>
      <c r="K69" s="9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1.4" hidden="false" customHeight="false" outlineLevel="0" collapsed="false">
      <c r="A70" s="145" t="s">
        <v>105</v>
      </c>
      <c r="B70" s="108" t="n">
        <v>1873.998582</v>
      </c>
      <c r="C70" s="108" t="n">
        <v>64527.290448</v>
      </c>
      <c r="D70" s="108" t="n">
        <v>7253.804798</v>
      </c>
      <c r="E70" s="108" t="n">
        <v>5196.052213</v>
      </c>
      <c r="F70" s="108" t="n">
        <v>2906.400995</v>
      </c>
      <c r="G70" s="108" t="n">
        <v>2738.171495</v>
      </c>
      <c r="H70" s="109" t="n">
        <v>1150.308677</v>
      </c>
      <c r="I70" s="97"/>
      <c r="J70" s="110" t="n">
        <v>85646.027208</v>
      </c>
      <c r="K70" s="92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1.4" hidden="false" customHeight="false" outlineLevel="0" collapsed="false">
      <c r="A71" s="145" t="s">
        <v>106</v>
      </c>
      <c r="B71" s="108" t="n">
        <v>367.753494</v>
      </c>
      <c r="C71" s="108" t="n">
        <v>22542.697843</v>
      </c>
      <c r="D71" s="108" t="n">
        <v>3510.843905</v>
      </c>
      <c r="E71" s="108" t="n">
        <v>92.9108139999999</v>
      </c>
      <c r="F71" s="108" t="n">
        <v>-145.682669</v>
      </c>
      <c r="G71" s="108" t="n">
        <v>985.564287</v>
      </c>
      <c r="H71" s="109" t="n">
        <v>391.558544</v>
      </c>
      <c r="I71" s="97"/>
      <c r="J71" s="110" t="n">
        <v>27745.646218</v>
      </c>
      <c r="K71" s="9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" hidden="false" customHeight="false" outlineLevel="0" collapsed="false">
      <c r="A72" s="146" t="s">
        <v>107</v>
      </c>
      <c r="B72" s="100" t="n">
        <v>-78.7442280000003</v>
      </c>
      <c r="C72" s="100" t="n">
        <v>32972.306714</v>
      </c>
      <c r="D72" s="100" t="n">
        <v>1028.910821</v>
      </c>
      <c r="E72" s="100" t="n">
        <v>1685.939376</v>
      </c>
      <c r="F72" s="100" t="n">
        <v>1.50318299999867</v>
      </c>
      <c r="G72" s="100" t="n">
        <v>203.875393999999</v>
      </c>
      <c r="H72" s="101" t="n">
        <v>596.492559</v>
      </c>
      <c r="I72" s="89"/>
      <c r="J72" s="102" t="n">
        <v>36410.283819</v>
      </c>
      <c r="K72" s="9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" hidden="false" customHeight="false" outlineLevel="0" collapsed="false">
      <c r="A73" s="146"/>
      <c r="B73" s="108"/>
      <c r="C73" s="108"/>
      <c r="D73" s="108"/>
      <c r="E73" s="108"/>
      <c r="F73" s="108"/>
      <c r="G73" s="108"/>
      <c r="H73" s="109"/>
      <c r="I73" s="97"/>
      <c r="J73" s="110"/>
      <c r="K73" s="9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1.4" hidden="false" customHeight="false" outlineLevel="0" collapsed="false">
      <c r="A74" s="145" t="s">
        <v>108</v>
      </c>
      <c r="B74" s="108" t="n">
        <v>0</v>
      </c>
      <c r="C74" s="108" t="n">
        <v>5.529802</v>
      </c>
      <c r="D74" s="108" t="n">
        <v>52.023238</v>
      </c>
      <c r="E74" s="108" t="n">
        <v>0</v>
      </c>
      <c r="F74" s="108" t="n">
        <v>0</v>
      </c>
      <c r="G74" s="108" t="n">
        <v>0</v>
      </c>
      <c r="H74" s="109" t="n">
        <v>0</v>
      </c>
      <c r="I74" s="97"/>
      <c r="J74" s="110" t="n">
        <v>57.55304</v>
      </c>
      <c r="K74" s="9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" hidden="false" customHeight="false" outlineLevel="0" collapsed="false">
      <c r="A75" s="146" t="s">
        <v>109</v>
      </c>
      <c r="B75" s="100" t="n">
        <v>-78.7442280000003</v>
      </c>
      <c r="C75" s="100" t="n">
        <v>32977.836516</v>
      </c>
      <c r="D75" s="100" t="n">
        <v>1080.934059</v>
      </c>
      <c r="E75" s="100" t="n">
        <v>1685.939376</v>
      </c>
      <c r="F75" s="100" t="n">
        <v>1.50318299999867</v>
      </c>
      <c r="G75" s="100" t="n">
        <v>203.875393999999</v>
      </c>
      <c r="H75" s="101" t="n">
        <v>596.492559</v>
      </c>
      <c r="I75" s="89"/>
      <c r="J75" s="102" t="n">
        <v>36467.836859</v>
      </c>
      <c r="K75" s="9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" hidden="false" customHeight="false" outlineLevel="0" collapsed="false">
      <c r="A76" s="146"/>
      <c r="B76" s="108"/>
      <c r="C76" s="108"/>
      <c r="D76" s="108"/>
      <c r="E76" s="108"/>
      <c r="F76" s="108"/>
      <c r="G76" s="108"/>
      <c r="H76" s="109"/>
      <c r="I76" s="97"/>
      <c r="J76" s="110"/>
      <c r="K76" s="9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1.4" hidden="false" customHeight="false" outlineLevel="0" collapsed="false">
      <c r="A77" s="145" t="s">
        <v>110</v>
      </c>
      <c r="B77" s="108" t="n">
        <v>141.452002</v>
      </c>
      <c r="C77" s="108" t="n">
        <v>-817.80281825</v>
      </c>
      <c r="D77" s="108" t="n">
        <v>5.849894</v>
      </c>
      <c r="E77" s="108" t="n">
        <v>203.600488</v>
      </c>
      <c r="F77" s="108" t="n">
        <v>48.049272</v>
      </c>
      <c r="G77" s="108" t="n">
        <v>41.554799</v>
      </c>
      <c r="H77" s="109" t="n">
        <v>-28.139667</v>
      </c>
      <c r="I77" s="97"/>
      <c r="J77" s="110" t="n">
        <v>-405.43603025</v>
      </c>
      <c r="K77" s="9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" hidden="false" customHeight="false" outlineLevel="0" collapsed="false">
      <c r="A78" s="146" t="s">
        <v>111</v>
      </c>
      <c r="B78" s="100" t="n">
        <v>62.7077739999997</v>
      </c>
      <c r="C78" s="100" t="n">
        <v>32160.03369775</v>
      </c>
      <c r="D78" s="100" t="n">
        <v>1086.783953</v>
      </c>
      <c r="E78" s="100" t="n">
        <v>1889.539864</v>
      </c>
      <c r="F78" s="100" t="n">
        <v>49.5524549999987</v>
      </c>
      <c r="G78" s="100" t="n">
        <v>245.430192999999</v>
      </c>
      <c r="H78" s="101" t="n">
        <v>568.352892</v>
      </c>
      <c r="I78" s="89"/>
      <c r="J78" s="102" t="n">
        <v>36062.40082875</v>
      </c>
      <c r="K78" s="9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" hidden="false" customHeight="false" outlineLevel="0" collapsed="false">
      <c r="A79" s="146"/>
      <c r="B79" s="108"/>
      <c r="C79" s="108"/>
      <c r="D79" s="108"/>
      <c r="E79" s="108"/>
      <c r="F79" s="108"/>
      <c r="G79" s="108"/>
      <c r="H79" s="109"/>
      <c r="I79" s="97"/>
      <c r="J79" s="110"/>
      <c r="K79" s="9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1.4" hidden="false" customHeight="false" outlineLevel="0" collapsed="false">
      <c r="A80" s="145" t="s">
        <v>112</v>
      </c>
      <c r="B80" s="108" t="n">
        <v>0</v>
      </c>
      <c r="C80" s="108" t="n">
        <v>526.107621</v>
      </c>
      <c r="D80" s="108" t="n">
        <v>0</v>
      </c>
      <c r="E80" s="108" t="n">
        <v>123.16258</v>
      </c>
      <c r="F80" s="108" t="n">
        <v>0</v>
      </c>
      <c r="G80" s="108" t="n">
        <v>0</v>
      </c>
      <c r="H80" s="109" t="n">
        <v>0</v>
      </c>
      <c r="I80" s="97"/>
      <c r="J80" s="110" t="n">
        <v>649.270201</v>
      </c>
      <c r="K80" s="92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" hidden="false" customHeight="false" outlineLevel="0" collapsed="false">
      <c r="A81" s="147" t="s">
        <v>113</v>
      </c>
      <c r="B81" s="148" t="n">
        <v>62.7077739999997</v>
      </c>
      <c r="C81" s="148" t="n">
        <v>31633.92607675</v>
      </c>
      <c r="D81" s="148" t="n">
        <v>1086.783953</v>
      </c>
      <c r="E81" s="148" t="n">
        <v>1766.377284</v>
      </c>
      <c r="F81" s="148" t="n">
        <v>49.5524549999987</v>
      </c>
      <c r="G81" s="148" t="n">
        <v>245.430192999999</v>
      </c>
      <c r="H81" s="149" t="n">
        <v>568.352892</v>
      </c>
      <c r="I81" s="89"/>
      <c r="J81" s="150" t="n">
        <v>35413.13062775</v>
      </c>
      <c r="K81" s="9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0.2" hidden="false" customHeight="false" outlineLevel="0" collapsed="false">
      <c r="A82" s="151" t="s">
        <v>114</v>
      </c>
      <c r="B82" s="151"/>
      <c r="C82" s="151"/>
      <c r="D82" s="151"/>
      <c r="E82" s="151"/>
      <c r="F82" s="151"/>
      <c r="G82" s="51"/>
      <c r="H82" s="51"/>
      <c r="I82" s="51"/>
      <c r="J82" s="59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0.2" hidden="false" customHeight="false" outlineLevel="0" collapsed="false">
      <c r="A83" s="0"/>
      <c r="B83" s="152"/>
      <c r="C83" s="152"/>
      <c r="D83" s="152"/>
      <c r="E83" s="152"/>
      <c r="F83" s="152"/>
      <c r="G83" s="152"/>
      <c r="H83" s="152"/>
      <c r="I83" s="153"/>
      <c r="J83" s="152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63" customFormat="true" ht="13.2" hidden="false" customHeight="false" outlineLevel="0" collapsed="false">
      <c r="A84" s="60" t="s">
        <v>52</v>
      </c>
      <c r="B84" s="20"/>
      <c r="C84" s="20"/>
      <c r="D84" s="61"/>
      <c r="E84" s="61"/>
      <c r="F84" s="20"/>
      <c r="G84" s="62"/>
      <c r="H84" s="62"/>
      <c r="I84" s="62"/>
      <c r="J84" s="154"/>
    </row>
  </sheetData>
  <mergeCells count="4"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0.2" zeroHeight="false" outlineLevelRow="0" outlineLevelCol="0"/>
  <cols>
    <col collapsed="false" customWidth="true" hidden="false" outlineLevel="0" max="1" min="1" style="61" width="2.83"/>
    <col collapsed="false" customWidth="true" hidden="false" outlineLevel="0" max="2" min="2" style="61" width="53.78"/>
    <col collapsed="false" customWidth="true" hidden="false" outlineLevel="0" max="3" min="3" style="61" width="9.32"/>
    <col collapsed="false" customWidth="true" hidden="false" outlineLevel="0" max="4" min="4" style="61" width="9.72"/>
    <col collapsed="false" customWidth="true" hidden="false" outlineLevel="0" max="5" min="5" style="61" width="9.99"/>
    <col collapsed="false" customWidth="true" hidden="false" outlineLevel="0" max="6" min="6" style="61" width="8.77"/>
    <col collapsed="false" customWidth="false" hidden="false" outlineLevel="0" max="7" min="7" style="61" width="9.18"/>
    <col collapsed="false" customWidth="true" hidden="false" outlineLevel="0" max="8" min="8" style="51" width="11.21"/>
    <col collapsed="false" customWidth="true" hidden="false" outlineLevel="0" max="9" min="9" style="51" width="13.5"/>
    <col collapsed="false" customWidth="false" hidden="false" outlineLevel="0" max="10" min="10" style="61" width="9.18"/>
    <col collapsed="false" customWidth="true" hidden="false" outlineLevel="0" max="11" min="11" style="61" width="10.94"/>
    <col collapsed="false" customWidth="true" hidden="false" outlineLevel="0" max="12" min="12" style="61" width="12.56"/>
    <col collapsed="false" customWidth="true" hidden="false" outlineLevel="0" max="13" min="13" style="61" width="4.45"/>
    <col collapsed="false" customWidth="true" hidden="false" outlineLevel="0" max="14" min="14" style="61" width="11.07"/>
    <col collapsed="false" customWidth="true" hidden="false" outlineLevel="0" max="15" min="15" style="61" width="10.8"/>
    <col collapsed="false" customWidth="false" hidden="false" outlineLevel="0" max="17" min="16" style="61" width="9.18"/>
    <col collapsed="false" customWidth="true" hidden="false" outlineLevel="0" max="18" min="18" style="61" width="11.07"/>
    <col collapsed="false" customWidth="false" hidden="false" outlineLevel="0" max="19" min="19" style="61" width="9.18"/>
    <col collapsed="false" customWidth="true" hidden="false" outlineLevel="0" max="20" min="20" style="61" width="11.07"/>
    <col collapsed="false" customWidth="false" hidden="false" outlineLevel="0" max="257" min="21" style="61" width="9.18"/>
  </cols>
  <sheetData>
    <row r="1" customFormat="false" ht="10.2" hidden="false" customHeight="false" outlineLevel="0" collapsed="false">
      <c r="A1" s="20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0.2" hidden="false" customHeight="false" outlineLevel="0" collapsed="false">
      <c r="A2" s="20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0"/>
      <c r="B3" s="64" t="s">
        <v>115</v>
      </c>
      <c r="C3" s="64"/>
      <c r="D3" s="64"/>
      <c r="E3" s="64"/>
      <c r="F3" s="64"/>
      <c r="G3" s="64"/>
      <c r="H3" s="64"/>
      <c r="I3" s="64"/>
      <c r="J3" s="6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7" customFormat="true" ht="13.2" hidden="false" customHeight="false" outlineLevel="0" collapsed="false">
      <c r="B4" s="64" t="s">
        <v>4</v>
      </c>
      <c r="C4" s="64"/>
      <c r="D4" s="64"/>
      <c r="E4" s="64"/>
      <c r="F4" s="64"/>
      <c r="G4" s="64"/>
      <c r="H4" s="64"/>
      <c r="I4" s="64"/>
      <c r="J4" s="64"/>
    </row>
    <row r="5" customFormat="false" ht="13.2" hidden="false" customHeight="false" outlineLevel="0" collapsed="false">
      <c r="A5" s="67"/>
      <c r="B5" s="65" t="n">
        <v>42643</v>
      </c>
      <c r="C5" s="65"/>
      <c r="D5" s="65"/>
      <c r="E5" s="65"/>
      <c r="F5" s="65"/>
      <c r="G5" s="65"/>
      <c r="H5" s="65"/>
      <c r="I5" s="65"/>
      <c r="J5" s="6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0.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55"/>
      <c r="L6" s="155"/>
      <c r="M6" s="155"/>
      <c r="N6" s="155"/>
      <c r="O6" s="155"/>
      <c r="P6" s="155"/>
      <c r="Q6" s="15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9" customFormat="true" ht="10.2" hidden="false" customHeight="false" outlineLevel="0" collapsed="false">
      <c r="B7" s="68"/>
      <c r="C7" s="69"/>
      <c r="D7" s="69"/>
      <c r="E7" s="69"/>
      <c r="F7" s="69"/>
      <c r="G7" s="69"/>
      <c r="H7" s="69"/>
      <c r="I7" s="70"/>
      <c r="J7" s="72"/>
    </row>
    <row r="8" s="18" customFormat="true" ht="24" hidden="false" customHeight="true" outlineLevel="0" collapsed="false">
      <c r="B8" s="156"/>
      <c r="C8" s="74" t="s">
        <v>55</v>
      </c>
      <c r="D8" s="74" t="s">
        <v>56</v>
      </c>
      <c r="E8" s="74" t="s">
        <v>57</v>
      </c>
      <c r="F8" s="74" t="s">
        <v>58</v>
      </c>
      <c r="G8" s="74" t="s">
        <v>59</v>
      </c>
      <c r="H8" s="74" t="s">
        <v>60</v>
      </c>
      <c r="I8" s="75" t="s">
        <v>61</v>
      </c>
      <c r="J8" s="75" t="s">
        <v>62</v>
      </c>
    </row>
    <row r="9" s="59" customFormat="true" ht="10.2" hidden="false" customHeight="false" outlineLevel="0" collapsed="false">
      <c r="B9" s="79"/>
      <c r="C9" s="80"/>
      <c r="D9" s="80"/>
      <c r="E9" s="80"/>
      <c r="F9" s="80"/>
      <c r="G9" s="80"/>
      <c r="H9" s="80"/>
      <c r="I9" s="81"/>
      <c r="J9" s="82"/>
    </row>
    <row r="10" s="157" customFormat="true" ht="10.2" hidden="false" customHeight="false" outlineLevel="0" collapsed="false">
      <c r="B10" s="71"/>
      <c r="C10" s="71"/>
      <c r="D10" s="71"/>
      <c r="E10" s="71"/>
      <c r="F10" s="71"/>
      <c r="G10" s="71"/>
      <c r="H10" s="71"/>
      <c r="I10" s="71"/>
      <c r="J10" s="71"/>
    </row>
    <row r="11" s="59" customFormat="true" ht="12" hidden="false" customHeight="false" outlineLevel="0" collapsed="false">
      <c r="B11" s="158" t="s">
        <v>116</v>
      </c>
      <c r="C11" s="159"/>
      <c r="D11" s="159"/>
      <c r="E11" s="159"/>
      <c r="F11" s="159"/>
      <c r="G11" s="159"/>
      <c r="H11" s="159"/>
      <c r="I11" s="159"/>
      <c r="J11" s="159"/>
    </row>
    <row r="12" customFormat="false" ht="12" hidden="false" customHeight="false" outlineLevel="0" collapsed="false">
      <c r="A12" s="59"/>
      <c r="B12" s="160" t="s">
        <v>17</v>
      </c>
      <c r="C12" s="161" t="n">
        <v>4.91555112792648</v>
      </c>
      <c r="D12" s="161" t="n">
        <v>2.34423296679009</v>
      </c>
      <c r="E12" s="161" t="n">
        <v>-6.54982823534112</v>
      </c>
      <c r="F12" s="161" t="n">
        <v>-8.72427673904763</v>
      </c>
      <c r="G12" s="161" t="n">
        <v>3.11940638528159</v>
      </c>
      <c r="H12" s="161" t="n">
        <v>17.8294673426078</v>
      </c>
      <c r="I12" s="161" t="n">
        <v>18.3740475832972</v>
      </c>
      <c r="J12" s="27" t="n">
        <v>1.69389100482888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false" outlineLevel="0" collapsed="false">
      <c r="A13" s="59"/>
      <c r="B13" s="162" t="s">
        <v>117</v>
      </c>
      <c r="C13" s="47" t="n">
        <v>-4.19888602177542</v>
      </c>
      <c r="D13" s="47" t="n">
        <v>-1.58210748303939</v>
      </c>
      <c r="E13" s="47" t="n">
        <v>-10.9443601203338</v>
      </c>
      <c r="F13" s="47" t="n">
        <v>62.1062772409444</v>
      </c>
      <c r="G13" s="47" t="n">
        <v>-14.847609437049</v>
      </c>
      <c r="H13" s="47" t="n">
        <v>-35.3550183200738</v>
      </c>
      <c r="I13" s="47" t="n">
        <v>-6.50007322011753</v>
      </c>
      <c r="J13" s="30" t="n">
        <v>-8.9816483878681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59"/>
      <c r="B14" s="162" t="s">
        <v>118</v>
      </c>
      <c r="C14" s="47" t="n">
        <v>11.3226771017742</v>
      </c>
      <c r="D14" s="47" t="n">
        <v>2.42671806019681</v>
      </c>
      <c r="E14" s="47" t="n">
        <v>-1.00087497490376</v>
      </c>
      <c r="F14" s="47" t="n">
        <v>-9.16579073265551</v>
      </c>
      <c r="G14" s="47" t="n">
        <v>51.329411121584</v>
      </c>
      <c r="H14" s="47" t="n">
        <v>25.1628727161502</v>
      </c>
      <c r="I14" s="47" t="n">
        <v>20.1812857926981</v>
      </c>
      <c r="J14" s="30" t="n">
        <v>2.47157290479449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4" hidden="false" customHeight="false" outlineLevel="0" collapsed="false">
      <c r="A15" s="59"/>
      <c r="B15" s="163" t="s">
        <v>71</v>
      </c>
      <c r="C15" s="40" t="n">
        <v>11.3226771017742</v>
      </c>
      <c r="D15" s="40" t="n">
        <v>3.90599833800556</v>
      </c>
      <c r="E15" s="40" t="n">
        <v>-1.00087497490376</v>
      </c>
      <c r="F15" s="40" t="n">
        <v>-9.16579073265551</v>
      </c>
      <c r="G15" s="40" t="n">
        <v>51.329411121584</v>
      </c>
      <c r="H15" s="40" t="n">
        <v>25.1628727161502</v>
      </c>
      <c r="I15" s="40" t="n">
        <v>20.1812857926981</v>
      </c>
      <c r="J15" s="32" t="n">
        <v>3.71324603349119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4" hidden="false" customHeight="false" outlineLevel="0" collapsed="false">
      <c r="A16" s="59"/>
      <c r="B16" s="163" t="s">
        <v>72</v>
      </c>
      <c r="C16" s="40" t="s">
        <v>119</v>
      </c>
      <c r="D16" s="40" t="n">
        <v>-0.836894663157339</v>
      </c>
      <c r="E16" s="40" t="s">
        <v>119</v>
      </c>
      <c r="F16" s="40" t="s">
        <v>119</v>
      </c>
      <c r="G16" s="40" t="s">
        <v>119</v>
      </c>
      <c r="H16" s="40" t="s">
        <v>119</v>
      </c>
      <c r="I16" s="40" t="s">
        <v>119</v>
      </c>
      <c r="J16" s="32" t="n">
        <v>-0.836894663157339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4" hidden="false" customHeight="false" outlineLevel="0" collapsed="false">
      <c r="A17" s="59"/>
      <c r="B17" s="164"/>
      <c r="C17" s="40"/>
      <c r="D17" s="40"/>
      <c r="E17" s="40"/>
      <c r="F17" s="40"/>
      <c r="G17" s="40"/>
      <c r="H17" s="40"/>
      <c r="I17" s="40"/>
      <c r="J17" s="3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false" outlineLevel="0" collapsed="false">
      <c r="A18" s="59"/>
      <c r="B18" s="162" t="s">
        <v>22</v>
      </c>
      <c r="C18" s="40" t="n">
        <v>-43.1292285097606</v>
      </c>
      <c r="D18" s="40" t="n">
        <v>60.206175972405</v>
      </c>
      <c r="E18" s="40" t="n">
        <v>18.7743603610699</v>
      </c>
      <c r="F18" s="40" t="n">
        <v>5.74478589933081</v>
      </c>
      <c r="G18" s="40" t="n">
        <v>-6.88353247583454</v>
      </c>
      <c r="H18" s="40" t="n">
        <v>-21.0620681498773</v>
      </c>
      <c r="I18" s="40" t="n">
        <v>1.34107743346601</v>
      </c>
      <c r="J18" s="32" t="n">
        <v>44.8068428064009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4" hidden="false" customHeight="false" outlineLevel="0" collapsed="false">
      <c r="A19" s="59"/>
      <c r="B19" s="164"/>
      <c r="C19" s="40"/>
      <c r="D19" s="40"/>
      <c r="E19" s="40"/>
      <c r="F19" s="40"/>
      <c r="G19" s="40"/>
      <c r="H19" s="40"/>
      <c r="I19" s="40"/>
      <c r="J19" s="3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59"/>
      <c r="B20" s="165" t="s">
        <v>23</v>
      </c>
      <c r="C20" s="40" t="n">
        <v>0.197988472171828</v>
      </c>
      <c r="D20" s="40" t="n">
        <v>6.18644808222624</v>
      </c>
      <c r="E20" s="40" t="n">
        <v>-1.81797812761174</v>
      </c>
      <c r="F20" s="40" t="n">
        <v>-11.0279323330272</v>
      </c>
      <c r="G20" s="40" t="n">
        <v>-1.32831621612266</v>
      </c>
      <c r="H20" s="40" t="n">
        <v>9.00407212054282</v>
      </c>
      <c r="I20" s="40" t="n">
        <v>14.8068662320412</v>
      </c>
      <c r="J20" s="32" t="n">
        <v>4.5076011244592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4" hidden="false" customHeight="false" outlineLevel="0" collapsed="false">
      <c r="A21" s="59"/>
      <c r="B21" s="166"/>
      <c r="C21" s="40"/>
      <c r="D21" s="40"/>
      <c r="E21" s="40"/>
      <c r="F21" s="40"/>
      <c r="G21" s="40"/>
      <c r="H21" s="40"/>
      <c r="I21" s="40"/>
      <c r="J21" s="3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false" outlineLevel="0" collapsed="false">
      <c r="A22" s="59"/>
      <c r="B22" s="165" t="s">
        <v>24</v>
      </c>
      <c r="C22" s="40" t="n">
        <v>3.52604343794909</v>
      </c>
      <c r="D22" s="40" t="n">
        <v>13.5913791039162</v>
      </c>
      <c r="E22" s="40" t="n">
        <v>-1.54443825243669</v>
      </c>
      <c r="F22" s="40" t="n">
        <v>-16.8101772471621</v>
      </c>
      <c r="G22" s="40" t="n">
        <v>0.38008515923309</v>
      </c>
      <c r="H22" s="40" t="n">
        <v>12.3430890022362</v>
      </c>
      <c r="I22" s="40" t="n">
        <v>34.0600099934845</v>
      </c>
      <c r="J22" s="32" t="n">
        <v>8.11957643263144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4" hidden="false" customHeight="false" outlineLevel="0" collapsed="false">
      <c r="A23" s="59"/>
      <c r="B23" s="163" t="s">
        <v>78</v>
      </c>
      <c r="C23" s="40" t="n">
        <v>-3.4532987558716</v>
      </c>
      <c r="D23" s="40" t="n">
        <v>-7.56450912744536</v>
      </c>
      <c r="E23" s="40" t="n">
        <v>1.6831633169585</v>
      </c>
      <c r="F23" s="40" t="n">
        <v>-33.7882755539898</v>
      </c>
      <c r="G23" s="40" t="n">
        <v>-14.9750459935239</v>
      </c>
      <c r="H23" s="40" t="n">
        <v>1665.96820840143</v>
      </c>
      <c r="I23" s="40" t="s">
        <v>119</v>
      </c>
      <c r="J23" s="32" t="n">
        <v>-8.63506801240316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1.4" hidden="false" customHeight="false" outlineLevel="0" collapsed="false">
      <c r="A24" s="59"/>
      <c r="B24" s="163" t="s">
        <v>120</v>
      </c>
      <c r="C24" s="40" t="n">
        <v>2.10434982715682</v>
      </c>
      <c r="D24" s="40" t="n">
        <v>26.5595767063073</v>
      </c>
      <c r="E24" s="40" t="n">
        <v>-2.5486783054168</v>
      </c>
      <c r="F24" s="40" t="n">
        <v>-37.096715154807</v>
      </c>
      <c r="G24" s="40" t="n">
        <v>-2.68728030435615</v>
      </c>
      <c r="H24" s="40" t="n">
        <v>4.52797515306851</v>
      </c>
      <c r="I24" s="40" t="n">
        <v>24.2118952495671</v>
      </c>
      <c r="J24" s="32" t="n">
        <v>13.8460161951186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1.4" hidden="false" customHeight="false" outlineLevel="0" collapsed="false">
      <c r="A25" s="59"/>
      <c r="B25" s="163" t="s">
        <v>80</v>
      </c>
      <c r="C25" s="40" t="n">
        <v>6.98045271101855</v>
      </c>
      <c r="D25" s="40" t="n">
        <v>5.28106936306827</v>
      </c>
      <c r="E25" s="40" t="n">
        <v>7.37103638363812</v>
      </c>
      <c r="F25" s="40" t="n">
        <v>-6.85225516428674</v>
      </c>
      <c r="G25" s="40" t="n">
        <v>4.03304247889267</v>
      </c>
      <c r="H25" s="40" t="n">
        <v>15.3706839950583</v>
      </c>
      <c r="I25" s="40" t="n">
        <v>98.4779175634343</v>
      </c>
      <c r="J25" s="32" t="n">
        <v>4.01562475325996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1.4" hidden="false" customHeight="false" outlineLevel="0" collapsed="false">
      <c r="A26" s="59"/>
      <c r="B26" s="163"/>
      <c r="C26" s="40"/>
      <c r="D26" s="40"/>
      <c r="E26" s="40"/>
      <c r="F26" s="40"/>
      <c r="G26" s="40"/>
      <c r="H26" s="40"/>
      <c r="I26" s="40"/>
      <c r="J26" s="3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67" customFormat="true" ht="12" hidden="false" customHeight="false" outlineLevel="0" collapsed="false">
      <c r="B27" s="162" t="s">
        <v>121</v>
      </c>
      <c r="C27" s="47" t="n">
        <v>-100</v>
      </c>
      <c r="D27" s="47" t="n">
        <v>22.3088219342459</v>
      </c>
      <c r="E27" s="47" t="n">
        <v>-66.7875875250117</v>
      </c>
      <c r="F27" s="47" t="s">
        <v>119</v>
      </c>
      <c r="G27" s="47" t="s">
        <v>119</v>
      </c>
      <c r="H27" s="47" t="n">
        <v>-28.8737686033214</v>
      </c>
      <c r="I27" s="47" t="n">
        <v>-25.9791416686968</v>
      </c>
      <c r="J27" s="30" t="n">
        <v>11.8688221905179</v>
      </c>
    </row>
    <row r="28" s="59" customFormat="true" ht="11.4" hidden="false" customHeight="false" outlineLevel="0" collapsed="false">
      <c r="B28" s="163" t="s">
        <v>82</v>
      </c>
      <c r="C28" s="40" t="n">
        <v>-100</v>
      </c>
      <c r="D28" s="40" t="n">
        <v>25.5559226099048</v>
      </c>
      <c r="E28" s="40" t="n">
        <v>429.883024884048</v>
      </c>
      <c r="F28" s="40" t="s">
        <v>119</v>
      </c>
      <c r="G28" s="40" t="s">
        <v>119</v>
      </c>
      <c r="H28" s="40" t="n">
        <v>-28.8737686033214</v>
      </c>
      <c r="I28" s="40" t="n">
        <v>-25.9791416686968</v>
      </c>
      <c r="J28" s="32" t="n">
        <v>24.632837136888</v>
      </c>
    </row>
    <row r="29" s="59" customFormat="true" ht="11.4" hidden="false" customHeight="false" outlineLevel="0" collapsed="false">
      <c r="B29" s="163" t="s">
        <v>83</v>
      </c>
      <c r="C29" s="40" t="s">
        <v>119</v>
      </c>
      <c r="D29" s="40" t="n">
        <v>-46.7828516518034</v>
      </c>
      <c r="E29" s="40" t="n">
        <v>-69.4340814191892</v>
      </c>
      <c r="F29" s="40" t="s">
        <v>119</v>
      </c>
      <c r="G29" s="40" t="s">
        <v>119</v>
      </c>
      <c r="H29" s="40" t="s">
        <v>119</v>
      </c>
      <c r="I29" s="40" t="s">
        <v>119</v>
      </c>
      <c r="J29" s="32" t="n">
        <v>-63.3066215871472</v>
      </c>
    </row>
    <row r="30" s="59" customFormat="true" ht="11.4" hidden="false" customHeight="false" outlineLevel="0" collapsed="false">
      <c r="B30" s="163"/>
      <c r="C30" s="40"/>
      <c r="D30" s="40"/>
      <c r="E30" s="40"/>
      <c r="F30" s="40"/>
      <c r="G30" s="40"/>
      <c r="H30" s="40"/>
      <c r="I30" s="40"/>
      <c r="J30" s="32"/>
    </row>
    <row r="31" customFormat="false" ht="12" hidden="false" customHeight="false" outlineLevel="0" collapsed="false">
      <c r="A31" s="59"/>
      <c r="B31" s="162" t="s">
        <v>85</v>
      </c>
      <c r="C31" s="47" t="n">
        <v>1.68020805332962</v>
      </c>
      <c r="D31" s="47" t="n">
        <v>-1.69256612408815</v>
      </c>
      <c r="E31" s="47" t="n">
        <v>-5.15767704857726</v>
      </c>
      <c r="F31" s="47" t="n">
        <v>-11.5467686579886</v>
      </c>
      <c r="G31" s="47" t="n">
        <v>5.88749615624447</v>
      </c>
      <c r="H31" s="47" t="n">
        <v>-19.240936682283</v>
      </c>
      <c r="I31" s="47" t="n">
        <v>30.5170537693229</v>
      </c>
      <c r="J31" s="30" t="n">
        <v>-3.22840571194777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67" customFormat="true" ht="12" hidden="false" customHeight="false" outlineLevel="0" collapsed="false">
      <c r="B32" s="162" t="s">
        <v>122</v>
      </c>
      <c r="C32" s="47" t="s">
        <v>119</v>
      </c>
      <c r="D32" s="47" t="n">
        <v>-3.35548858121163</v>
      </c>
      <c r="E32" s="47" t="s">
        <v>119</v>
      </c>
      <c r="F32" s="47" t="s">
        <v>119</v>
      </c>
      <c r="G32" s="47" t="s">
        <v>119</v>
      </c>
      <c r="H32" s="47" t="s">
        <v>119</v>
      </c>
      <c r="I32" s="47" t="s">
        <v>119</v>
      </c>
      <c r="J32" s="30" t="n">
        <v>-3.35548858121163</v>
      </c>
    </row>
    <row r="33" s="167" customFormat="true" ht="12" hidden="false" customHeight="false" outlineLevel="0" collapsed="false">
      <c r="B33" s="162"/>
      <c r="C33" s="47"/>
      <c r="D33" s="47"/>
      <c r="E33" s="47"/>
      <c r="F33" s="47"/>
      <c r="G33" s="47"/>
      <c r="H33" s="47"/>
      <c r="I33" s="47"/>
      <c r="J33" s="30"/>
    </row>
    <row r="34" s="167" customFormat="true" ht="12" hidden="false" customHeight="false" outlineLevel="0" collapsed="false">
      <c r="B34" s="162" t="s">
        <v>123</v>
      </c>
      <c r="C34" s="47" t="n">
        <v>2.43433282713395</v>
      </c>
      <c r="D34" s="47" t="n">
        <v>7.44104473546852</v>
      </c>
      <c r="E34" s="47" t="n">
        <v>-3.70861885342992</v>
      </c>
      <c r="F34" s="47" t="n">
        <v>-14.9078275119844</v>
      </c>
      <c r="G34" s="47" t="n">
        <v>1.53937556524075</v>
      </c>
      <c r="H34" s="47" t="n">
        <v>9.1963363945915</v>
      </c>
      <c r="I34" s="47" t="n">
        <v>24.8699587598759</v>
      </c>
      <c r="J34" s="30" t="n">
        <v>4.65068337721593</v>
      </c>
    </row>
    <row r="35" s="59" customFormat="true" ht="11.4" hidden="false" customHeight="false" outlineLevel="0" collapsed="false">
      <c r="B35" s="163"/>
      <c r="C35" s="40"/>
      <c r="D35" s="40"/>
      <c r="E35" s="40"/>
      <c r="F35" s="40"/>
      <c r="G35" s="40"/>
      <c r="H35" s="40"/>
      <c r="I35" s="40"/>
      <c r="J35" s="32"/>
    </row>
    <row r="36" customFormat="false" ht="12" hidden="false" customHeight="false" outlineLevel="0" collapsed="false">
      <c r="A36" s="59"/>
      <c r="B36" s="168" t="s">
        <v>50</v>
      </c>
      <c r="C36" s="169" t="n">
        <v>-5.79176799917045</v>
      </c>
      <c r="D36" s="169" t="n">
        <v>3.57005814955558</v>
      </c>
      <c r="E36" s="169" t="n">
        <v>10.310879406326</v>
      </c>
      <c r="F36" s="169" t="n">
        <v>3.88100566562737</v>
      </c>
      <c r="G36" s="169" t="n">
        <v>-11.9285697367884</v>
      </c>
      <c r="H36" s="169" t="n">
        <v>-21.0511085018193</v>
      </c>
      <c r="I36" s="169" t="n">
        <v>13.2095185252677</v>
      </c>
      <c r="J36" s="34" t="n">
        <v>3.60703547143106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4" hidden="false" customHeight="false" outlineLevel="0" collapsed="false">
      <c r="A37" s="59"/>
      <c r="B37" s="125"/>
      <c r="C37" s="170"/>
      <c r="D37" s="170"/>
      <c r="E37" s="170"/>
      <c r="F37" s="170"/>
      <c r="G37" s="170"/>
      <c r="H37" s="170"/>
      <c r="I37" s="170"/>
      <c r="J37" s="17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" hidden="false" customHeight="false" outlineLevel="0" collapsed="false">
      <c r="A38" s="59"/>
      <c r="B38" s="171" t="s">
        <v>124</v>
      </c>
      <c r="C38" s="172"/>
      <c r="D38" s="172"/>
      <c r="E38" s="172"/>
      <c r="F38" s="172"/>
      <c r="G38" s="172"/>
      <c r="H38" s="172"/>
      <c r="I38" s="172"/>
      <c r="J38" s="17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1.4" hidden="false" customHeight="false" outlineLevel="0" collapsed="false">
      <c r="A39" s="59"/>
      <c r="B39" s="174" t="s">
        <v>97</v>
      </c>
      <c r="C39" s="175" t="n">
        <v>1.70396538765389</v>
      </c>
      <c r="D39" s="175" t="n">
        <v>4.77513732580412</v>
      </c>
      <c r="E39" s="175" t="n">
        <v>-0.233427321704138</v>
      </c>
      <c r="F39" s="175" t="n">
        <v>3.51679149979718</v>
      </c>
      <c r="G39" s="175" t="n">
        <v>23.7587801231398</v>
      </c>
      <c r="H39" s="175" t="n">
        <v>12.550529398068</v>
      </c>
      <c r="I39" s="175" t="n">
        <v>13.8631877611121</v>
      </c>
      <c r="J39" s="176" t="n">
        <v>4.82195178550799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4" hidden="false" customHeight="false" outlineLevel="0" collapsed="false">
      <c r="A40" s="59"/>
      <c r="B40" s="177" t="s">
        <v>100</v>
      </c>
      <c r="C40" s="178" t="s">
        <v>119</v>
      </c>
      <c r="D40" s="178" t="n">
        <v>-10.4041780302107</v>
      </c>
      <c r="E40" s="178" t="n">
        <v>5.46217717024711</v>
      </c>
      <c r="F40" s="178" t="n">
        <v>21600.3241210738</v>
      </c>
      <c r="G40" s="178" t="s">
        <v>119</v>
      </c>
      <c r="H40" s="178" t="s">
        <v>119</v>
      </c>
      <c r="I40" s="178" t="n">
        <v>-35.5994531546164</v>
      </c>
      <c r="J40" s="179" t="n">
        <v>-6.01052345215984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4" hidden="false" customHeight="false" outlineLevel="0" collapsed="false">
      <c r="A41" s="59"/>
      <c r="B41" s="177" t="s">
        <v>101</v>
      </c>
      <c r="C41" s="178" t="s">
        <v>119</v>
      </c>
      <c r="D41" s="178" t="n">
        <v>718.53654593146</v>
      </c>
      <c r="E41" s="178" t="s">
        <v>119</v>
      </c>
      <c r="F41" s="178" t="s">
        <v>119</v>
      </c>
      <c r="G41" s="178" t="s">
        <v>119</v>
      </c>
      <c r="H41" s="178" t="s">
        <v>119</v>
      </c>
      <c r="I41" s="178" t="s">
        <v>119</v>
      </c>
      <c r="J41" s="179" t="n">
        <v>716.856506592495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1.4" hidden="false" customHeight="false" outlineLevel="0" collapsed="false">
      <c r="A42" s="59"/>
      <c r="B42" s="177" t="s">
        <v>102</v>
      </c>
      <c r="C42" s="178" t="n">
        <v>-8.33373585966725</v>
      </c>
      <c r="D42" s="178" t="n">
        <v>-14.384796725906</v>
      </c>
      <c r="E42" s="178" t="n">
        <v>60.4057150987831</v>
      </c>
      <c r="F42" s="178" t="n">
        <v>134.792197134902</v>
      </c>
      <c r="G42" s="178" t="n">
        <v>-38.5356380902249</v>
      </c>
      <c r="H42" s="178" t="n">
        <v>52.0549185940581</v>
      </c>
      <c r="I42" s="178" t="n">
        <v>3.58142024693746</v>
      </c>
      <c r="J42" s="179" t="n">
        <v>26.2239748775994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4" hidden="false" customHeight="false" outlineLevel="0" collapsed="false">
      <c r="A43" s="59"/>
      <c r="B43" s="177" t="s">
        <v>125</v>
      </c>
      <c r="C43" s="178" t="n">
        <v>20.3946374290786</v>
      </c>
      <c r="D43" s="178" t="n">
        <v>13.8084326390647</v>
      </c>
      <c r="E43" s="178" t="n">
        <v>-18.9494318301274</v>
      </c>
      <c r="F43" s="178" t="n">
        <v>22.6392399207944</v>
      </c>
      <c r="G43" s="178" t="n">
        <v>15.1062290376182</v>
      </c>
      <c r="H43" s="178" t="n">
        <v>19.9745011964124</v>
      </c>
      <c r="I43" s="178" t="n">
        <v>6.79032037381753</v>
      </c>
      <c r="J43" s="179" t="n">
        <v>13.3079159862673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1.4" hidden="false" customHeight="false" outlineLevel="0" collapsed="false">
      <c r="A44" s="59"/>
      <c r="B44" s="177" t="s">
        <v>104</v>
      </c>
      <c r="C44" s="178" t="n">
        <v>2.84298287519296</v>
      </c>
      <c r="D44" s="178" t="n">
        <v>4.79994914800064</v>
      </c>
      <c r="E44" s="178" t="n">
        <v>0.669318892231852</v>
      </c>
      <c r="F44" s="178" t="n">
        <v>21.7750015828177</v>
      </c>
      <c r="G44" s="178" t="n">
        <v>15.0302255972482</v>
      </c>
      <c r="H44" s="178" t="n">
        <v>31.3728218828294</v>
      </c>
      <c r="I44" s="178" t="n">
        <v>17.9046170063133</v>
      </c>
      <c r="J44" s="179" t="n">
        <v>6.02078739478844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1.4" hidden="false" customHeight="false" outlineLevel="0" collapsed="false">
      <c r="A45" s="59"/>
      <c r="B45" s="125"/>
      <c r="C45" s="178"/>
      <c r="D45" s="178"/>
      <c r="E45" s="178"/>
      <c r="F45" s="178"/>
      <c r="G45" s="178"/>
      <c r="H45" s="178"/>
      <c r="I45" s="178"/>
      <c r="J45" s="179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4" hidden="false" customHeight="false" outlineLevel="0" collapsed="false">
      <c r="A46" s="59"/>
      <c r="B46" s="177" t="s">
        <v>105</v>
      </c>
      <c r="C46" s="178" t="n">
        <v>-3.7742803463988</v>
      </c>
      <c r="D46" s="178" t="n">
        <v>11.9315466050492</v>
      </c>
      <c r="E46" s="178" t="n">
        <v>-2.30308564336971</v>
      </c>
      <c r="F46" s="178" t="n">
        <v>3.33894750671861</v>
      </c>
      <c r="G46" s="178" t="n">
        <v>-3.54800838739907</v>
      </c>
      <c r="H46" s="178" t="n">
        <v>-2.06936708484426</v>
      </c>
      <c r="I46" s="178" t="n">
        <v>16.4900107173255</v>
      </c>
      <c r="J46" s="179" t="n">
        <v>8.6241968068994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1.4" hidden="false" customHeight="false" outlineLevel="0" collapsed="false">
      <c r="A47" s="59"/>
      <c r="B47" s="177" t="s">
        <v>126</v>
      </c>
      <c r="C47" s="178" t="n">
        <v>-17.2277925022851</v>
      </c>
      <c r="D47" s="178" t="n">
        <v>-9.09544897671004</v>
      </c>
      <c r="E47" s="178" t="n">
        <v>8.22057215270606</v>
      </c>
      <c r="F47" s="178" t="n">
        <v>-89.4017453720928</v>
      </c>
      <c r="G47" s="178" t="n">
        <v>73.5142253935076</v>
      </c>
      <c r="H47" s="178" t="n">
        <v>-45.6157939743759</v>
      </c>
      <c r="I47" s="178" t="n">
        <v>77.9306103546774</v>
      </c>
      <c r="J47" s="179" t="n">
        <v>-10.0498056008797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1.4" hidden="false" customHeight="false" outlineLevel="0" collapsed="false">
      <c r="A48" s="59"/>
      <c r="B48" s="177" t="s">
        <v>107</v>
      </c>
      <c r="C48" s="178" t="n">
        <v>72.7136626787296</v>
      </c>
      <c r="D48" s="178" t="n">
        <v>2.72662693596897</v>
      </c>
      <c r="E48" s="178" t="n">
        <v>-1.65141129787022</v>
      </c>
      <c r="F48" s="178" t="n">
        <v>1051.81181198887</v>
      </c>
      <c r="G48" s="178" t="n">
        <v>102.425591263413</v>
      </c>
      <c r="H48" s="178" t="n">
        <v>112.595872602852</v>
      </c>
      <c r="I48" s="178" t="n">
        <v>-1.58491877476536</v>
      </c>
      <c r="J48" s="179" t="n">
        <v>15.2109364561695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1.4" hidden="false" customHeight="false" outlineLevel="0" collapsed="false">
      <c r="A49" s="59"/>
      <c r="B49" s="177"/>
      <c r="C49" s="178"/>
      <c r="D49" s="178"/>
      <c r="E49" s="178"/>
      <c r="F49" s="178"/>
      <c r="G49" s="178"/>
      <c r="H49" s="178"/>
      <c r="I49" s="178"/>
      <c r="J49" s="179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1.4" hidden="false" customHeight="false" outlineLevel="0" collapsed="false">
      <c r="A50" s="59"/>
      <c r="B50" s="31" t="s">
        <v>127</v>
      </c>
      <c r="C50" s="178" t="n">
        <v>130.614184090577</v>
      </c>
      <c r="D50" s="178" t="n">
        <v>2.52152594652941</v>
      </c>
      <c r="E50" s="178" t="n">
        <v>-3.71839297994367</v>
      </c>
      <c r="F50" s="178" t="n">
        <v>225.568876311034</v>
      </c>
      <c r="G50" s="178" t="n">
        <v>1488.94333921304</v>
      </c>
      <c r="H50" s="178" t="n">
        <v>116.609055960436</v>
      </c>
      <c r="I50" s="178" t="n">
        <v>-1.35590989289308</v>
      </c>
      <c r="J50" s="179" t="n">
        <v>12.7832777780474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1.4" hidden="false" customHeight="false" outlineLevel="0" collapsed="false">
      <c r="A51" s="59"/>
      <c r="B51" s="180" t="s">
        <v>51</v>
      </c>
      <c r="C51" s="181" t="n">
        <v>130.614184090577</v>
      </c>
      <c r="D51" s="181" t="n">
        <v>2.63894364049884</v>
      </c>
      <c r="E51" s="181" t="n">
        <v>-3.71839297994367</v>
      </c>
      <c r="F51" s="181" t="n">
        <v>204.347888313838</v>
      </c>
      <c r="G51" s="181" t="n">
        <v>1488.94333921304</v>
      </c>
      <c r="H51" s="181" t="n">
        <v>116.609055960436</v>
      </c>
      <c r="I51" s="181" t="n">
        <v>-1.35590989289308</v>
      </c>
      <c r="J51" s="182" t="n">
        <v>12.6856166456285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true" outlineLevel="0" collapsed="false">
      <c r="A52" s="0"/>
      <c r="B52" s="125"/>
      <c r="C52" s="0"/>
      <c r="D52" s="170"/>
      <c r="E52" s="170"/>
      <c r="F52" s="170"/>
      <c r="G52" s="170"/>
      <c r="H52" s="170"/>
      <c r="I52" s="170"/>
      <c r="J52" s="40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false" outlineLevel="0" collapsed="false">
      <c r="A53" s="0"/>
      <c r="B53" s="24" t="s">
        <v>128</v>
      </c>
      <c r="C53" s="0"/>
      <c r="D53" s="40"/>
      <c r="E53" s="40"/>
      <c r="F53" s="40"/>
      <c r="G53" s="40"/>
      <c r="H53" s="40"/>
      <c r="I53" s="40"/>
      <c r="J53" s="40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1.4" hidden="false" customHeight="false" outlineLevel="0" collapsed="false">
      <c r="A54" s="0"/>
      <c r="B54" s="42" t="s">
        <v>129</v>
      </c>
      <c r="C54" s="183" t="n">
        <v>48.9740913898727</v>
      </c>
      <c r="D54" s="183" t="n">
        <v>37.8469151928799</v>
      </c>
      <c r="E54" s="183" t="n">
        <v>17.4891486191828</v>
      </c>
      <c r="F54" s="183" t="n">
        <v>22.5565996205476</v>
      </c>
      <c r="G54" s="183" t="n">
        <v>22.6558790340745</v>
      </c>
      <c r="H54" s="183" t="n">
        <v>16.9186652891231</v>
      </c>
      <c r="I54" s="183" t="n">
        <v>100.118291964082</v>
      </c>
      <c r="J54" s="184" t="n">
        <v>36.128201567429</v>
      </c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4" hidden="false" customHeight="false" outlineLevel="0" collapsed="false">
      <c r="A55" s="0"/>
      <c r="B55" s="31" t="s">
        <v>130</v>
      </c>
      <c r="C55" s="185" t="n">
        <v>47.8268907263892</v>
      </c>
      <c r="D55" s="185" t="n">
        <v>30.1674102644869</v>
      </c>
      <c r="E55" s="185" t="n">
        <v>16.1663291011424</v>
      </c>
      <c r="F55" s="185" t="n">
        <v>18.7130473306667</v>
      </c>
      <c r="G55" s="185" t="n">
        <v>21.6690863644903</v>
      </c>
      <c r="H55" s="185" t="n">
        <v>15.1860043309723</v>
      </c>
      <c r="I55" s="185" t="n">
        <v>82.6306412978172</v>
      </c>
      <c r="J55" s="186" t="n">
        <v>29.3920733825837</v>
      </c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1.4" hidden="false" customHeight="false" outlineLevel="0" collapsed="false">
      <c r="A56" s="0"/>
      <c r="B56" s="31"/>
      <c r="C56" s="185"/>
      <c r="D56" s="185"/>
      <c r="E56" s="185"/>
      <c r="F56" s="185"/>
      <c r="G56" s="185"/>
      <c r="H56" s="185"/>
      <c r="I56" s="185"/>
      <c r="J56" s="186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1.4" hidden="false" customHeight="false" outlineLevel="0" collapsed="false">
      <c r="A57" s="0"/>
      <c r="B57" s="31" t="s">
        <v>131</v>
      </c>
      <c r="C57" s="185" t="n">
        <v>9.65766879620409</v>
      </c>
      <c r="D57" s="185" t="n">
        <v>5.23615954966048</v>
      </c>
      <c r="E57" s="185" t="n">
        <v>7.94567439631853</v>
      </c>
      <c r="F57" s="185" t="n">
        <v>13.0663285984203</v>
      </c>
      <c r="G57" s="185" t="n">
        <v>8.12604338865235</v>
      </c>
      <c r="H57" s="185" t="n">
        <v>7.58940815416696</v>
      </c>
      <c r="I57" s="185" t="n">
        <v>3.35216412888375</v>
      </c>
      <c r="J57" s="186" t="n">
        <v>5.86198501553503</v>
      </c>
      <c r="K57" s="59"/>
      <c r="L57" s="59"/>
      <c r="M57" s="187"/>
      <c r="N57" s="188"/>
      <c r="O57" s="18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1.4" hidden="false" customHeight="false" outlineLevel="0" collapsed="false">
      <c r="A58" s="0"/>
      <c r="B58" s="31" t="s">
        <v>132</v>
      </c>
      <c r="C58" s="185" t="n">
        <v>9.65766879620409</v>
      </c>
      <c r="D58" s="185" t="n">
        <v>5.23615954966048</v>
      </c>
      <c r="E58" s="185" t="n">
        <v>7.94567439631853</v>
      </c>
      <c r="F58" s="185" t="n">
        <v>12.7101009591283</v>
      </c>
      <c r="G58" s="185" t="n">
        <v>6.81406934452968</v>
      </c>
      <c r="H58" s="185" t="n">
        <v>7.58940815416696</v>
      </c>
      <c r="I58" s="185" t="n">
        <v>3.35216412888375</v>
      </c>
      <c r="J58" s="186" t="n">
        <v>5.82850666793233</v>
      </c>
      <c r="K58" s="59"/>
      <c r="L58" s="59"/>
      <c r="M58" s="187"/>
      <c r="N58" s="188"/>
      <c r="O58" s="18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1.4" hidden="false" customHeight="false" outlineLevel="0" collapsed="false">
      <c r="A59" s="0"/>
      <c r="B59" s="31" t="s">
        <v>133</v>
      </c>
      <c r="C59" s="185" t="n">
        <v>14.6326954934956</v>
      </c>
      <c r="D59" s="185" t="n">
        <v>3.72997067464471</v>
      </c>
      <c r="E59" s="185" t="n">
        <v>8.84422650496942</v>
      </c>
      <c r="F59" s="185" t="n">
        <v>22.9576862727689</v>
      </c>
      <c r="G59" s="185" t="n">
        <v>9.09850525857563</v>
      </c>
      <c r="H59" s="185" t="n">
        <v>26.914930504871</v>
      </c>
      <c r="I59" s="185" t="n">
        <v>7.81325652207771</v>
      </c>
      <c r="J59" s="186" t="n">
        <v>8.30586836059245</v>
      </c>
      <c r="K59" s="59"/>
      <c r="L59" s="59"/>
      <c r="M59" s="187"/>
      <c r="N59" s="188"/>
      <c r="O59" s="18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1.4" hidden="false" customHeight="false" outlineLevel="0" collapsed="false">
      <c r="A60" s="0"/>
      <c r="B60" s="31" t="s">
        <v>29</v>
      </c>
      <c r="C60" s="185" t="n">
        <v>6.63686029043818</v>
      </c>
      <c r="D60" s="185" t="n">
        <v>6.73748725032738</v>
      </c>
      <c r="E60" s="185" t="n">
        <v>6.92503627182523</v>
      </c>
      <c r="F60" s="185" t="n">
        <v>12.5962440194591</v>
      </c>
      <c r="G60" s="185" t="n">
        <v>3.36490644667069</v>
      </c>
      <c r="H60" s="185" t="n">
        <v>6.21313176805001</v>
      </c>
      <c r="I60" s="185" t="n">
        <v>3.10000000199858</v>
      </c>
      <c r="J60" s="186" t="n">
        <v>7.03252200823549</v>
      </c>
      <c r="K60" s="59"/>
      <c r="L60" s="59"/>
      <c r="M60" s="187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1.4" hidden="false" customHeight="false" outlineLevel="0" collapsed="false">
      <c r="A61" s="0"/>
      <c r="B61" s="31" t="s">
        <v>30</v>
      </c>
      <c r="C61" s="185" t="s">
        <v>119</v>
      </c>
      <c r="D61" s="185" t="n">
        <v>1.86617717801012</v>
      </c>
      <c r="E61" s="185" t="s">
        <v>119</v>
      </c>
      <c r="F61" s="185" t="s">
        <v>119</v>
      </c>
      <c r="G61" s="185" t="s">
        <v>119</v>
      </c>
      <c r="H61" s="185" t="s">
        <v>119</v>
      </c>
      <c r="I61" s="185" t="s">
        <v>119</v>
      </c>
      <c r="J61" s="186" t="n">
        <v>1.86617717801012</v>
      </c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1.4" hidden="false" customHeight="false" outlineLevel="0" collapsed="false">
      <c r="A62" s="0"/>
      <c r="B62" s="31"/>
      <c r="C62" s="185"/>
      <c r="D62" s="185"/>
      <c r="E62" s="185"/>
      <c r="F62" s="185"/>
      <c r="G62" s="185"/>
      <c r="H62" s="185"/>
      <c r="I62" s="185"/>
      <c r="J62" s="186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4" hidden="false" customHeight="false" outlineLevel="0" collapsed="false">
      <c r="A63" s="0"/>
      <c r="B63" s="43" t="s">
        <v>134</v>
      </c>
      <c r="C63" s="190" t="n">
        <v>9.58606927708055</v>
      </c>
      <c r="D63" s="190" t="n">
        <v>1.0713066261665</v>
      </c>
      <c r="E63" s="190" t="n">
        <v>8.88214015218749</v>
      </c>
      <c r="F63" s="190" t="n">
        <v>0.451852320603206</v>
      </c>
      <c r="G63" s="190" t="n">
        <v>12.0064359501916</v>
      </c>
      <c r="H63" s="190" t="n">
        <v>3.18200083651059</v>
      </c>
      <c r="I63" s="190" t="n">
        <v>0.5864632000972</v>
      </c>
      <c r="J63" s="191" t="n">
        <v>1.73867452600164</v>
      </c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4" hidden="false" customHeight="false" outlineLevel="0" collapsed="false">
      <c r="A64" s="0"/>
      <c r="B64" s="41"/>
      <c r="C64" s="185"/>
      <c r="D64" s="185"/>
      <c r="E64" s="185"/>
      <c r="F64" s="185"/>
      <c r="G64" s="185"/>
      <c r="H64" s="185"/>
      <c r="I64" s="185"/>
      <c r="J64" s="40"/>
      <c r="K64" s="59"/>
      <c r="L64" s="59"/>
      <c r="M64" s="59"/>
      <c r="N64" s="0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1.4" hidden="false" customHeight="false" outlineLevel="0" collapsed="false">
      <c r="A65" s="0"/>
      <c r="B65" s="125"/>
      <c r="C65" s="185"/>
      <c r="D65" s="185"/>
      <c r="E65" s="185"/>
      <c r="F65" s="185"/>
      <c r="G65" s="185"/>
      <c r="H65" s="185"/>
      <c r="I65" s="185"/>
      <c r="J65" s="170"/>
      <c r="K65" s="59"/>
      <c r="L65" s="59"/>
      <c r="M65" s="59"/>
      <c r="N65" s="0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false" customHeight="false" outlineLevel="0" collapsed="false">
      <c r="A66" s="0"/>
      <c r="B66" s="24" t="s">
        <v>135</v>
      </c>
      <c r="C66" s="185"/>
      <c r="D66" s="185"/>
      <c r="E66" s="185"/>
      <c r="F66" s="185"/>
      <c r="G66" s="185"/>
      <c r="H66" s="185"/>
      <c r="I66" s="185"/>
      <c r="J66" s="4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4" hidden="false" customHeight="false" outlineLevel="0" collapsed="false">
      <c r="A67" s="0"/>
      <c r="B67" s="42" t="s">
        <v>136</v>
      </c>
      <c r="C67" s="183" t="n">
        <v>1.12162553325652</v>
      </c>
      <c r="D67" s="183" t="n">
        <v>10.4532135033489</v>
      </c>
      <c r="E67" s="183" t="n">
        <v>8.45906495884894</v>
      </c>
      <c r="F67" s="183" t="n">
        <v>14.2955615746814</v>
      </c>
      <c r="G67" s="183" t="n">
        <v>1.38166989038508</v>
      </c>
      <c r="H67" s="183" t="n">
        <v>6.69560781327023</v>
      </c>
      <c r="I67" s="192" t="n">
        <v>2.95763317695768</v>
      </c>
      <c r="J67" s="184" t="n">
        <v>9.84007341145739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4" hidden="false" customHeight="false" outlineLevel="0" collapsed="false">
      <c r="A68" s="0"/>
      <c r="B68" s="31" t="s">
        <v>137</v>
      </c>
      <c r="C68" s="185" t="n">
        <v>0.493704734594998</v>
      </c>
      <c r="D68" s="185" t="n">
        <v>3.00912333262851</v>
      </c>
      <c r="E68" s="185" t="n">
        <v>1.28176167550531</v>
      </c>
      <c r="F68" s="185" t="n">
        <v>2.41526316558931</v>
      </c>
      <c r="G68" s="185" t="n">
        <v>0.280300826446044</v>
      </c>
      <c r="H68" s="185" t="n">
        <v>0.953372646330658</v>
      </c>
      <c r="I68" s="193" t="n">
        <v>2.38064771650141</v>
      </c>
      <c r="J68" s="186" t="n">
        <v>2.74693629010478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1.4" hidden="false" customHeight="false" outlineLevel="0" collapsed="false">
      <c r="A69" s="0"/>
      <c r="B69" s="31" t="s">
        <v>37</v>
      </c>
      <c r="C69" s="185" t="n">
        <v>16.8319932431913</v>
      </c>
      <c r="D69" s="185" t="n">
        <v>10.9092496107143</v>
      </c>
      <c r="E69" s="185" t="n">
        <v>12.5564354360815</v>
      </c>
      <c r="F69" s="185" t="n">
        <v>8.87039224057765</v>
      </c>
      <c r="G69" s="185" t="n">
        <v>14.6148051358657</v>
      </c>
      <c r="H69" s="185" t="n">
        <v>7.89338128189468</v>
      </c>
      <c r="I69" s="193" t="n">
        <v>10.7181953246159</v>
      </c>
      <c r="J69" s="186" t="n">
        <v>10.9473264411354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1.4" hidden="false" customHeight="false" outlineLevel="0" collapsed="false">
      <c r="A70" s="0"/>
      <c r="B70" s="166" t="s">
        <v>138</v>
      </c>
      <c r="C70" s="185" t="n">
        <v>0</v>
      </c>
      <c r="D70" s="185" t="n">
        <v>1.29783579143101</v>
      </c>
      <c r="E70" s="185" t="n">
        <v>1.37315443216637</v>
      </c>
      <c r="F70" s="185" t="n">
        <v>0.776456403778665</v>
      </c>
      <c r="G70" s="185" t="n">
        <v>0</v>
      </c>
      <c r="H70" s="185" t="n">
        <v>0</v>
      </c>
      <c r="I70" s="193" t="n">
        <v>0.254556424465267</v>
      </c>
      <c r="J70" s="186" t="n">
        <v>1.19739248710709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1.4" hidden="false" customHeight="false" outlineLevel="0" collapsed="false">
      <c r="A71" s="0"/>
      <c r="B71" s="166" t="s">
        <v>38</v>
      </c>
      <c r="C71" s="185" t="n">
        <v>17.0295825765358</v>
      </c>
      <c r="D71" s="185" t="n">
        <v>11.4188188315742</v>
      </c>
      <c r="E71" s="185" t="n">
        <v>13.909418310719</v>
      </c>
      <c r="F71" s="185" t="n">
        <v>9.53716117736614</v>
      </c>
      <c r="G71" s="185" t="n">
        <v>15.6249165011048</v>
      </c>
      <c r="H71" s="185" t="n">
        <v>15.2567905963428</v>
      </c>
      <c r="I71" s="193" t="n">
        <v>8.95690230307732</v>
      </c>
      <c r="J71" s="186" t="n">
        <v>11.6198829471056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1.4" hidden="false" customHeight="false" outlineLevel="0" collapsed="false">
      <c r="A72" s="0"/>
      <c r="B72" s="31" t="s">
        <v>139</v>
      </c>
      <c r="C72" s="185" t="n">
        <v>14.7541829910549</v>
      </c>
      <c r="D72" s="185" t="n">
        <v>6.13804858768646</v>
      </c>
      <c r="E72" s="185" t="n">
        <v>8.55519532286736</v>
      </c>
      <c r="F72" s="185" t="n">
        <v>7.10484313301309</v>
      </c>
      <c r="G72" s="185" t="n">
        <v>16.4404891923543</v>
      </c>
      <c r="H72" s="185" t="n">
        <v>10.6364167032022</v>
      </c>
      <c r="I72" s="193" t="n">
        <v>4.81827358269483</v>
      </c>
      <c r="J72" s="186" t="n">
        <v>6.64341661046486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1.4" hidden="false" customHeight="false" outlineLevel="0" collapsed="false">
      <c r="A73" s="0"/>
      <c r="B73" s="194" t="s">
        <v>40</v>
      </c>
      <c r="C73" s="185" t="n">
        <v>2.89536096675436</v>
      </c>
      <c r="D73" s="185" t="n">
        <v>2.14433573294658</v>
      </c>
      <c r="E73" s="185" t="n">
        <v>4.14071734652342</v>
      </c>
      <c r="F73" s="185" t="n">
        <v>0.127041979520338</v>
      </c>
      <c r="G73" s="185" t="n">
        <v>-0.824075669299661</v>
      </c>
      <c r="H73" s="185" t="n">
        <v>3.82842070464486</v>
      </c>
      <c r="I73" s="193" t="n">
        <v>1.64011297693936</v>
      </c>
      <c r="J73" s="186" t="n">
        <v>2.15218257006935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1.4" hidden="false" customHeight="false" outlineLevel="0" collapsed="false">
      <c r="A74" s="0"/>
      <c r="B74" s="166"/>
      <c r="C74" s="185"/>
      <c r="D74" s="185"/>
      <c r="E74" s="185"/>
      <c r="F74" s="185"/>
      <c r="G74" s="185"/>
      <c r="H74" s="185"/>
      <c r="I74" s="193"/>
      <c r="J74" s="186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1.4" hidden="false" customHeight="false" outlineLevel="0" collapsed="false">
      <c r="A75" s="0"/>
      <c r="B75" s="31" t="s">
        <v>140</v>
      </c>
      <c r="C75" s="185" t="n">
        <v>0</v>
      </c>
      <c r="D75" s="185" t="n">
        <v>21.1441107526356</v>
      </c>
      <c r="E75" s="185" t="n">
        <v>16.0505328089475</v>
      </c>
      <c r="F75" s="185" t="n">
        <v>10.9285509791316</v>
      </c>
      <c r="G75" s="185" t="n">
        <v>0</v>
      </c>
      <c r="H75" s="185" t="n">
        <v>0</v>
      </c>
      <c r="I75" s="193" t="n">
        <v>5.28314592553491</v>
      </c>
      <c r="J75" s="186" t="n">
        <v>18.0237452701812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1.4" hidden="false" customHeight="false" outlineLevel="0" collapsed="false">
      <c r="A76" s="0"/>
      <c r="B76" s="31" t="s">
        <v>141</v>
      </c>
      <c r="C76" s="185" t="n">
        <v>86.6385475084046</v>
      </c>
      <c r="D76" s="185" t="n">
        <v>53.7537960643891</v>
      </c>
      <c r="E76" s="185" t="n">
        <v>61.5064924481743</v>
      </c>
      <c r="F76" s="185" t="n">
        <v>74.4964146131293</v>
      </c>
      <c r="G76" s="185" t="n">
        <v>105.219693117667</v>
      </c>
      <c r="H76" s="185" t="n">
        <v>69.7159513072941</v>
      </c>
      <c r="I76" s="193" t="n">
        <v>53.7939727336248</v>
      </c>
      <c r="J76" s="186" t="n">
        <v>57.1728359115673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1.4" hidden="false" customHeight="false" outlineLevel="0" collapsed="false">
      <c r="A77" s="0"/>
      <c r="B77" s="43" t="s">
        <v>142</v>
      </c>
      <c r="C77" s="190" t="n">
        <v>17.0019491302373</v>
      </c>
      <c r="D77" s="190" t="n">
        <v>18.7789627331442</v>
      </c>
      <c r="E77" s="190" t="n">
        <v>29.7691625488929</v>
      </c>
      <c r="F77" s="190" t="n">
        <v>1.33207331990821</v>
      </c>
      <c r="G77" s="190" t="n">
        <v>-5.27411246800193</v>
      </c>
      <c r="H77" s="190" t="n">
        <v>25.0932244266534</v>
      </c>
      <c r="I77" s="195" t="n">
        <v>18.3111629606127</v>
      </c>
      <c r="J77" s="191" t="n">
        <v>18.5215512055174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0.2" hidden="false" customHeight="false" outlineLevel="0" collapsed="false">
      <c r="A78" s="0"/>
      <c r="B78" s="59"/>
      <c r="C78" s="187"/>
      <c r="D78" s="187"/>
      <c r="E78" s="187"/>
      <c r="F78" s="187"/>
      <c r="G78" s="187"/>
      <c r="H78" s="196"/>
      <c r="I78" s="196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0.2" hidden="false" customHeight="false" outlineLevel="0" collapsed="false">
      <c r="A79" s="0"/>
      <c r="B79" s="63" t="s">
        <v>143</v>
      </c>
      <c r="C79" s="187"/>
      <c r="D79" s="187"/>
      <c r="E79" s="187"/>
      <c r="F79" s="187"/>
      <c r="G79" s="187"/>
      <c r="H79" s="196"/>
      <c r="I79" s="196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0.2" hidden="false" customHeight="false" outlineLevel="0" collapsed="false">
      <c r="A80" s="0"/>
      <c r="B80" s="197" t="s">
        <v>144</v>
      </c>
      <c r="C80" s="187"/>
      <c r="D80" s="187"/>
      <c r="E80" s="187"/>
      <c r="F80" s="187"/>
      <c r="G80" s="187"/>
      <c r="H80" s="196"/>
      <c r="I80" s="196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0.2" hidden="false" customHeight="false" outlineLevel="0" collapsed="false">
      <c r="A81" s="0"/>
      <c r="B81" s="197" t="s">
        <v>145</v>
      </c>
      <c r="C81" s="187"/>
      <c r="D81" s="187"/>
      <c r="E81" s="187"/>
      <c r="F81" s="187"/>
      <c r="G81" s="187"/>
      <c r="H81" s="196"/>
      <c r="I81" s="196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0.2" hidden="false" customHeight="false" outlineLevel="0" collapsed="false">
      <c r="A82" s="0"/>
      <c r="B82" s="198" t="s">
        <v>146</v>
      </c>
      <c r="C82" s="187"/>
      <c r="D82" s="187"/>
      <c r="E82" s="187"/>
      <c r="F82" s="187"/>
      <c r="G82" s="187"/>
      <c r="H82" s="196"/>
      <c r="I82" s="196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2" hidden="false" customHeight="false" outlineLevel="0" collapsed="false">
      <c r="A83" s="0"/>
      <c r="B83" s="199" t="s">
        <v>147</v>
      </c>
      <c r="C83" s="200"/>
      <c r="D83" s="59"/>
      <c r="E83" s="59"/>
      <c r="F83" s="187"/>
      <c r="G83" s="187"/>
      <c r="H83" s="196"/>
      <c r="I83" s="196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99" customFormat="true" ht="10.2" hidden="false" customHeight="false" outlineLevel="0" collapsed="false">
      <c r="B84" s="199" t="s">
        <v>148</v>
      </c>
    </row>
    <row r="85" s="199" customFormat="true" ht="10.2" hidden="false" customHeight="false" outlineLevel="0" collapsed="false">
      <c r="B85" s="199" t="s">
        <v>149</v>
      </c>
    </row>
    <row r="86" customFormat="false" ht="13.2" hidden="false" customHeight="false" outlineLevel="0" collapsed="false">
      <c r="A86" s="200"/>
      <c r="B86" s="0"/>
      <c r="C86" s="200"/>
      <c r="D86" s="200"/>
      <c r="E86" s="200"/>
      <c r="F86" s="200"/>
      <c r="G86" s="200"/>
      <c r="H86" s="200"/>
    </row>
    <row r="87" customFormat="false" ht="13.2" hidden="false" customHeight="false" outlineLevel="0" collapsed="false">
      <c r="A87" s="200"/>
      <c r="B87" s="60" t="s">
        <v>52</v>
      </c>
      <c r="C87" s="200"/>
      <c r="D87" s="200"/>
      <c r="E87" s="200"/>
      <c r="F87" s="200"/>
      <c r="G87" s="200"/>
      <c r="H87" s="200"/>
    </row>
  </sheetData>
  <mergeCells count="4">
    <mergeCell ref="B3:J3"/>
    <mergeCell ref="B4:J4"/>
    <mergeCell ref="B5:J5"/>
    <mergeCell ref="K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3.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88"/>
    <col collapsed="false" customWidth="true" hidden="false" outlineLevel="0" max="3" min="3" style="1" width="21.75"/>
    <col collapsed="false" customWidth="false" hidden="false" outlineLevel="0" max="4" min="4" style="1" width="9.18"/>
    <col collapsed="false" customWidth="true" hidden="false" outlineLevel="0" max="5" min="5" style="1" width="23.91"/>
    <col collapsed="false" customWidth="true" hidden="false" outlineLevel="0" max="6" min="6" style="1" width="20.26"/>
    <col collapsed="false" customWidth="false" hidden="false" outlineLevel="0" max="7" min="7" style="201" width="9.18"/>
    <col collapsed="false" customWidth="false" hidden="false" outlineLevel="0" max="257" min="8" style="1" width="9.18"/>
  </cols>
  <sheetData>
    <row r="1" customFormat="false" ht="10.95" hidden="false" customHeight="true" outlineLevel="0" collapsed="false">
      <c r="A1" s="202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10.95" hidden="false" customHeight="true" outlineLevel="0" collapsed="false">
      <c r="A2" s="202" t="s">
        <v>1</v>
      </c>
      <c r="B2" s="0"/>
      <c r="C2" s="0"/>
      <c r="D2" s="0"/>
      <c r="E2" s="0"/>
      <c r="F2" s="0"/>
      <c r="G2" s="0"/>
      <c r="H2" s="0"/>
      <c r="I2" s="0"/>
    </row>
    <row r="3" customFormat="false" ht="13.2" hidden="false" customHeight="false" outlineLevel="0" collapsed="false">
      <c r="B3" s="0"/>
      <c r="C3" s="0"/>
      <c r="D3" s="0"/>
      <c r="E3" s="0"/>
      <c r="F3" s="0"/>
      <c r="G3" s="0"/>
      <c r="H3" s="0"/>
      <c r="I3" s="0"/>
    </row>
    <row r="4" customFormat="false" ht="13.2" hidden="false" customHeight="false" outlineLevel="0" collapsed="false">
      <c r="B4" s="64" t="s">
        <v>150</v>
      </c>
      <c r="C4" s="64"/>
      <c r="D4" s="64"/>
      <c r="E4" s="64"/>
      <c r="F4" s="64"/>
      <c r="G4" s="203"/>
      <c r="H4" s="203"/>
      <c r="I4" s="203"/>
    </row>
    <row r="5" customFormat="false" ht="13.2" hidden="false" customHeight="false" outlineLevel="0" collapsed="false">
      <c r="B5" s="64" t="s">
        <v>4</v>
      </c>
      <c r="C5" s="64"/>
      <c r="D5" s="64"/>
      <c r="E5" s="64"/>
      <c r="F5" s="64"/>
      <c r="G5" s="203"/>
      <c r="H5" s="203"/>
      <c r="I5" s="203"/>
    </row>
    <row r="6" customFormat="false" ht="13.2" hidden="false" customHeight="false" outlineLevel="0" collapsed="false">
      <c r="B6" s="65" t="n">
        <v>42643</v>
      </c>
      <c r="C6" s="65"/>
      <c r="D6" s="65"/>
      <c r="E6" s="65"/>
      <c r="F6" s="65"/>
      <c r="G6" s="0"/>
      <c r="I6" s="0"/>
    </row>
    <row r="7" customFormat="false" ht="13.2" hidden="false" customHeight="false" outlineLevel="0" collapsed="false">
      <c r="B7" s="204"/>
      <c r="C7" s="0"/>
      <c r="D7" s="0"/>
      <c r="E7" s="0"/>
      <c r="F7" s="0"/>
      <c r="G7" s="0"/>
      <c r="I7" s="0"/>
    </row>
    <row r="8" customFormat="false" ht="13.2" hidden="false" customHeight="false" outlineLevel="0" collapsed="false">
      <c r="B8" s="205"/>
      <c r="C8" s="206"/>
      <c r="D8" s="206"/>
      <c r="E8" s="206"/>
      <c r="F8" s="207"/>
      <c r="G8" s="0"/>
      <c r="I8" s="0"/>
    </row>
    <row r="9" customFormat="false" ht="13.2" hidden="false" customHeight="false" outlineLevel="0" collapsed="false">
      <c r="B9" s="77" t="s">
        <v>151</v>
      </c>
      <c r="C9" s="77"/>
      <c r="D9" s="77"/>
      <c r="E9" s="77"/>
      <c r="F9" s="77"/>
      <c r="G9" s="0"/>
      <c r="I9" s="0"/>
    </row>
    <row r="10" customFormat="false" ht="13.2" hidden="false" customHeight="false" outlineLevel="0" collapsed="false">
      <c r="B10" s="208"/>
      <c r="C10" s="209"/>
      <c r="D10" s="209"/>
      <c r="E10" s="209"/>
      <c r="F10" s="210"/>
      <c r="G10" s="0"/>
      <c r="I10" s="0"/>
    </row>
    <row r="11" customFormat="false" ht="13.2" hidden="false" customHeight="false" outlineLevel="0" collapsed="false">
      <c r="B11" s="211" t="s">
        <v>152</v>
      </c>
      <c r="C11" s="212"/>
      <c r="D11" s="212"/>
      <c r="E11" s="212"/>
      <c r="F11" s="213"/>
      <c r="G11" s="0"/>
      <c r="I11" s="0"/>
    </row>
    <row r="12" customFormat="false" ht="13.2" hidden="false" customHeight="false" outlineLevel="0" collapsed="false">
      <c r="B12" s="214"/>
      <c r="C12" s="212"/>
      <c r="D12" s="212"/>
      <c r="E12" s="212"/>
      <c r="F12" s="213"/>
      <c r="G12" s="0"/>
      <c r="I12" s="0"/>
    </row>
    <row r="13" customFormat="false" ht="13.2" hidden="false" customHeight="false" outlineLevel="0" collapsed="false">
      <c r="B13" s="214" t="s">
        <v>153</v>
      </c>
      <c r="C13" s="1" t="s">
        <v>154</v>
      </c>
      <c r="D13" s="212"/>
      <c r="E13" s="212"/>
      <c r="F13" s="213"/>
      <c r="G13" s="0"/>
      <c r="I13" s="0"/>
    </row>
    <row r="14" customFormat="false" ht="13.2" hidden="false" customHeight="false" outlineLevel="0" collapsed="false">
      <c r="B14" s="214" t="s">
        <v>155</v>
      </c>
      <c r="C14" s="1" t="s">
        <v>156</v>
      </c>
      <c r="D14" s="0"/>
      <c r="E14" s="212"/>
      <c r="F14" s="213"/>
      <c r="G14" s="0"/>
      <c r="I14" s="0"/>
    </row>
    <row r="15" customFormat="false" ht="13.2" hidden="false" customHeight="false" outlineLevel="0" collapsed="false">
      <c r="B15" s="214" t="s">
        <v>157</v>
      </c>
      <c r="C15" s="212" t="s">
        <v>158</v>
      </c>
      <c r="D15" s="212"/>
      <c r="E15" s="215"/>
      <c r="F15" s="213"/>
      <c r="G15" s="0"/>
      <c r="I15" s="0"/>
    </row>
    <row r="16" customFormat="false" ht="13.2" hidden="false" customHeight="false" outlineLevel="0" collapsed="false">
      <c r="B16" s="214" t="s">
        <v>159</v>
      </c>
      <c r="C16" s="212" t="s">
        <v>160</v>
      </c>
      <c r="D16" s="216"/>
      <c r="E16" s="216"/>
      <c r="F16" s="217"/>
      <c r="G16" s="0"/>
      <c r="I16" s="0"/>
    </row>
    <row r="17" customFormat="false" ht="13.2" hidden="false" customHeight="false" outlineLevel="0" collapsed="false">
      <c r="B17" s="214"/>
      <c r="C17" s="212"/>
      <c r="D17" s="216"/>
      <c r="E17" s="216"/>
      <c r="F17" s="217"/>
      <c r="G17" s="0"/>
      <c r="I17" s="0"/>
    </row>
    <row r="18" customFormat="false" ht="13.2" hidden="false" customHeight="false" outlineLevel="0" collapsed="false">
      <c r="B18" s="218" t="s">
        <v>161</v>
      </c>
      <c r="C18" s="219"/>
      <c r="D18" s="219"/>
      <c r="E18" s="219"/>
      <c r="F18" s="220"/>
      <c r="G18" s="0"/>
      <c r="I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  <c r="I19" s="0"/>
    </row>
    <row r="20" customFormat="false" ht="13.2" hidden="false" customHeight="false" outlineLevel="0" collapsed="false">
      <c r="B20" s="205"/>
      <c r="C20" s="206"/>
      <c r="D20" s="206"/>
      <c r="E20" s="206"/>
      <c r="F20" s="207"/>
      <c r="G20" s="0"/>
      <c r="I20" s="0"/>
    </row>
    <row r="21" customFormat="false" ht="13.2" hidden="false" customHeight="false" outlineLevel="0" collapsed="false">
      <c r="B21" s="77" t="s">
        <v>162</v>
      </c>
      <c r="C21" s="77"/>
      <c r="D21" s="77"/>
      <c r="E21" s="77"/>
      <c r="F21" s="77"/>
      <c r="G21" s="0"/>
      <c r="I21" s="0"/>
    </row>
    <row r="22" customFormat="false" ht="13.2" hidden="false" customHeight="false" outlineLevel="0" collapsed="false">
      <c r="B22" s="208"/>
      <c r="C22" s="209"/>
      <c r="D22" s="209"/>
      <c r="E22" s="209"/>
      <c r="F22" s="210"/>
      <c r="G22" s="0"/>
      <c r="I22" s="0"/>
    </row>
    <row r="23" customFormat="false" ht="13.2" hidden="false" customHeight="false" outlineLevel="0" collapsed="false">
      <c r="B23" s="211" t="s">
        <v>152</v>
      </c>
      <c r="C23" s="212"/>
      <c r="D23" s="212"/>
      <c r="E23" s="212"/>
      <c r="F23" s="213"/>
      <c r="G23" s="0"/>
      <c r="I23" s="0"/>
    </row>
    <row r="24" customFormat="false" ht="13.2" hidden="false" customHeight="false" outlineLevel="0" collapsed="false">
      <c r="B24" s="214"/>
      <c r="C24" s="212"/>
      <c r="D24" s="212"/>
      <c r="E24" s="212"/>
      <c r="F24" s="213"/>
      <c r="G24" s="0"/>
      <c r="I24" s="0"/>
    </row>
    <row r="25" customFormat="false" ht="13.2" hidden="false" customHeight="false" outlineLevel="0" collapsed="false">
      <c r="B25" s="214" t="s">
        <v>163</v>
      </c>
      <c r="C25" s="216" t="s">
        <v>164</v>
      </c>
      <c r="D25" s="216"/>
      <c r="E25" s="212"/>
      <c r="F25" s="213"/>
      <c r="G25" s="0"/>
      <c r="I25" s="0"/>
    </row>
    <row r="26" customFormat="false" ht="13.2" hidden="false" customHeight="false" outlineLevel="0" collapsed="false">
      <c r="B26" s="214" t="s">
        <v>155</v>
      </c>
      <c r="C26" s="216" t="s">
        <v>165</v>
      </c>
      <c r="D26" s="16"/>
      <c r="E26" s="212"/>
      <c r="F26" s="213"/>
      <c r="G26" s="0"/>
      <c r="I26" s="0"/>
    </row>
    <row r="27" customFormat="false" ht="13.2" hidden="false" customHeight="false" outlineLevel="0" collapsed="false">
      <c r="B27" s="214" t="s">
        <v>157</v>
      </c>
      <c r="C27" s="212" t="s">
        <v>166</v>
      </c>
      <c r="D27" s="212"/>
      <c r="E27" s="216"/>
      <c r="F27" s="213"/>
      <c r="G27" s="0"/>
      <c r="I27" s="0"/>
    </row>
    <row r="28" customFormat="false" ht="13.2" hidden="false" customHeight="false" outlineLevel="0" collapsed="false">
      <c r="B28" s="214" t="s">
        <v>159</v>
      </c>
      <c r="C28" s="212" t="s">
        <v>167</v>
      </c>
      <c r="D28" s="212"/>
      <c r="E28" s="212"/>
      <c r="F28" s="213"/>
      <c r="G28" s="0"/>
      <c r="I28" s="0"/>
    </row>
    <row r="29" customFormat="false" ht="13.2" hidden="false" customHeight="false" outlineLevel="0" collapsed="false">
      <c r="B29" s="214"/>
      <c r="C29" s="212"/>
      <c r="D29" s="212"/>
      <c r="E29" s="212"/>
      <c r="F29" s="213"/>
      <c r="G29" s="0"/>
      <c r="I29" s="0"/>
    </row>
    <row r="30" customFormat="false" ht="13.2" hidden="false" customHeight="false" outlineLevel="0" collapsed="false">
      <c r="B30" s="218" t="s">
        <v>161</v>
      </c>
      <c r="C30" s="219"/>
      <c r="D30" s="219"/>
      <c r="E30" s="219"/>
      <c r="F30" s="220"/>
      <c r="G30" s="0"/>
      <c r="I30" s="0"/>
    </row>
    <row r="31" customFormat="false" ht="13.2" hidden="false" customHeight="false" outlineLevel="0" collapsed="false">
      <c r="B31" s="221"/>
      <c r="C31" s="212"/>
      <c r="D31" s="212"/>
      <c r="E31" s="212"/>
      <c r="F31" s="212"/>
      <c r="G31" s="0"/>
      <c r="I31" s="0"/>
    </row>
    <row r="32" customFormat="false" ht="13.2" hidden="false" customHeight="false" outlineLevel="0" collapsed="false">
      <c r="B32" s="212"/>
      <c r="C32" s="212"/>
      <c r="D32" s="212"/>
      <c r="E32" s="212"/>
      <c r="F32" s="212"/>
      <c r="G32" s="0"/>
      <c r="I32" s="0"/>
    </row>
    <row r="33" customFormat="false" ht="13.2" hidden="false" customHeight="false" outlineLevel="0" collapsed="false">
      <c r="B33" s="205"/>
      <c r="C33" s="206"/>
      <c r="D33" s="206"/>
      <c r="E33" s="206"/>
      <c r="F33" s="207"/>
      <c r="G33" s="0"/>
      <c r="I33" s="0"/>
    </row>
    <row r="34" customFormat="false" ht="13.2" hidden="false" customHeight="false" outlineLevel="0" collapsed="false">
      <c r="B34" s="77" t="s">
        <v>168</v>
      </c>
      <c r="C34" s="77"/>
      <c r="D34" s="77"/>
      <c r="E34" s="77"/>
      <c r="F34" s="77"/>
      <c r="G34" s="0"/>
      <c r="I34" s="0"/>
    </row>
    <row r="35" customFormat="false" ht="13.2" hidden="false" customHeight="false" outlineLevel="0" collapsed="false">
      <c r="B35" s="208"/>
      <c r="C35" s="209"/>
      <c r="D35" s="209"/>
      <c r="E35" s="209"/>
      <c r="F35" s="210"/>
      <c r="G35" s="0"/>
      <c r="I35" s="0"/>
    </row>
    <row r="36" customFormat="false" ht="13.2" hidden="false" customHeight="false" outlineLevel="0" collapsed="false">
      <c r="B36" s="211" t="s">
        <v>152</v>
      </c>
      <c r="C36" s="212"/>
      <c r="D36" s="212"/>
      <c r="E36" s="212"/>
      <c r="F36" s="213"/>
      <c r="G36" s="0"/>
      <c r="I36" s="0"/>
    </row>
    <row r="37" customFormat="false" ht="13.2" hidden="false" customHeight="false" outlineLevel="0" collapsed="false">
      <c r="B37" s="222"/>
      <c r="C37" s="212"/>
      <c r="D37" s="212"/>
      <c r="E37" s="212"/>
      <c r="F37" s="213"/>
      <c r="G37" s="223"/>
      <c r="I37" s="0"/>
    </row>
    <row r="38" customFormat="false" ht="13.2" hidden="false" customHeight="false" outlineLevel="0" collapsed="false">
      <c r="B38" s="214" t="s">
        <v>153</v>
      </c>
      <c r="C38" s="212" t="s">
        <v>169</v>
      </c>
      <c r="D38" s="212"/>
      <c r="E38" s="212"/>
      <c r="F38" s="213"/>
      <c r="G38" s="0"/>
      <c r="I38" s="17"/>
    </row>
    <row r="39" customFormat="false" ht="13.2" hidden="false" customHeight="false" outlineLevel="0" collapsed="false">
      <c r="B39" s="214" t="s">
        <v>155</v>
      </c>
      <c r="C39" s="1" t="s">
        <v>170</v>
      </c>
      <c r="D39" s="212"/>
      <c r="E39" s="212"/>
      <c r="F39" s="213"/>
      <c r="G39" s="0"/>
    </row>
    <row r="40" customFormat="false" ht="13.2" hidden="false" customHeight="false" outlineLevel="0" collapsed="false">
      <c r="B40" s="214" t="s">
        <v>171</v>
      </c>
      <c r="C40" s="216" t="s">
        <v>172</v>
      </c>
      <c r="D40" s="212"/>
      <c r="E40" s="212"/>
      <c r="F40" s="213"/>
      <c r="G40" s="0"/>
    </row>
    <row r="41" customFormat="false" ht="13.2" hidden="false" customHeight="false" outlineLevel="0" collapsed="false">
      <c r="B41" s="214" t="s">
        <v>159</v>
      </c>
      <c r="C41" s="212" t="s">
        <v>173</v>
      </c>
      <c r="D41" s="212"/>
      <c r="E41" s="212"/>
      <c r="F41" s="213"/>
      <c r="G41" s="0"/>
    </row>
    <row r="42" customFormat="false" ht="13.2" hidden="false" customHeight="false" outlineLevel="0" collapsed="false">
      <c r="B42" s="214"/>
      <c r="C42" s="212"/>
      <c r="D42" s="212"/>
      <c r="E42" s="212"/>
      <c r="F42" s="213"/>
      <c r="G42" s="0"/>
    </row>
    <row r="43" customFormat="false" ht="13.2" hidden="false" customHeight="false" outlineLevel="0" collapsed="false">
      <c r="B43" s="218" t="s">
        <v>174</v>
      </c>
      <c r="C43" s="219"/>
      <c r="D43" s="219"/>
      <c r="E43" s="219"/>
      <c r="F43" s="22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205"/>
      <c r="C45" s="206"/>
      <c r="D45" s="206"/>
      <c r="E45" s="206"/>
      <c r="F45" s="207"/>
      <c r="G45" s="223"/>
    </row>
    <row r="46" customFormat="false" ht="13.2" hidden="false" customHeight="false" outlineLevel="0" collapsed="false">
      <c r="B46" s="77" t="s">
        <v>175</v>
      </c>
      <c r="C46" s="77"/>
      <c r="D46" s="77"/>
      <c r="E46" s="77"/>
      <c r="F46" s="77"/>
    </row>
    <row r="47" customFormat="false" ht="13.2" hidden="false" customHeight="false" outlineLevel="0" collapsed="false">
      <c r="B47" s="208"/>
      <c r="C47" s="209"/>
      <c r="D47" s="209"/>
      <c r="E47" s="209"/>
      <c r="F47" s="210"/>
    </row>
    <row r="48" customFormat="false" ht="13.2" hidden="false" customHeight="false" outlineLevel="0" collapsed="false">
      <c r="B48" s="211" t="s">
        <v>152</v>
      </c>
      <c r="C48" s="212"/>
      <c r="D48" s="212"/>
      <c r="E48" s="212"/>
      <c r="F48" s="213"/>
    </row>
    <row r="49" customFormat="false" ht="13.2" hidden="false" customHeight="false" outlineLevel="0" collapsed="false">
      <c r="B49" s="214"/>
      <c r="C49" s="212"/>
      <c r="D49" s="212"/>
      <c r="E49" s="212"/>
      <c r="F49" s="213"/>
    </row>
    <row r="50" customFormat="false" ht="13.2" hidden="false" customHeight="false" outlineLevel="0" collapsed="false">
      <c r="B50" s="214" t="s">
        <v>153</v>
      </c>
      <c r="C50" s="216" t="s">
        <v>176</v>
      </c>
      <c r="D50" s="212"/>
      <c r="E50" s="212"/>
      <c r="F50" s="213"/>
    </row>
    <row r="51" customFormat="false" ht="13.2" hidden="false" customHeight="false" outlineLevel="0" collapsed="false">
      <c r="B51" s="214" t="s">
        <v>155</v>
      </c>
      <c r="C51" s="16" t="s">
        <v>177</v>
      </c>
      <c r="D51" s="216"/>
      <c r="E51" s="212"/>
      <c r="F51" s="213"/>
    </row>
    <row r="52" customFormat="false" ht="13.2" hidden="false" customHeight="false" outlineLevel="0" collapsed="false">
      <c r="B52" s="214" t="s">
        <v>171</v>
      </c>
      <c r="C52" s="16" t="s">
        <v>178</v>
      </c>
      <c r="D52" s="216"/>
      <c r="E52" s="212"/>
      <c r="F52" s="213"/>
    </row>
    <row r="53" customFormat="false" ht="13.2" hidden="false" customHeight="false" outlineLevel="0" collapsed="false">
      <c r="B53" s="214" t="s">
        <v>159</v>
      </c>
      <c r="C53" s="212" t="s">
        <v>179</v>
      </c>
      <c r="D53" s="212"/>
      <c r="E53" s="212"/>
      <c r="F53" s="213"/>
    </row>
    <row r="54" customFormat="false" ht="13.2" hidden="false" customHeight="false" outlineLevel="0" collapsed="false">
      <c r="B54" s="214"/>
      <c r="C54" s="212"/>
      <c r="D54" s="212"/>
      <c r="E54" s="212"/>
      <c r="F54" s="213"/>
    </row>
    <row r="55" customFormat="false" ht="13.2" hidden="false" customHeight="false" outlineLevel="0" collapsed="false">
      <c r="B55" s="218" t="s">
        <v>180</v>
      </c>
      <c r="C55" s="219"/>
      <c r="D55" s="219"/>
      <c r="E55" s="219"/>
      <c r="F55" s="220"/>
    </row>
    <row r="56" customFormat="false" ht="13.2" hidden="false" customHeight="false" outlineLevel="0" collapsed="false">
      <c r="B56" s="0"/>
      <c r="C56" s="0"/>
      <c r="D56" s="0"/>
      <c r="E56" s="0"/>
      <c r="F56" s="0"/>
    </row>
    <row r="57" customFormat="false" ht="13.2" hidden="false" customHeight="false" outlineLevel="0" collapsed="false">
      <c r="B57" s="205"/>
      <c r="C57" s="206"/>
      <c r="D57" s="206"/>
      <c r="E57" s="206"/>
      <c r="F57" s="207"/>
    </row>
    <row r="58" customFormat="false" ht="13.2" hidden="false" customHeight="false" outlineLevel="0" collapsed="false">
      <c r="B58" s="77" t="s">
        <v>181</v>
      </c>
      <c r="C58" s="77"/>
      <c r="D58" s="77"/>
      <c r="E58" s="77"/>
      <c r="F58" s="77"/>
    </row>
    <row r="59" customFormat="false" ht="13.2" hidden="false" customHeight="false" outlineLevel="0" collapsed="false">
      <c r="B59" s="208"/>
      <c r="C59" s="209"/>
      <c r="D59" s="209"/>
      <c r="E59" s="209"/>
      <c r="F59" s="210"/>
    </row>
    <row r="60" customFormat="false" ht="13.2" hidden="false" customHeight="false" outlineLevel="0" collapsed="false">
      <c r="B60" s="211" t="s">
        <v>152</v>
      </c>
      <c r="C60" s="212"/>
      <c r="D60" s="212"/>
      <c r="E60" s="212"/>
      <c r="F60" s="213"/>
    </row>
    <row r="61" customFormat="false" ht="13.2" hidden="false" customHeight="false" outlineLevel="0" collapsed="false">
      <c r="B61" s="214"/>
      <c r="C61" s="212"/>
      <c r="D61" s="212"/>
      <c r="E61" s="212"/>
      <c r="F61" s="213"/>
    </row>
    <row r="62" customFormat="false" ht="13.2" hidden="false" customHeight="false" outlineLevel="0" collapsed="false">
      <c r="B62" s="214" t="s">
        <v>153</v>
      </c>
      <c r="C62" s="212" t="s">
        <v>182</v>
      </c>
      <c r="D62" s="212"/>
      <c r="E62" s="212"/>
      <c r="F62" s="213"/>
    </row>
    <row r="63" customFormat="false" ht="13.2" hidden="false" customHeight="false" outlineLevel="0" collapsed="false">
      <c r="B63" s="214" t="s">
        <v>155</v>
      </c>
      <c r="C63" s="224" t="s">
        <v>183</v>
      </c>
      <c r="D63" s="0"/>
      <c r="E63" s="212"/>
      <c r="F63" s="213"/>
    </row>
    <row r="64" customFormat="false" ht="13.2" hidden="false" customHeight="false" outlineLevel="0" collapsed="false">
      <c r="B64" s="214" t="s">
        <v>157</v>
      </c>
      <c r="C64" s="212" t="s">
        <v>184</v>
      </c>
      <c r="D64" s="212"/>
      <c r="E64" s="212"/>
      <c r="F64" s="213"/>
    </row>
    <row r="65" customFormat="false" ht="13.2" hidden="false" customHeight="false" outlineLevel="0" collapsed="false">
      <c r="B65" s="214" t="s">
        <v>159</v>
      </c>
      <c r="C65" s="212" t="s">
        <v>185</v>
      </c>
      <c r="D65" s="212"/>
      <c r="E65" s="212"/>
      <c r="F65" s="213"/>
    </row>
    <row r="66" customFormat="false" ht="13.2" hidden="false" customHeight="false" outlineLevel="0" collapsed="false">
      <c r="B66" s="214"/>
      <c r="C66" s="212"/>
      <c r="D66" s="212"/>
      <c r="E66" s="212"/>
      <c r="F66" s="213"/>
    </row>
    <row r="67" customFormat="false" ht="13.2" hidden="false" customHeight="false" outlineLevel="0" collapsed="false">
      <c r="B67" s="218" t="s">
        <v>186</v>
      </c>
      <c r="C67" s="219"/>
      <c r="D67" s="219"/>
      <c r="E67" s="219"/>
      <c r="F67" s="220"/>
    </row>
    <row r="68" customFormat="false" ht="13.2" hidden="false" customHeight="false" outlineLevel="0" collapsed="false">
      <c r="B68" s="0"/>
      <c r="C68" s="0"/>
      <c r="D68" s="0"/>
      <c r="E68" s="0"/>
      <c r="F68" s="0"/>
    </row>
    <row r="69" customFormat="false" ht="13.2" hidden="false" customHeight="false" outlineLevel="0" collapsed="false">
      <c r="B69" s="205"/>
      <c r="C69" s="206"/>
      <c r="D69" s="206"/>
      <c r="E69" s="206"/>
      <c r="F69" s="207"/>
    </row>
    <row r="70" customFormat="false" ht="13.2" hidden="false" customHeight="false" outlineLevel="0" collapsed="false">
      <c r="B70" s="77" t="s">
        <v>187</v>
      </c>
      <c r="C70" s="77"/>
      <c r="D70" s="77"/>
      <c r="E70" s="77"/>
      <c r="F70" s="77"/>
    </row>
    <row r="71" customFormat="false" ht="13.2" hidden="false" customHeight="false" outlineLevel="0" collapsed="false">
      <c r="B71" s="208"/>
      <c r="C71" s="209"/>
      <c r="D71" s="209"/>
      <c r="E71" s="209"/>
      <c r="F71" s="210"/>
    </row>
    <row r="72" customFormat="false" ht="13.2" hidden="false" customHeight="false" outlineLevel="0" collapsed="false">
      <c r="B72" s="211" t="s">
        <v>152</v>
      </c>
      <c r="C72" s="212"/>
      <c r="D72" s="212"/>
      <c r="E72" s="212"/>
      <c r="F72" s="213"/>
    </row>
    <row r="73" customFormat="false" ht="13.2" hidden="false" customHeight="false" outlineLevel="0" collapsed="false">
      <c r="B73" s="214"/>
      <c r="C73" s="212"/>
      <c r="D73" s="212"/>
      <c r="E73" s="212"/>
      <c r="F73" s="213"/>
    </row>
    <row r="74" customFormat="false" ht="13.2" hidden="false" customHeight="false" outlineLevel="0" collapsed="false">
      <c r="B74" s="214" t="s">
        <v>153</v>
      </c>
      <c r="C74" s="212" t="s">
        <v>188</v>
      </c>
      <c r="D74" s="212"/>
      <c r="E74" s="212"/>
      <c r="F74" s="213"/>
    </row>
    <row r="75" customFormat="false" ht="13.2" hidden="false" customHeight="false" outlineLevel="0" collapsed="false">
      <c r="B75" s="214" t="s">
        <v>189</v>
      </c>
      <c r="C75" s="1" t="s">
        <v>190</v>
      </c>
      <c r="D75" s="0"/>
      <c r="E75" s="212"/>
      <c r="F75" s="213"/>
    </row>
    <row r="76" customFormat="false" ht="13.2" hidden="false" customHeight="false" outlineLevel="0" collapsed="false">
      <c r="B76" s="214" t="s">
        <v>157</v>
      </c>
      <c r="C76" s="216" t="s">
        <v>191</v>
      </c>
      <c r="D76" s="212"/>
      <c r="E76" s="212"/>
      <c r="F76" s="213"/>
    </row>
    <row r="77" customFormat="false" ht="13.2" hidden="false" customHeight="false" outlineLevel="0" collapsed="false">
      <c r="B77" s="214" t="s">
        <v>192</v>
      </c>
      <c r="C77" s="212" t="s">
        <v>193</v>
      </c>
      <c r="D77" s="212"/>
      <c r="E77" s="212"/>
      <c r="F77" s="213"/>
    </row>
    <row r="78" customFormat="false" ht="13.2" hidden="false" customHeight="false" outlineLevel="0" collapsed="false">
      <c r="B78" s="214"/>
      <c r="C78" s="212"/>
      <c r="D78" s="212"/>
      <c r="E78" s="212"/>
      <c r="F78" s="213"/>
    </row>
    <row r="79" customFormat="false" ht="13.2" hidden="false" customHeight="false" outlineLevel="0" collapsed="false">
      <c r="B79" s="218" t="s">
        <v>194</v>
      </c>
      <c r="C79" s="219"/>
      <c r="D79" s="219"/>
      <c r="E79" s="219"/>
      <c r="F79" s="220"/>
    </row>
    <row r="80" customFormat="false" ht="13.2" hidden="false" customHeight="false" outlineLevel="0" collapsed="false">
      <c r="B80" s="0"/>
      <c r="C80" s="0"/>
      <c r="D80" s="0"/>
      <c r="E80" s="0"/>
      <c r="F80" s="0"/>
    </row>
    <row r="81" customFormat="false" ht="13.2" hidden="false" customHeight="false" outlineLevel="0" collapsed="false">
      <c r="B81" s="205"/>
      <c r="C81" s="206"/>
      <c r="D81" s="206"/>
      <c r="E81" s="206"/>
      <c r="F81" s="207"/>
    </row>
    <row r="82" customFormat="false" ht="13.2" hidden="false" customHeight="false" outlineLevel="0" collapsed="false">
      <c r="B82" s="77" t="s">
        <v>195</v>
      </c>
      <c r="C82" s="77"/>
      <c r="D82" s="77"/>
      <c r="E82" s="77"/>
      <c r="F82" s="77"/>
    </row>
    <row r="83" customFormat="false" ht="13.2" hidden="false" customHeight="false" outlineLevel="0" collapsed="false">
      <c r="B83" s="208"/>
      <c r="C83" s="209"/>
      <c r="D83" s="209"/>
      <c r="E83" s="209"/>
      <c r="F83" s="210"/>
    </row>
    <row r="84" customFormat="false" ht="13.2" hidden="false" customHeight="false" outlineLevel="0" collapsed="false">
      <c r="B84" s="211" t="s">
        <v>152</v>
      </c>
      <c r="C84" s="212"/>
      <c r="D84" s="212"/>
      <c r="E84" s="212"/>
      <c r="F84" s="213"/>
    </row>
    <row r="85" customFormat="false" ht="13.2" hidden="false" customHeight="false" outlineLevel="0" collapsed="false">
      <c r="B85" s="214"/>
      <c r="C85" s="212"/>
      <c r="D85" s="212"/>
      <c r="E85" s="212"/>
      <c r="F85" s="213"/>
    </row>
    <row r="86" customFormat="false" ht="13.2" hidden="false" customHeight="false" outlineLevel="0" collapsed="false">
      <c r="B86" s="214" t="s">
        <v>153</v>
      </c>
      <c r="C86" s="212" t="s">
        <v>196</v>
      </c>
      <c r="D86" s="212"/>
      <c r="E86" s="212"/>
      <c r="F86" s="213"/>
    </row>
    <row r="87" customFormat="false" ht="13.2" hidden="false" customHeight="false" outlineLevel="0" collapsed="false">
      <c r="B87" s="214" t="s">
        <v>155</v>
      </c>
      <c r="C87" s="1" t="s">
        <v>197</v>
      </c>
      <c r="D87" s="19"/>
      <c r="E87" s="19"/>
      <c r="F87" s="213"/>
    </row>
    <row r="88" customFormat="false" ht="13.2" hidden="false" customHeight="false" outlineLevel="0" collapsed="false">
      <c r="B88" s="214" t="s">
        <v>171</v>
      </c>
      <c r="C88" s="212" t="s">
        <v>198</v>
      </c>
      <c r="D88" s="212"/>
      <c r="E88" s="212"/>
      <c r="F88" s="213"/>
    </row>
    <row r="89" customFormat="false" ht="13.2" hidden="false" customHeight="false" outlineLevel="0" collapsed="false">
      <c r="B89" s="214" t="s">
        <v>159</v>
      </c>
      <c r="C89" s="212" t="s">
        <v>199</v>
      </c>
      <c r="D89" s="212"/>
      <c r="E89" s="212"/>
      <c r="F89" s="213"/>
    </row>
    <row r="90" customFormat="false" ht="13.2" hidden="false" customHeight="false" outlineLevel="0" collapsed="false">
      <c r="B90" s="214"/>
      <c r="C90" s="212"/>
      <c r="D90" s="212"/>
      <c r="E90" s="212"/>
      <c r="F90" s="213"/>
    </row>
    <row r="91" customFormat="false" ht="13.2" hidden="false" customHeight="false" outlineLevel="0" collapsed="false">
      <c r="B91" s="218" t="s">
        <v>200</v>
      </c>
      <c r="C91" s="219"/>
      <c r="D91" s="219"/>
      <c r="E91" s="219"/>
      <c r="F91" s="220"/>
    </row>
    <row r="92" customFormat="false" ht="13.2" hidden="false" customHeight="false" outlineLevel="0" collapsed="false">
      <c r="B92" s="0"/>
    </row>
    <row r="93" customFormat="false" ht="13.2" hidden="false" customHeight="false" outlineLevel="0" collapsed="false">
      <c r="B93" s="0"/>
    </row>
    <row r="94" customFormat="false" ht="13.2" hidden="false" customHeight="false" outlineLevel="0" collapsed="false">
      <c r="B94" s="60" t="s">
        <v>52</v>
      </c>
    </row>
  </sheetData>
  <mergeCells count="10">
    <mergeCell ref="B4:F4"/>
    <mergeCell ref="B5:F5"/>
    <mergeCell ref="B6:F6"/>
    <mergeCell ref="B9:F9"/>
    <mergeCell ref="B21:F21"/>
    <mergeCell ref="B34:F34"/>
    <mergeCell ref="B46:F46"/>
    <mergeCell ref="B58:F58"/>
    <mergeCell ref="B70:F70"/>
    <mergeCell ref="B82:F8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23:51:25Z</dcterms:created>
  <dc:creator>Mónica Tellez Cardemil</dc:creator>
  <dc:description/>
  <dc:language>en-US</dc:language>
  <cp:lastModifiedBy/>
  <cp:lastPrinted>2016-10-27T18:32:24Z</cp:lastPrinted>
  <dcterms:modified xsi:type="dcterms:W3CDTF">2016-10-28T10:46:43Z</dcterms:modified>
  <cp:revision>1</cp:revision>
  <dc:subject>Superintendencia de Bancos e Instituciones Financieras - SBIF</dc:subject>
  <dc:title>Reporte Financiero Coopertivas de Ahorro y Crédito - Septiembre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