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1</definedName>
    <definedName function="false" hidden="false" localSheetId="3" name="_xlnm.Print_Area" vbProcedure="false">'Indicadores por cooperativa'!$A$1:$J$85</definedName>
    <definedName function="false" hidden="false" localSheetId="1" name="_xlnm.Print_Area" vbProcedure="false">'Resumen principales indicadores'!$A$1:$F$63</definedName>
    <definedName function="false" hidden="false" name="Activos" vbProcedure="false">NA()</definedName>
    <definedName function="false" hidden="false" name="Activos2" vbProcedure="false">NA()</definedName>
    <definedName function="false" hidden="false" name="Activos3" vbProcedure="false">NA()</definedName>
    <definedName function="false" hidden="false" name="Activos4" vbProcedure="false">NA()</definedName>
    <definedName function="false" hidden="false" name="Activos5" vbProcedure="false">NA()</definedName>
    <definedName function="false" hidden="false" name="Activos6" vbProcedure="false">NA()</definedName>
    <definedName function="false" hidden="false" name="bacilea" vbProcedure="false">'[1]'!$P$4:$T$51</definedName>
    <definedName function="false" hidden="false" name="BALANCE" vbProcedure="false">NA()</definedName>
    <definedName function="false" hidden="false" name="BANCOS" vbProcedure="false">'[2]'!$M$2:$M$49</definedName>
    <definedName function="false" hidden="false" name="BANCOS2" vbProcedure="false">NA()</definedName>
    <definedName function="false" hidden="false" name="based" vbProcedure="false">'[3]'!$A$53:$M$90</definedName>
    <definedName function="false" hidden="false" name="basilea" vbProcedure="false">'[1]'!$P$4:$T$33</definedName>
    <definedName function="false" hidden="false" name="BASILEA2" vbProcedure="false">NA()</definedName>
    <definedName function="false" hidden="false" name="basileac" vbProcedure="false">'[1]'!$AF$4:$AJ$33</definedName>
    <definedName function="false" hidden="false" name="BCOS" vbProcedure="false">NA()</definedName>
    <definedName function="false" hidden="false" name="Beg_Bal" vbProcedure="false">NA()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NA()</definedName>
    <definedName function="false" hidden="false" name="ChartRow" vbProcedure="false">12</definedName>
    <definedName function="false" hidden="false" name="Clase" vbProcedure="false">NA()</definedName>
    <definedName function="false" hidden="false" name="COMPLE1" vbProcedure="false">NA()</definedName>
    <definedName function="false" hidden="false" name="COMPLE2" vbProcedure="false">NA()</definedName>
    <definedName function="false" hidden="false" name="Data" vbProcedure="false">NA()</definedName>
    <definedName function="false" hidden="false" name="Dic_97" vbProcedure="false">NA()</definedName>
    <definedName function="false" hidden="false" name="dolar" vbProcedure="false">NA()</definedName>
    <definedName function="false" hidden="false" name="dolar_mes" vbProcedure="false">'[4]'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NA()</definedName>
    <definedName function="false" hidden="false" name="graf" vbProcedure="false">NA()</definedName>
    <definedName function="false" hidden="false" name="Graf3" vbProcedure="false">'[4]'!$A$15:$D$95</definedName>
    <definedName function="false" hidden="false" name="Graf4" vbProcedure="false">'[4]'!$A$26:$C$106</definedName>
    <definedName function="false" hidden="false" name="Graf5" vbProcedure="false">'[4]'!$A$3:$C$83</definedName>
    <definedName function="false" hidden="false" name="Graf6" vbProcedure="false">'[4]'!$A$4:$E$23</definedName>
    <definedName function="false" hidden="false" name="Graf8" vbProcedure="false">'[4]'!$A$4:$E$84</definedName>
    <definedName function="false" hidden="false" name="Header_Row" vbProcedure="false">NA()</definedName>
    <definedName function="false" hidden="false" name="IFIS" vbProcedure="false">NA()</definedName>
    <definedName function="false" hidden="false" name="IMACEC" vbProcedure="false">NA()</definedName>
    <definedName function="false" hidden="false" name="imacec2" vbProcedure="false">'[5]'!$A$67:$C$120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STIT1" vbProcedure="false">NA()</definedName>
    <definedName function="false" hidden="false" name="INSTIT2" vbProcedure="false">NA()</definedName>
    <definedName function="false" hidden="false" name="instit3" vbProcedure="false">NA()</definedName>
    <definedName function="false" hidden="false" name="InstitClase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Macro2" vbProcedure="false">NA()</definedName>
    <definedName function="false" hidden="false" name="MES" vbProcedure="false">'[6]'!$E$4:$F$15</definedName>
    <definedName function="false" hidden="false" name="Meses" vbProcedure="false">NA()</definedName>
    <definedName function="false" hidden="false" name="Num_Pmt_Per_Year" vbProcedure="false">NA()</definedName>
    <definedName function="false" hidden="false" name="Oficinas" vbProcedure="false">'[7]'!$B$3:$B$33</definedName>
    <definedName function="false" hidden="false" name="Part_Coloc" vbProcedure="false">NA()</definedName>
    <definedName function="false" hidden="false" name="Payment_Date" vbProcedure="false">DATE(YEAR(Loan_Start),MONTH(Loan_Start)+"payment_number"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Rango" vbProcedure="false">NA()</definedName>
    <definedName function="false" hidden="false" name="RAUL" vbProcedure="false">NA()</definedName>
    <definedName function="false" hidden="false" name="rk_1" vbProcedure="false">'[8]'!$A$4:$C$30</definedName>
    <definedName function="false" hidden="false" name="rk_10" vbProcedure="false">'[8]'!$AK$4:$AM$32</definedName>
    <definedName function="false" hidden="false" name="rk_11" vbProcedure="false">'[8]'!$AO$4:$AQ$32</definedName>
    <definedName function="false" hidden="false" name="rk_12" vbProcedure="false">'[8]'!$AS$4:$AU$32</definedName>
    <definedName function="false" hidden="false" name="rk_13" vbProcedure="false">'[8]'!$AW$4:$AY$32</definedName>
    <definedName function="false" hidden="false" name="rk_14" vbProcedure="false">'[8]'!$BA$4:$BC$32</definedName>
    <definedName function="false" hidden="false" name="rk_15" vbProcedure="false">'[8]'!$BE$4:$BG$32</definedName>
    <definedName function="false" hidden="false" name="rk_16" vbProcedure="false">'[8]'!$BI$4:$BK$32</definedName>
    <definedName function="false" hidden="false" name="rk_17" vbProcedure="false">'[8]'!$BM$4:$BO$32</definedName>
    <definedName function="false" hidden="false" name="rk_18" vbProcedure="false">'[8]'!$BQ$4:$BS$32</definedName>
    <definedName function="false" hidden="false" name="rk_2" vbProcedure="false">'[8]'!$E$4:$G$30</definedName>
    <definedName function="false" hidden="false" name="rk_3" vbProcedure="false">'[8]'!$I$4:$K$30</definedName>
    <definedName function="false" hidden="false" name="rk_4" vbProcedure="false">'[8]'!$M$4:$O$32</definedName>
    <definedName function="false" hidden="false" name="rk_5" vbProcedure="false">'[8]'!$Q$4:$S$32</definedName>
    <definedName function="false" hidden="false" name="rk_6" vbProcedure="false">'[8]'!$U$4:$W$32</definedName>
    <definedName function="false" hidden="false" name="rk_7" vbProcedure="false">'[8]'!$Y$4:$AA$32</definedName>
    <definedName function="false" hidden="false" name="rk_8" vbProcedure="false">'[8]'!$AC$4:$AE$32</definedName>
    <definedName function="false" hidden="false" name="rk_9" vbProcedure="false">'[8]'!$AG$4:$AI$32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'[7]'!$G$8:$G$19</definedName>
    <definedName function="false" hidden="false" name="TablaMeses2" vbProcedure="false">NA()</definedName>
    <definedName function="false" hidden="false" name="TablasDin" vbProcedure="false">NA()</definedName>
    <definedName function="false" hidden="false" name="TablaYears" vbProcedure="false">'[7]'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"scheduled_payment"+"extra_payment"</definedName>
    <definedName function="false" hidden="false" name="UFANT" vbProcedure="false">NA()</definedName>
    <definedName function="false" hidden="false" name="US" vbProcedure="false">NA()</definedName>
    <definedName function="false" hidden="false" name="Var12_real" vbProcedure="false">NA()</definedName>
    <definedName function="false" hidden="false" name="Var_mensual_ptje" vbProcedure="false">NA()</definedName>
    <definedName function="false" hidden="false" name="_IND1" vbProcedure="false">NA()</definedName>
    <definedName function="false" hidden="false" name="_IND2" vbProcedure="false">NA()</definedName>
    <definedName function="false" hidden="false" name="_IND3" vbProcedure="false">NA()</definedName>
    <definedName function="false" hidden="false" name="_IND4" vbProcedure="false">NA()</definedName>
    <definedName function="false" hidden="false" name="_IND5" vbProcedure="false">NA()</definedName>
    <definedName function="false" hidden="false" name="_rkg6" vbProcedure="false">'[8]'!$A$4:$BS$30</definedName>
    <definedName function="false" hidden="false" name="_xlnm_Recorder" vbProcedure="false">NA()</definedName>
    <definedName function="false" hidden="false" name="__IND1" vbProcedure="false">NA()</definedName>
    <definedName function="false" hidden="false" name="__IND2" vbProcedure="false">NA()</definedName>
    <definedName function="false" hidden="false" name="__IND3" vbProcedure="false">NA()</definedName>
    <definedName function="false" hidden="false" name="__IND4" vbProcedure="false">NA()</definedName>
    <definedName function="false" hidden="false" name="__IND5" vbProcedure="false">NA()</definedName>
    <definedName function="false" hidden="false" localSheetId="0" name="Activos" vbProcedure="false">NA()</definedName>
    <definedName function="false" hidden="false" localSheetId="0" name="Activos2" vbProcedure="false">NA()</definedName>
    <definedName function="false" hidden="false" localSheetId="0" name="Activos3" vbProcedure="false">NA()</definedName>
    <definedName function="false" hidden="false" localSheetId="0" name="Activos4" vbProcedure="false">NA()</definedName>
    <definedName function="false" hidden="false" localSheetId="0" name="Activos5" vbProcedure="false">NA()</definedName>
    <definedName function="false" hidden="false" localSheetId="0" name="Activos6" vbProcedure="false">NA()</definedName>
    <definedName function="false" hidden="false" localSheetId="0" name="Clase" vbProcedure="false">NA()</definedName>
    <definedName function="false" hidden="false" localSheetId="0" name="Dic_97" vbProcedure="false">NA()</definedName>
    <definedName function="false" hidden="false" localSheetId="0" name="dolar" vbProcedure="false">NA()</definedName>
    <definedName function="false" hidden="false" localSheetId="0" name="IFIS" vbProcedure="false">NA()</definedName>
    <definedName function="false" hidden="false" localSheetId="0" name="IMACEC" vbProcedure="false">NA()</definedName>
    <definedName function="false" hidden="false" localSheetId="0" name="INSTIT1" vbProcedure="false">NA()</definedName>
    <definedName function="false" hidden="false" localSheetId="0" name="INSTIT2" vbProcedure="false">NA()</definedName>
    <definedName function="false" hidden="false" localSheetId="0" name="instit3" vbProcedure="false">NA()</definedName>
    <definedName function="false" hidden="false" localSheetId="0" name="InstitClase" vbProcedure="false">NA()</definedName>
    <definedName function="false" hidden="false" localSheetId="0" name="UFANT" vbProcedure="false">NA()</definedName>
    <definedName function="false" hidden="false" localSheetId="1" name="OLE_LINK1" vbProcedure="false">NA()</definedName>
    <definedName function="false" hidden="false" localSheetId="1" name="OLE_LINK3" vbProcedure="false">'Resumen principales indicadores'!$A$95</definedName>
    <definedName function="false" hidden="false" localSheetId="1" name="_xlnm_Print_Area" vbProcedure="false">'Resumen principales indicadores'!$A$1:$F$63</definedName>
    <definedName function="false" hidden="false" localSheetId="2" name="_xlnm_Print_Area" vbProcedure="false">'Estados financieros'!$A$1:$J$81</definedName>
    <definedName function="false" hidden="false" localSheetId="3" name="_xlnm_Print_Area" vbProcedure="false">'Indicadores por cooperativa'!$A$1:$J$8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1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26-agosto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(*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(*): A contar de enero, se excluye del Resultado operacional bruto, las recuperaciones de créditos castigados y liberación de provisiones, las que pasan a netear el gasto en provisiones. Por lo que</t>
  </si>
  <si>
    <t xml:space="preserve">     los indicadores de eficiencia varian respecto de la información publicada hasta diciembre de 2015.  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 circulante</t>
  </si>
  <si>
    <t xml:space="preserve">Depósitos a la vista</t>
  </si>
  <si>
    <t xml:space="preserve">Dep. a plazo</t>
  </si>
  <si>
    <t xml:space="preserve">Cuentas de ahorr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s</t>
  </si>
  <si>
    <t xml:space="preserve">Total Pasivos y Patrimoni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 neto (*)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(*): El gasto en provisiones se presenta neto de liberaciones de provisiones y de recuperaciones de colocaciones castigadas.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Total pasivos</t>
  </si>
  <si>
    <t xml:space="preserve">RESULTADOS Variación (%) en 12 meses</t>
  </si>
  <si>
    <t xml:space="preserve">Corrección Monetaria</t>
  </si>
  <si>
    <t xml:space="preserve">Gasto en provisiones neto</t>
  </si>
  <si>
    <t xml:space="preserve">Resultado antes de impuesto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junio de 2016.</t>
  </si>
  <si>
    <t xml:space="preserve">(3) A contar de enero, se excluye del Resultado operacional bruto, las recuperaciones de créditos castigados y liberación de provisiones, las que pasan a netear el gasto en provisiones. </t>
  </si>
  <si>
    <t xml:space="preserve">    Por lo que los índices de eficienca varian respecto de la información publicada hasta dic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Sergio Zúñiga Astudillo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Vicepresidenta</t>
  </si>
  <si>
    <t xml:space="preserve">Elena Medina Osses</t>
  </si>
  <si>
    <t xml:space="preserve">Isabel Dolmestch Urra</t>
  </si>
  <si>
    <t xml:space="preserve">Gerenta General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Werner Wachetendorff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mmm/yy"/>
    <numFmt numFmtId="173" formatCode="#,##0"/>
    <numFmt numFmtId="174" formatCode="#,##0_ ;[RED]\-#,##0\ "/>
    <numFmt numFmtId="175" formatCode="0.0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5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3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5" borderId="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4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6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5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8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6" fillId="0" borderId="0" xfId="3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20" xfId="3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4" xfId="3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2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4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4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4" fillId="0" borderId="21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22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6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6" fillId="0" borderId="23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24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7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11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8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5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1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6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8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9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2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21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2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6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8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3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3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18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4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6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3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3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8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5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3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2 2" xfId="33"/>
    <cellStyle name="20% - Énfasis2 2" xfId="34"/>
    <cellStyle name="20% - Énfasis2 2 2" xfId="35"/>
    <cellStyle name="20% - Énfasis3 2" xfId="36"/>
    <cellStyle name="20% - Énfasis3 2 2" xfId="37"/>
    <cellStyle name="20% - Énfasis4 2" xfId="38"/>
    <cellStyle name="20% - Énfasis4 2 2" xfId="39"/>
    <cellStyle name="20% - Énfasis5 2" xfId="40"/>
    <cellStyle name="20% - Énfasis5 2 2" xfId="41"/>
    <cellStyle name="20% - Énfasis6 2" xfId="42"/>
    <cellStyle name="20% - Énfasis6 2 2" xfId="43"/>
    <cellStyle name="3 V1.00 CORE IMAGE (5200MM3.100 08/01/97)&#13;&#10;&#13;&#10;[windows]&#13;&#10;;spooler=yes&#13;&#10;load=nw" xfId="44"/>
    <cellStyle name="3 V1.00 CORE IMAGE (5200MM3.100 08/01/97)&#13;&#10;&#13;&#10;[windows]&#13;&#10;;spooler=yes&#13;&#10;load=nw 2" xfId="45"/>
    <cellStyle name="3 V1.00 CORE IMAGE (5200MM3.100 08/01/97)&#13;&#10;&#13;&#10;[windows]&#13;&#10;;spooler=yes&#13;&#10;load=nw 2 2" xfId="46"/>
    <cellStyle name="3 V1.00 CORE IMAGE (5200MM3.100 08/01/97)&#13;&#10;&#13;&#10;[windows]&#13;&#10;;spooler=yes&#13;&#10;load=nw 3" xfId="47"/>
    <cellStyle name="40% - Accent1" xfId="48"/>
    <cellStyle name="40% - Accent1 2" xfId="49"/>
    <cellStyle name="40% - Accent2" xfId="50"/>
    <cellStyle name="40% - Accent2 2" xfId="51"/>
    <cellStyle name="40% - Accent3" xfId="52"/>
    <cellStyle name="40% - Accent3 2" xfId="53"/>
    <cellStyle name="40% - Accent4" xfId="54"/>
    <cellStyle name="40% - Accent4 2" xfId="55"/>
    <cellStyle name="40% - Accent5" xfId="56"/>
    <cellStyle name="40% - Accent5 2" xfId="57"/>
    <cellStyle name="40% - Accent6" xfId="58"/>
    <cellStyle name="40% - Accent6 2" xfId="59"/>
    <cellStyle name="40% - Énfasis1 2" xfId="60"/>
    <cellStyle name="40% - Énfasis1 2 2" xfId="61"/>
    <cellStyle name="40% - Énfasis2 2" xfId="62"/>
    <cellStyle name="40% - Énfasis2 2 2" xfId="63"/>
    <cellStyle name="40% - Énfasis3 2" xfId="64"/>
    <cellStyle name="40% - Énfasis3 2 2" xfId="65"/>
    <cellStyle name="40% - Énfasis4 2" xfId="66"/>
    <cellStyle name="40% - Énfasis4 2 2" xfId="67"/>
    <cellStyle name="40% - Énfasis5 2" xfId="68"/>
    <cellStyle name="40% - Énfasis5 2 2" xfId="69"/>
    <cellStyle name="40% - Énfasis6 2" xfId="70"/>
    <cellStyle name="40% - Énfasis6 2 2" xfId="71"/>
    <cellStyle name="60% - Accent1" xfId="72"/>
    <cellStyle name="60% - Accent1 2" xfId="73"/>
    <cellStyle name="60% - Accent2" xfId="74"/>
    <cellStyle name="60% - Accent2 2" xfId="75"/>
    <cellStyle name="60% - Accent3" xfId="76"/>
    <cellStyle name="60% - Accent3 2" xfId="77"/>
    <cellStyle name="60% - Accent4" xfId="78"/>
    <cellStyle name="60% - Accent4 2" xfId="79"/>
    <cellStyle name="60% - Accent5" xfId="80"/>
    <cellStyle name="60% - Accent5 2" xfId="81"/>
    <cellStyle name="60% - Accent6" xfId="82"/>
    <cellStyle name="60% - Accent6 2" xfId="83"/>
    <cellStyle name="60% - Énfasis1 2" xfId="84"/>
    <cellStyle name="60% - Énfasis1 2 2" xfId="85"/>
    <cellStyle name="60% - Énfasis2 2" xfId="86"/>
    <cellStyle name="60% - Énfasis2 2 2" xfId="87"/>
    <cellStyle name="60% - Énfasis3 2" xfId="88"/>
    <cellStyle name="60% - Énfasis3 2 2" xfId="89"/>
    <cellStyle name="60% - Énfasis4 2" xfId="90"/>
    <cellStyle name="60% - Énfasis4 2 2" xfId="91"/>
    <cellStyle name="60% - Énfasis5 2" xfId="92"/>
    <cellStyle name="60% - Énfasis5 2 2" xfId="93"/>
    <cellStyle name="60% - Énfasis6 2" xfId="94"/>
    <cellStyle name="60% - Énfasis6 2 2" xfId="95"/>
    <cellStyle name="Accent1" xfId="96"/>
    <cellStyle name="Accent1 2" xfId="97"/>
    <cellStyle name="Accent2" xfId="98"/>
    <cellStyle name="Accent2 2" xfId="99"/>
    <cellStyle name="Accent3" xfId="100"/>
    <cellStyle name="Accent3 2" xfId="101"/>
    <cellStyle name="Accent4" xfId="102"/>
    <cellStyle name="Accent4 2" xfId="103"/>
    <cellStyle name="Accent5" xfId="104"/>
    <cellStyle name="Accent5 2" xfId="105"/>
    <cellStyle name="Accent6" xfId="106"/>
    <cellStyle name="Accent6 2" xfId="107"/>
    <cellStyle name="Bad 1" xfId="108"/>
    <cellStyle name="Bad 2" xfId="109"/>
    <cellStyle name="Buena 2" xfId="110"/>
    <cellStyle name="Buena 2 2" xfId="111"/>
    <cellStyle name="Calculation" xfId="112"/>
    <cellStyle name="Calculation 2" xfId="113"/>
    <cellStyle name="Calculation 2 2" xfId="114"/>
    <cellStyle name="Calculation 3" xfId="115"/>
    <cellStyle name="Celda de comprobación 2" xfId="116"/>
    <cellStyle name="Celda de comprobación 2 2" xfId="117"/>
    <cellStyle name="Celda vinculada 2" xfId="118"/>
    <cellStyle name="Celda vinculada 2 2" xfId="119"/>
    <cellStyle name="Check Cell" xfId="120"/>
    <cellStyle name="Check Cell 2" xfId="121"/>
    <cellStyle name="Cálculo 2" xfId="122"/>
    <cellStyle name="Cálculo 2 2" xfId="123"/>
    <cellStyle name="Encabezado 4 2" xfId="124"/>
    <cellStyle name="Encabezado 4 2 2" xfId="125"/>
    <cellStyle name="Entrada 2" xfId="126"/>
    <cellStyle name="Entrada 2 2" xfId="127"/>
    <cellStyle name="Estilo 1" xfId="128"/>
    <cellStyle name="Estilo 1 2" xfId="129"/>
    <cellStyle name="Euro" xfId="130"/>
    <cellStyle name="Euro 2" xfId="131"/>
    <cellStyle name="Explanatory Text" xfId="132"/>
    <cellStyle name="Explanatory Text 2" xfId="133"/>
    <cellStyle name="Good 1" xfId="134"/>
    <cellStyle name="Good 2" xfId="135"/>
    <cellStyle name="Heading 1 1" xfId="136"/>
    <cellStyle name="Heading 1 2" xfId="137"/>
    <cellStyle name="Heading 2 1" xfId="138"/>
    <cellStyle name="Heading 2 2" xfId="139"/>
    <cellStyle name="Heading 3" xfId="140"/>
    <cellStyle name="Heading 3 2" xfId="141"/>
    <cellStyle name="Heading 4" xfId="142"/>
    <cellStyle name="Heading 4 2" xfId="143"/>
    <cellStyle name="Hipervínculo 2" xfId="144"/>
    <cellStyle name="Hipervínculo 2 2" xfId="145"/>
    <cellStyle name="Hipervínculo 3" xfId="146"/>
    <cellStyle name="Hipervínculo 3 2" xfId="147"/>
    <cellStyle name="Hipervínculo_BD CACS M1 abril 2011" xfId="148"/>
    <cellStyle name="IBM Cognos - Calculated Column" xfId="149"/>
    <cellStyle name="IBM Cognos - Calculated Column 2" xfId="150"/>
    <cellStyle name="IBM Cognos - Calculated Column 2 2" xfId="151"/>
    <cellStyle name="IBM Cognos - Calculated Column 3" xfId="152"/>
    <cellStyle name="IBM Cognos - Calculated Column Name" xfId="153"/>
    <cellStyle name="IBM Cognos - Calculated Column Name 2" xfId="154"/>
    <cellStyle name="IBM Cognos - Calculated Column Name 2 2" xfId="155"/>
    <cellStyle name="IBM Cognos - Calculated Column Name 3" xfId="156"/>
    <cellStyle name="IBM Cognos - Calculated Row" xfId="157"/>
    <cellStyle name="IBM Cognos - Calculated Row 2" xfId="158"/>
    <cellStyle name="IBM Cognos - Calculated Row 2 2" xfId="159"/>
    <cellStyle name="IBM Cognos - Calculated Row 3" xfId="160"/>
    <cellStyle name="IBM Cognos - Calculated Row Name" xfId="161"/>
    <cellStyle name="IBM Cognos - Calculated Row Name 2" xfId="162"/>
    <cellStyle name="IBM Cognos - Calculated Row Name 2 2" xfId="163"/>
    <cellStyle name="IBM Cognos - Calculated Row Name 3" xfId="164"/>
    <cellStyle name="IBM Cognos - Column Name" xfId="165"/>
    <cellStyle name="IBM Cognos - Column Name 2" xfId="166"/>
    <cellStyle name="IBM Cognos - Column Name 2 2" xfId="167"/>
    <cellStyle name="IBM Cognos - Column Name 2 2 2" xfId="168"/>
    <cellStyle name="IBM Cognos - Column Name 2 3" xfId="169"/>
    <cellStyle name="IBM Cognos - Column Name 3" xfId="170"/>
    <cellStyle name="IBM Cognos - Column Name 3 2" xfId="171"/>
    <cellStyle name="IBM Cognos - Column Name 4" xfId="172"/>
    <cellStyle name="IBM Cognos - Column Template" xfId="173"/>
    <cellStyle name="IBM Cognos - Column Template 2" xfId="174"/>
    <cellStyle name="IBM Cognos - Column Template 2 2" xfId="175"/>
    <cellStyle name="IBM Cognos - Column Template 3" xfId="176"/>
    <cellStyle name="IBM Cognos - Group Name" xfId="177"/>
    <cellStyle name="IBM Cognos - Group Name 2" xfId="178"/>
    <cellStyle name="IBM Cognos - Group Name 2 2" xfId="179"/>
    <cellStyle name="IBM Cognos - Group Name 2 2 2" xfId="180"/>
    <cellStyle name="IBM Cognos - Group Name 2 3" xfId="181"/>
    <cellStyle name="IBM Cognos - Group Name 3" xfId="182"/>
    <cellStyle name="IBM Cognos - Group Name 3 2" xfId="183"/>
    <cellStyle name="IBM Cognos - Group Name 4" xfId="184"/>
    <cellStyle name="IBM Cognos - List Name" xfId="185"/>
    <cellStyle name="IBM Cognos - List Name 2" xfId="186"/>
    <cellStyle name="IBM Cognos - List Name 2 2" xfId="187"/>
    <cellStyle name="IBM Cognos - List Name 2 2 2" xfId="188"/>
    <cellStyle name="IBM Cognos - List Name 2 3" xfId="189"/>
    <cellStyle name="IBM Cognos - List Name 3" xfId="190"/>
    <cellStyle name="IBM Cognos - List Name 3 2" xfId="191"/>
    <cellStyle name="IBM Cognos - List Name 4" xfId="192"/>
    <cellStyle name="IBM Cognos - Measure" xfId="193"/>
    <cellStyle name="IBM Cognos - Measure 2" xfId="194"/>
    <cellStyle name="IBM Cognos - Measure 2 2" xfId="195"/>
    <cellStyle name="IBM Cognos - Measure 2 2 2" xfId="196"/>
    <cellStyle name="IBM Cognos - Measure 2 3" xfId="197"/>
    <cellStyle name="IBM Cognos - Measure 3" xfId="198"/>
    <cellStyle name="IBM Cognos - Measure 3 2" xfId="199"/>
    <cellStyle name="IBM Cognos - Measure 4" xfId="200"/>
    <cellStyle name="IBM Cognos - Measure Name" xfId="201"/>
    <cellStyle name="IBM Cognos - Measure Name 2" xfId="202"/>
    <cellStyle name="IBM Cognos - Measure Name 2 2" xfId="203"/>
    <cellStyle name="IBM Cognos - Measure Name 2 2 2" xfId="204"/>
    <cellStyle name="IBM Cognos - Measure Name 2 3" xfId="205"/>
    <cellStyle name="IBM Cognos - Measure Name 3" xfId="206"/>
    <cellStyle name="IBM Cognos - Measure Name 3 2" xfId="207"/>
    <cellStyle name="IBM Cognos - Measure Name 4" xfId="208"/>
    <cellStyle name="IBM Cognos - Measure Summary" xfId="209"/>
    <cellStyle name="IBM Cognos - Measure Summary 2" xfId="210"/>
    <cellStyle name="IBM Cognos - Measure Summary 2 2" xfId="211"/>
    <cellStyle name="IBM Cognos - Measure Summary 3" xfId="212"/>
    <cellStyle name="IBM Cognos - Measure Template" xfId="213"/>
    <cellStyle name="IBM Cognos - Measure Template 2" xfId="214"/>
    <cellStyle name="IBM Cognos - Measure Template 2 2" xfId="215"/>
    <cellStyle name="IBM Cognos - Measure Template 3" xfId="216"/>
    <cellStyle name="IBM Cognos - Measure_cuadro moros y deter" xfId="217"/>
    <cellStyle name="IBM Cognos - More" xfId="218"/>
    <cellStyle name="IBM Cognos - More 2" xfId="219"/>
    <cellStyle name="IBM Cognos - More 2 2" xfId="220"/>
    <cellStyle name="IBM Cognos - More 3" xfId="221"/>
    <cellStyle name="IBM Cognos - Row Name" xfId="222"/>
    <cellStyle name="IBM Cognos - Row Name 2" xfId="223"/>
    <cellStyle name="IBM Cognos - Row Name 2 2" xfId="224"/>
    <cellStyle name="IBM Cognos - Row Name 2 2 2" xfId="225"/>
    <cellStyle name="IBM Cognos - Row Name 2 3" xfId="226"/>
    <cellStyle name="IBM Cognos - Row Name 3" xfId="227"/>
    <cellStyle name="IBM Cognos - Row Name 3 2" xfId="228"/>
    <cellStyle name="IBM Cognos - Row Name 4" xfId="229"/>
    <cellStyle name="IBM Cognos - Row Template" xfId="230"/>
    <cellStyle name="IBM Cognos - Row Template 2" xfId="231"/>
    <cellStyle name="IBM Cognos - Row Template 2 2" xfId="232"/>
    <cellStyle name="IBM Cognos - Row Template 3" xfId="233"/>
    <cellStyle name="IBM Cognos - Summary Column" xfId="234"/>
    <cellStyle name="IBM Cognos - Summary Column 2" xfId="235"/>
    <cellStyle name="IBM Cognos - Summary Column 2 2" xfId="236"/>
    <cellStyle name="IBM Cognos - Summary Column 2 2 2" xfId="237"/>
    <cellStyle name="IBM Cognos - Summary Column 2 3" xfId="238"/>
    <cellStyle name="IBM Cognos - Summary Column 3" xfId="239"/>
    <cellStyle name="IBM Cognos - Summary Column 3 2" xfId="240"/>
    <cellStyle name="IBM Cognos - Summary Column 4" xfId="241"/>
    <cellStyle name="IBM Cognos - Summary Column Name" xfId="242"/>
    <cellStyle name="IBM Cognos - Summary Column Name 2" xfId="243"/>
    <cellStyle name="IBM Cognos - Summary Column Name 2 2" xfId="244"/>
    <cellStyle name="IBM Cognos - Summary Column Name 2 2 2" xfId="245"/>
    <cellStyle name="IBM Cognos - Summary Column Name 2 3" xfId="246"/>
    <cellStyle name="IBM Cognos - Summary Column Name 3" xfId="247"/>
    <cellStyle name="IBM Cognos - Summary Column Name 3 2" xfId="248"/>
    <cellStyle name="IBM Cognos - Summary Column Name 4" xfId="249"/>
    <cellStyle name="IBM Cognos - Summary Column_cuadro moros y deter" xfId="250"/>
    <cellStyle name="IBM Cognos - Summary Row" xfId="251"/>
    <cellStyle name="IBM Cognos - Summary Row 2" xfId="252"/>
    <cellStyle name="IBM Cognos - Summary Row 2 2" xfId="253"/>
    <cellStyle name="IBM Cognos - Summary Row 2 2 2" xfId="254"/>
    <cellStyle name="IBM Cognos - Summary Row 2 3" xfId="255"/>
    <cellStyle name="IBM Cognos - Summary Row 3" xfId="256"/>
    <cellStyle name="IBM Cognos - Summary Row 3 2" xfId="257"/>
    <cellStyle name="IBM Cognos - Summary Row 4" xfId="258"/>
    <cellStyle name="IBM Cognos - Summary Row Name" xfId="259"/>
    <cellStyle name="IBM Cognos - Summary Row Name 2" xfId="260"/>
    <cellStyle name="IBM Cognos - Summary Row Name 2 2" xfId="261"/>
    <cellStyle name="IBM Cognos - Summary Row Name 2 2 2" xfId="262"/>
    <cellStyle name="IBM Cognos - Summary Row Name 2 3" xfId="263"/>
    <cellStyle name="IBM Cognos - Summary Row Name 3" xfId="264"/>
    <cellStyle name="IBM Cognos - Summary Row Name 3 2" xfId="265"/>
    <cellStyle name="IBM Cognos - Summary Row Name 4" xfId="266"/>
    <cellStyle name="IBM Cognos - Summary Row_cuadro moros y deter" xfId="267"/>
    <cellStyle name="Incorrecto 2" xfId="268"/>
    <cellStyle name="Incorrecto 2 2" xfId="269"/>
    <cellStyle name="Input" xfId="270"/>
    <cellStyle name="Input 2" xfId="271"/>
    <cellStyle name="Input 2 2" xfId="272"/>
    <cellStyle name="Input 3" xfId="273"/>
    <cellStyle name="Linked Cell" xfId="274"/>
    <cellStyle name="Linked Cell 2" xfId="275"/>
    <cellStyle name="Millares 2" xfId="276"/>
    <cellStyle name="Millares 2 2" xfId="277"/>
    <cellStyle name="Millares 3" xfId="278"/>
    <cellStyle name="Millares 3 2" xfId="279"/>
    <cellStyle name="Millares [0] 2" xfId="280"/>
    <cellStyle name="Millares [0] 2 2" xfId="281"/>
    <cellStyle name="Neutral 2" xfId="282"/>
    <cellStyle name="Neutral 2 2" xfId="283"/>
    <cellStyle name="Normal 10" xfId="284"/>
    <cellStyle name="Normal 10 2" xfId="285"/>
    <cellStyle name="Normal 11" xfId="286"/>
    <cellStyle name="Normal 2" xfId="287"/>
    <cellStyle name="Normal 2 2" xfId="288"/>
    <cellStyle name="Normal 2 2 2" xfId="289"/>
    <cellStyle name="Normal 2 2 2 2" xfId="290"/>
    <cellStyle name="Normal 2 2 3" xfId="291"/>
    <cellStyle name="Normal 2 3" xfId="292"/>
    <cellStyle name="Normal 2 3 2" xfId="293"/>
    <cellStyle name="Normal 2 4" xfId="294"/>
    <cellStyle name="Normal 3" xfId="295"/>
    <cellStyle name="Normal 3 2" xfId="296"/>
    <cellStyle name="Normal 3 2 2" xfId="297"/>
    <cellStyle name="Normal 3 2 2 2" xfId="298"/>
    <cellStyle name="Normal 3 2 3" xfId="299"/>
    <cellStyle name="Normal 3 3" xfId="300"/>
    <cellStyle name="Normal 4" xfId="301"/>
    <cellStyle name="Normal 4 2" xfId="302"/>
    <cellStyle name="Normal 4 2 2" xfId="303"/>
    <cellStyle name="Normal 4 3" xfId="304"/>
    <cellStyle name="Normal 5" xfId="305"/>
    <cellStyle name="Normal 5 2" xfId="306"/>
    <cellStyle name="Normal 5 2 2" xfId="307"/>
    <cellStyle name="Normal 5 3" xfId="308"/>
    <cellStyle name="Normal 6" xfId="309"/>
    <cellStyle name="Normal 6 2" xfId="310"/>
    <cellStyle name="Normal 7" xfId="311"/>
    <cellStyle name="Normal 7 2" xfId="312"/>
    <cellStyle name="Normal 7 2 2" xfId="313"/>
    <cellStyle name="Normal 7 3" xfId="314"/>
    <cellStyle name="Normal 8" xfId="315"/>
    <cellStyle name="Normal 8 2" xfId="316"/>
    <cellStyle name="Normal 9" xfId="317"/>
    <cellStyle name="Normal 9 2" xfId="318"/>
    <cellStyle name="Normal_2010 - Depósitos y Captaciones - Composición Institucional_mar" xfId="319"/>
    <cellStyle name="Normal_BD CACS M1 abril 2011" xfId="320"/>
    <cellStyle name="Normal_Información Financiera Mensual - 2008 (prot)" xfId="321"/>
    <cellStyle name="Notas 2" xfId="322"/>
    <cellStyle name="Notas 2 2" xfId="323"/>
    <cellStyle name="Notas 2 2 2" xfId="324"/>
    <cellStyle name="Notas 2 3" xfId="325"/>
    <cellStyle name="Note 1" xfId="326"/>
    <cellStyle name="Note 2" xfId="327"/>
    <cellStyle name="Note 2 2" xfId="328"/>
    <cellStyle name="Note 2 2 2" xfId="329"/>
    <cellStyle name="Note 2 3" xfId="330"/>
    <cellStyle name="Note 3" xfId="331"/>
    <cellStyle name="Note 3 2" xfId="332"/>
    <cellStyle name="Note 4" xfId="333"/>
    <cellStyle name="Output" xfId="334"/>
    <cellStyle name="Output 2" xfId="335"/>
    <cellStyle name="Output 2 2" xfId="336"/>
    <cellStyle name="Output 3" xfId="337"/>
    <cellStyle name="Porcentaje 2" xfId="338"/>
    <cellStyle name="Porcentaje 2 2" xfId="339"/>
    <cellStyle name="Porcentaje 3" xfId="340"/>
    <cellStyle name="Porcentaje 3 2" xfId="341"/>
    <cellStyle name="Porcentaje 4" xfId="342"/>
    <cellStyle name="Porcentaje 4 2" xfId="343"/>
    <cellStyle name="Porcentaje 4 2 2" xfId="344"/>
    <cellStyle name="Porcentaje 4 3" xfId="345"/>
    <cellStyle name="Porcentual 2" xfId="346"/>
    <cellStyle name="Porcentual 2 2" xfId="347"/>
    <cellStyle name="Porcentual 2 2 2" xfId="348"/>
    <cellStyle name="Porcentual 2 3" xfId="349"/>
    <cellStyle name="Salida 2" xfId="350"/>
    <cellStyle name="Salida 2 2" xfId="351"/>
    <cellStyle name="Texto de advertencia 2" xfId="352"/>
    <cellStyle name="Texto de advertencia 2 2" xfId="353"/>
    <cellStyle name="Texto explicativo 2" xfId="354"/>
    <cellStyle name="Texto explicativo 2 2" xfId="355"/>
    <cellStyle name="Title" xfId="356"/>
    <cellStyle name="Title 2" xfId="357"/>
    <cellStyle name="Total 2" xfId="358"/>
    <cellStyle name="Total 2 2" xfId="359"/>
    <cellStyle name="Título 1 2" xfId="360"/>
    <cellStyle name="Título 1 2 2" xfId="361"/>
    <cellStyle name="Título 2 2" xfId="362"/>
    <cellStyle name="Título 2 2 2" xfId="363"/>
    <cellStyle name="Título 3 2" xfId="364"/>
    <cellStyle name="Título 3 2 2" xfId="365"/>
    <cellStyle name="Título 3 2 2 2" xfId="366"/>
    <cellStyle name="Título 3 2 3" xfId="367"/>
    <cellStyle name="Título 4" xfId="368"/>
    <cellStyle name="Título 4 2" xfId="369"/>
    <cellStyle name="Warning Text" xfId="370"/>
    <cellStyle name="Warning Text 2" xfId="371"/>
    <cellStyle name="Währung" xfId="372"/>
    <cellStyle name="Währung 2" xfId="373"/>
    <cellStyle name="Énfasis1 2" xfId="374"/>
    <cellStyle name="Énfasis1 2 2" xfId="375"/>
    <cellStyle name="Énfasis2 2" xfId="376"/>
    <cellStyle name="Énfasis2 2 2" xfId="377"/>
    <cellStyle name="Énfasis3 2" xfId="378"/>
    <cellStyle name="Énfasis3 2 2" xfId="379"/>
    <cellStyle name="Énfasis4 2" xfId="380"/>
    <cellStyle name="Énfasis4 2 2" xfId="381"/>
    <cellStyle name="Énfasis5 2" xfId="382"/>
    <cellStyle name="Énfasis5 2 2" xfId="383"/>
    <cellStyle name="Énfasis6 2" xfId="384"/>
    <cellStyle name="Énfasis6 2 2" xfId="385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95040</xdr:rowOff>
    </xdr:from>
    <xdr:to>
      <xdr:col>1</xdr:col>
      <xdr:colOff>456480</xdr:colOff>
      <xdr:row>4</xdr:row>
      <xdr:rowOff>20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430200"/>
          <a:ext cx="798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3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" y="361800"/>
          <a:ext cx="7567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39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7800" y="361800"/>
          <a:ext cx="75672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4</xdr:row>
      <xdr:rowOff>47880</xdr:rowOff>
    </xdr:from>
    <xdr:to>
      <xdr:col>0</xdr:col>
      <xdr:colOff>839520</xdr:colOff>
      <xdr:row>6</xdr:row>
      <xdr:rowOff>101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680" y="565920"/>
          <a:ext cx="76284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151920</xdr:rowOff>
    </xdr:from>
    <xdr:to>
      <xdr:col>1</xdr:col>
      <xdr:colOff>79200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6640" y="411120"/>
          <a:ext cx="78480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10080</xdr:rowOff>
    </xdr:from>
    <xdr:to>
      <xdr:col>1</xdr:col>
      <xdr:colOff>753120</xdr:colOff>
      <xdr:row>5</xdr:row>
      <xdr:rowOff>120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455760"/>
          <a:ext cx="7624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ccamus/Descargas/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jccamus/Descargas/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jccamus/Descargas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jccamus/Descargas/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jccamus/Descargas/7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jccamus/Descargas/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jccamus/Descargas/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jccamus/Descargas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867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5.13"/>
    <col collapsed="false" customWidth="false" hidden="false" outlineLevel="0" max="257" min="3" style="1" width="11.89"/>
  </cols>
  <sheetData>
    <row r="1" customFormat="false" ht="13.2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6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582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4" hidden="false" customHeight="false" outlineLevel="0" collapsed="false">
      <c r="B12" s="8" t="s">
        <v>5</v>
      </c>
    </row>
    <row r="13" s="9" customFormat="true" ht="20.4" hidden="false" customHeight="false" outlineLevel="0" collapsed="false">
      <c r="B13" s="10"/>
    </row>
    <row r="14" s="7" customFormat="true" ht="20.4" hidden="false" customHeight="false" outlineLevel="0" collapsed="false">
      <c r="B14" s="8" t="s">
        <v>6</v>
      </c>
    </row>
    <row r="15" s="9" customFormat="true" ht="20.4" hidden="false" customHeight="false" outlineLevel="0" collapsed="false">
      <c r="B15" s="10"/>
    </row>
    <row r="16" s="7" customFormat="true" ht="20.4" hidden="false" customHeight="false" outlineLevel="0" collapsed="false">
      <c r="B16" s="8" t="s">
        <v>7</v>
      </c>
    </row>
    <row r="17" s="9" customFormat="true" ht="20.4" hidden="false" customHeight="false" outlineLevel="0" collapsed="false">
      <c r="B17" s="10"/>
    </row>
    <row r="18" s="7" customFormat="true" ht="20.4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1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1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1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14"/>
      <c r="B25" s="12"/>
      <c r="C25" s="4"/>
      <c r="D25" s="0"/>
      <c r="E25" s="0"/>
      <c r="F25" s="0"/>
      <c r="G25" s="0"/>
      <c r="I25" s="0"/>
    </row>
    <row r="26" customFormat="false" ht="13.2" hidden="false" customHeight="false" outlineLevel="0" collapsed="false">
      <c r="A26" s="15"/>
      <c r="B26" s="12" t="s">
        <v>12</v>
      </c>
      <c r="D26" s="0"/>
      <c r="E26" s="0"/>
      <c r="F26" s="0"/>
      <c r="G26" s="0"/>
      <c r="I26" s="0"/>
    </row>
    <row r="27" customFormat="false" ht="13.2" hidden="false" customHeight="false" outlineLevel="0" collapsed="false">
      <c r="A27" s="15"/>
      <c r="B27" s="15"/>
      <c r="D27" s="0"/>
      <c r="E27" s="0"/>
      <c r="F27" s="0"/>
      <c r="G27" s="0"/>
      <c r="I27" s="0"/>
    </row>
    <row r="28" customFormat="false" ht="13.2" hidden="false" customHeight="false" outlineLevel="0" collapsed="false">
      <c r="D28" s="0"/>
      <c r="E28" s="0"/>
      <c r="F28" s="0"/>
      <c r="G28" s="0"/>
      <c r="I28" s="0"/>
    </row>
    <row r="29" customFormat="false" ht="13.2" hidden="false" customHeight="false" outlineLevel="0" collapsed="false">
      <c r="D29" s="0"/>
      <c r="E29" s="0"/>
      <c r="F29" s="0"/>
      <c r="G29" s="0"/>
      <c r="I29" s="0"/>
    </row>
    <row r="30" customFormat="false" ht="13.2" hidden="false" customHeight="false" outlineLevel="0" collapsed="false">
      <c r="D30" s="0"/>
      <c r="E30" s="0"/>
      <c r="F30" s="0"/>
      <c r="G30" s="0"/>
      <c r="I30" s="0"/>
    </row>
    <row r="31" customFormat="false" ht="13.2" hidden="false" customHeight="false" outlineLevel="0" collapsed="false">
      <c r="D31" s="0"/>
      <c r="E31" s="0"/>
      <c r="F31" s="0"/>
      <c r="G31" s="0"/>
      <c r="I31" s="0"/>
    </row>
    <row r="32" customFormat="false" ht="13.2" hidden="false" customHeight="false" outlineLevel="0" collapsed="false">
      <c r="D32" s="16"/>
      <c r="E32" s="16"/>
      <c r="F32" s="16"/>
      <c r="G32" s="0"/>
      <c r="I32" s="0"/>
    </row>
    <row r="33" customFormat="false" ht="13.2" hidden="false" customHeight="false" outlineLevel="0" collapsed="false">
      <c r="D33" s="16"/>
      <c r="E33" s="16"/>
      <c r="F33" s="16"/>
      <c r="G33" s="0"/>
      <c r="I33" s="0"/>
    </row>
    <row r="34" customFormat="false" ht="13.2" hidden="false" customHeight="false" outlineLevel="0" collapsed="false">
      <c r="G34" s="17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3828125" defaultRowHeight="13.2" zeroHeight="false" outlineLevelRow="0" outlineLevelCol="0"/>
  <cols>
    <col collapsed="false" customWidth="true" hidden="false" outlineLevel="0" max="1" min="1" style="18" width="61.07"/>
    <col collapsed="false" customWidth="true" hidden="false" outlineLevel="0" max="6" min="2" style="18" width="12.96"/>
    <col collapsed="false" customWidth="true" hidden="false" outlineLevel="0" max="7" min="7" style="0" width="5.53"/>
    <col collapsed="false" customWidth="true" hidden="false" outlineLevel="0" max="8" min="8" style="0" width="6.07"/>
    <col collapsed="false" customWidth="true" hidden="false" outlineLevel="0" max="9" min="9" style="0" width="5.4"/>
    <col collapsed="false" customWidth="false" hidden="false" outlineLevel="0" max="257" min="11" style="18" width="28.23"/>
  </cols>
  <sheetData>
    <row r="1" customFormat="false" ht="12" hidden="false" customHeight="true" outlineLevel="0" collapsed="false">
      <c r="A1" s="19" t="s">
        <v>0</v>
      </c>
      <c r="B1" s="0"/>
      <c r="C1" s="0"/>
      <c r="D1" s="0"/>
      <c r="E1" s="0"/>
      <c r="F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9" t="s">
        <v>1</v>
      </c>
      <c r="B2" s="0"/>
      <c r="C2" s="0"/>
      <c r="D2" s="0"/>
      <c r="E2" s="0"/>
      <c r="F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0" t="s">
        <v>13</v>
      </c>
      <c r="B3" s="20"/>
      <c r="C3" s="20"/>
      <c r="D3" s="20"/>
      <c r="E3" s="20"/>
      <c r="F3" s="2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20" t="s">
        <v>14</v>
      </c>
      <c r="B4" s="20"/>
      <c r="C4" s="20"/>
      <c r="D4" s="20"/>
      <c r="E4" s="20"/>
      <c r="F4" s="2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0" t="s">
        <v>15</v>
      </c>
      <c r="B5" s="20"/>
      <c r="C5" s="20"/>
      <c r="D5" s="20"/>
      <c r="E5" s="20"/>
      <c r="F5" s="2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1" t="n">
        <v>42582</v>
      </c>
      <c r="B6" s="21"/>
      <c r="C6" s="21"/>
      <c r="D6" s="21"/>
      <c r="E6" s="21"/>
      <c r="F6" s="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0"/>
      <c r="B7" s="0"/>
      <c r="C7" s="22"/>
      <c r="D7" s="0"/>
      <c r="E7" s="0"/>
      <c r="F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23" t="s">
        <v>16</v>
      </c>
      <c r="B8" s="24" t="n">
        <v>42216</v>
      </c>
      <c r="C8" s="24" t="n">
        <v>42490</v>
      </c>
      <c r="D8" s="24" t="n">
        <v>42521</v>
      </c>
      <c r="E8" s="24" t="n">
        <v>42551</v>
      </c>
      <c r="F8" s="24" t="n">
        <v>4258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25" t="s">
        <v>17</v>
      </c>
      <c r="B9" s="26" t="n">
        <v>0.531065864939317</v>
      </c>
      <c r="C9" s="26" t="n">
        <v>-0.628408038367578</v>
      </c>
      <c r="D9" s="26" t="n">
        <v>0.0328651539367897</v>
      </c>
      <c r="E9" s="26" t="n">
        <v>0.168180042150445</v>
      </c>
      <c r="F9" s="26" t="n">
        <v>0.36446761670738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7"/>
      <c r="B10" s="28"/>
      <c r="C10" s="28"/>
      <c r="D10" s="28"/>
      <c r="E10" s="28"/>
      <c r="F10" s="2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7" t="s">
        <v>18</v>
      </c>
      <c r="B11" s="29" t="n">
        <v>-8.20502622221151</v>
      </c>
      <c r="C11" s="29" t="n">
        <v>-8.74560556190466</v>
      </c>
      <c r="D11" s="29" t="n">
        <v>-9.37891955173978</v>
      </c>
      <c r="E11" s="29" t="n">
        <v>-9.14017307081193</v>
      </c>
      <c r="F11" s="29" t="n">
        <v>-10.768973571308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7" t="s">
        <v>19</v>
      </c>
      <c r="B12" s="29" t="n">
        <v>1.24580128963285</v>
      </c>
      <c r="C12" s="29" t="n">
        <v>-0.0180289792286348</v>
      </c>
      <c r="D12" s="29" t="n">
        <v>0.740205526175819</v>
      </c>
      <c r="E12" s="29" t="n">
        <v>0.859837951744469</v>
      </c>
      <c r="F12" s="29" t="n">
        <v>1.1903142525959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30" t="s">
        <v>20</v>
      </c>
      <c r="B13" s="31" t="n">
        <v>-0.0174335577157958</v>
      </c>
      <c r="C13" s="31" t="n">
        <v>0.121094682471101</v>
      </c>
      <c r="D13" s="31" t="n">
        <v>1.12304937081915</v>
      </c>
      <c r="E13" s="31" t="n">
        <v>1.46447670185821</v>
      </c>
      <c r="F13" s="31" t="n">
        <v>2.0000839759607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30" t="s">
        <v>21</v>
      </c>
      <c r="B14" s="31" t="n">
        <v>4.77939126802043</v>
      </c>
      <c r="C14" s="31" t="n">
        <v>-0.393015622120874</v>
      </c>
      <c r="D14" s="31" t="n">
        <v>-0.285666842828092</v>
      </c>
      <c r="E14" s="31" t="n">
        <v>-0.755786317438578</v>
      </c>
      <c r="F14" s="31" t="n">
        <v>-0.97111985924948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0"/>
      <c r="B15" s="31"/>
      <c r="C15" s="31"/>
      <c r="D15" s="31"/>
      <c r="E15" s="31"/>
      <c r="F15" s="3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7" t="s">
        <v>22</v>
      </c>
      <c r="B16" s="29" t="n">
        <v>20.582770298484</v>
      </c>
      <c r="C16" s="29" t="n">
        <v>16.3031585305579</v>
      </c>
      <c r="D16" s="29" t="n">
        <v>-3.52351819359253</v>
      </c>
      <c r="E16" s="29" t="n">
        <v>29.4977869188096</v>
      </c>
      <c r="F16" s="29" t="n">
        <v>43.046137122433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7"/>
      <c r="B17" s="29"/>
      <c r="C17" s="29"/>
      <c r="D17" s="29"/>
      <c r="E17" s="29"/>
      <c r="F17" s="2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32" t="s">
        <v>23</v>
      </c>
      <c r="B18" s="33" t="n">
        <v>1.64218666976299</v>
      </c>
      <c r="C18" s="33" t="n">
        <v>-1.56494133194749</v>
      </c>
      <c r="D18" s="33" t="n">
        <v>-0.710650033639249</v>
      </c>
      <c r="E18" s="33" t="n">
        <v>2.24632149318968</v>
      </c>
      <c r="F18" s="33" t="n">
        <v>3.356318771413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34"/>
      <c r="B19" s="35"/>
      <c r="C19" s="35"/>
      <c r="D19" s="35"/>
      <c r="E19" s="35"/>
      <c r="F19" s="3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36" t="s">
        <v>24</v>
      </c>
      <c r="B20" s="37" t="n">
        <v>-2.41246298655735</v>
      </c>
      <c r="C20" s="37" t="n">
        <v>1.06157397720779</v>
      </c>
      <c r="D20" s="37" t="n">
        <v>3.41948684996742</v>
      </c>
      <c r="E20" s="37" t="n">
        <v>8.21646689987794</v>
      </c>
      <c r="F20" s="37" t="n">
        <v>9.8714224695409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38"/>
      <c r="B21" s="39"/>
      <c r="C21" s="39"/>
      <c r="D21" s="39"/>
      <c r="E21" s="39"/>
      <c r="F21" s="3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40"/>
      <c r="B22" s="39"/>
      <c r="C22" s="39"/>
      <c r="D22" s="39"/>
      <c r="E22" s="39"/>
      <c r="F22" s="3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3" t="s">
        <v>25</v>
      </c>
      <c r="B23" s="24" t="n">
        <v>42216</v>
      </c>
      <c r="C23" s="24" t="n">
        <v>42490</v>
      </c>
      <c r="D23" s="24" t="n">
        <v>42521</v>
      </c>
      <c r="E23" s="24" t="n">
        <v>42551</v>
      </c>
      <c r="F23" s="24" t="n">
        <v>4258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41" t="s">
        <v>26</v>
      </c>
      <c r="B24" s="31" t="n">
        <v>6.26391318365124</v>
      </c>
      <c r="C24" s="31" t="n">
        <v>5.89697022652388</v>
      </c>
      <c r="D24" s="31" t="n">
        <v>6.00012797855013</v>
      </c>
      <c r="E24" s="31" t="n">
        <v>6.05457192616499</v>
      </c>
      <c r="F24" s="31" t="n">
        <v>6.1114014535104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30" t="s">
        <v>27</v>
      </c>
      <c r="B25" s="31" t="n">
        <v>6.10200935081661</v>
      </c>
      <c r="C25" s="31" t="n">
        <v>5.6586126619782</v>
      </c>
      <c r="D25" s="31" t="n">
        <v>5.77688418248437</v>
      </c>
      <c r="E25" s="31" t="n">
        <v>6.00724365883512</v>
      </c>
      <c r="F25" s="31" t="n">
        <v>6.0675353592523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30" t="s">
        <v>28</v>
      </c>
      <c r="B26" s="31" t="n">
        <v>8.34189234600025</v>
      </c>
      <c r="C26" s="31" t="n">
        <v>7.74104940349259</v>
      </c>
      <c r="D26" s="31" t="n">
        <v>8.01579714193469</v>
      </c>
      <c r="E26" s="31" t="n">
        <v>8.15814697215047</v>
      </c>
      <c r="F26" s="31" t="n">
        <v>8.41672569286937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30" t="s">
        <v>29</v>
      </c>
      <c r="B27" s="31" t="n">
        <v>7.86984004667924</v>
      </c>
      <c r="C27" s="31" t="n">
        <v>7.13549776213606</v>
      </c>
      <c r="D27" s="31" t="n">
        <v>7.28241432059679</v>
      </c>
      <c r="E27" s="31" t="n">
        <v>7.29231755381722</v>
      </c>
      <c r="F27" s="31" t="n">
        <v>7.3553848057920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30" t="s">
        <v>30</v>
      </c>
      <c r="B28" s="31" t="n">
        <v>0.774601460489483</v>
      </c>
      <c r="C28" s="31" t="n">
        <v>1.12818618756167</v>
      </c>
      <c r="D28" s="31" t="n">
        <v>1.12301605886475</v>
      </c>
      <c r="E28" s="31" t="n">
        <v>1.95939053816363</v>
      </c>
      <c r="F28" s="31" t="n">
        <v>1.95077729067584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0"/>
      <c r="B29" s="31"/>
      <c r="C29" s="31"/>
      <c r="D29" s="31"/>
      <c r="E29" s="31"/>
      <c r="F29" s="3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42" t="s">
        <v>31</v>
      </c>
      <c r="B30" s="43" t="n">
        <v>1.64477336229904</v>
      </c>
      <c r="C30" s="43" t="n">
        <v>1.42237388624206</v>
      </c>
      <c r="D30" s="43" t="n">
        <v>1.46930866624467</v>
      </c>
      <c r="E30" s="43" t="n">
        <v>1.69247038819502</v>
      </c>
      <c r="F30" s="43" t="n">
        <v>1.6507254762534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40"/>
      <c r="B31" s="39"/>
      <c r="C31" s="39"/>
      <c r="D31" s="39"/>
      <c r="E31" s="39"/>
      <c r="F31" s="3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40"/>
      <c r="B32" s="39"/>
      <c r="C32" s="39"/>
      <c r="D32" s="39"/>
      <c r="E32" s="39"/>
      <c r="F32" s="3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3" t="s">
        <v>32</v>
      </c>
      <c r="B33" s="24" t="n">
        <v>42216</v>
      </c>
      <c r="C33" s="24" t="n">
        <v>42490</v>
      </c>
      <c r="D33" s="24" t="n">
        <v>42521</v>
      </c>
      <c r="E33" s="24" t="n">
        <v>42551</v>
      </c>
      <c r="F33" s="24" t="n">
        <v>4258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44" t="s">
        <v>33</v>
      </c>
      <c r="B34" s="31" t="n">
        <v>35.0317469412885</v>
      </c>
      <c r="C34" s="31" t="n">
        <v>35.4360674333169</v>
      </c>
      <c r="D34" s="31" t="n">
        <v>36.0210668774745</v>
      </c>
      <c r="E34" s="31" t="n">
        <v>36.4829522886704</v>
      </c>
      <c r="F34" s="31" t="s">
        <v>3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45" t="s">
        <v>35</v>
      </c>
      <c r="B35" s="43" t="n">
        <v>29.5091504737353</v>
      </c>
      <c r="C35" s="43" t="n">
        <v>29.8362020610401</v>
      </c>
      <c r="D35" s="43" t="n">
        <v>30.24649668731</v>
      </c>
      <c r="E35" s="43" t="n">
        <v>29.4802845073987</v>
      </c>
      <c r="F35" s="43" t="s">
        <v>3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40"/>
      <c r="B36" s="39"/>
      <c r="C36" s="39"/>
      <c r="D36" s="39"/>
      <c r="E36" s="39"/>
      <c r="F36" s="3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3"/>
      <c r="B37" s="46"/>
      <c r="C37" s="46"/>
      <c r="D37" s="46"/>
      <c r="E37" s="46"/>
      <c r="F37" s="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47" t="s">
        <v>36</v>
      </c>
      <c r="B38" s="24" t="n">
        <v>42216</v>
      </c>
      <c r="C38" s="24" t="n">
        <v>42490</v>
      </c>
      <c r="D38" s="24" t="n">
        <v>42521</v>
      </c>
      <c r="E38" s="24" t="n">
        <v>42551</v>
      </c>
      <c r="F38" s="24" t="n">
        <v>4258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41" t="s">
        <v>37</v>
      </c>
      <c r="B39" s="48" t="n">
        <v>10.8738221572533</v>
      </c>
      <c r="C39" s="48" t="n">
        <v>11.1137492173352</v>
      </c>
      <c r="D39" s="48" t="n">
        <v>11.2532408232583</v>
      </c>
      <c r="E39" s="48" t="n">
        <v>10.9305301324913</v>
      </c>
      <c r="F39" s="48" t="n">
        <v>10.938088140903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0" t="s">
        <v>38</v>
      </c>
      <c r="B40" s="31" t="n">
        <v>11.5723641558684</v>
      </c>
      <c r="C40" s="31" t="n">
        <v>11.7949261542743</v>
      </c>
      <c r="D40" s="31" t="n">
        <v>11.8767197882691</v>
      </c>
      <c r="E40" s="31" t="n">
        <v>11.5605316372169</v>
      </c>
      <c r="F40" s="31" t="n">
        <v>11.444227088165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0" t="s">
        <v>39</v>
      </c>
      <c r="B41" s="31" t="n">
        <v>6.46492131919436</v>
      </c>
      <c r="C41" s="31" t="n">
        <v>7.07259195831222</v>
      </c>
      <c r="D41" s="31" t="n">
        <v>6.96363451570714</v>
      </c>
      <c r="E41" s="31" t="n">
        <v>6.54267291812094</v>
      </c>
      <c r="F41" s="31" t="n">
        <v>6.44708783678579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3.2" hidden="false" customHeight="false" outlineLevel="0" collapsed="false">
      <c r="A42" s="30" t="s">
        <v>40</v>
      </c>
      <c r="B42" s="31" t="n">
        <v>2.44691014419644</v>
      </c>
      <c r="C42" s="31" t="n">
        <v>1.87283534103408</v>
      </c>
      <c r="D42" s="31" t="n">
        <v>2.06137619390208</v>
      </c>
      <c r="E42" s="31" t="n">
        <v>2.16178305753365</v>
      </c>
      <c r="F42" s="31" t="n">
        <v>2.27315489648698</v>
      </c>
    </row>
    <row r="43" customFormat="false" ht="13.2" hidden="false" customHeight="false" outlineLevel="0" collapsed="false">
      <c r="A43" s="30" t="s">
        <v>41</v>
      </c>
      <c r="B43" s="31" t="n">
        <v>2.65201337177003</v>
      </c>
      <c r="C43" s="31" t="n">
        <v>2.69423272672405</v>
      </c>
      <c r="D43" s="31" t="n">
        <v>2.74438897500138</v>
      </c>
      <c r="E43" s="31" t="n">
        <v>2.76166458598869</v>
      </c>
      <c r="F43" s="31" t="n">
        <v>2.6285179446898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42" t="s">
        <v>42</v>
      </c>
      <c r="B44" s="31" t="n">
        <v>9.5112492045552</v>
      </c>
      <c r="C44" s="31" t="n">
        <v>9.51799229658309</v>
      </c>
      <c r="D44" s="31" t="n">
        <v>9.57807338303625</v>
      </c>
      <c r="E44" s="31" t="n">
        <v>9.87816875961677</v>
      </c>
      <c r="F44" s="31" t="n">
        <v>9.42098282715569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0" t="s">
        <v>43</v>
      </c>
      <c r="B45" s="48" t="n">
        <v>55.865173547239</v>
      </c>
      <c r="C45" s="48" t="n">
        <v>59.9630032931509</v>
      </c>
      <c r="D45" s="48" t="n">
        <v>58.63264133406</v>
      </c>
      <c r="E45" s="48" t="n">
        <v>56.5949138278213</v>
      </c>
      <c r="F45" s="48" t="n">
        <v>56.3348471427395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42" t="s">
        <v>44</v>
      </c>
      <c r="B46" s="43" t="n">
        <v>21.1444274587194</v>
      </c>
      <c r="C46" s="43" t="n">
        <v>15.8783134081377</v>
      </c>
      <c r="D46" s="43" t="n">
        <v>17.3564437879401</v>
      </c>
      <c r="E46" s="43" t="n">
        <v>18.6996854934785</v>
      </c>
      <c r="F46" s="43" t="n">
        <v>19.862895754993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50" t="s">
        <v>45</v>
      </c>
      <c r="B47" s="39"/>
      <c r="C47" s="39"/>
      <c r="D47" s="39"/>
      <c r="E47" s="39"/>
      <c r="F47" s="39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false" outlineLevel="0" collapsed="false">
      <c r="A48" s="50" t="s">
        <v>46</v>
      </c>
      <c r="B48" s="39"/>
      <c r="C48" s="39"/>
      <c r="D48" s="39"/>
      <c r="E48" s="39"/>
      <c r="F48" s="3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false" outlineLevel="0" collapsed="false">
      <c r="A49" s="40"/>
      <c r="B49" s="51"/>
      <c r="C49" s="51"/>
      <c r="D49" s="51"/>
      <c r="E49" s="51"/>
      <c r="F49" s="5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false" outlineLevel="0" collapsed="false">
      <c r="A50" s="47" t="s">
        <v>47</v>
      </c>
      <c r="B50" s="24" t="n">
        <v>42216</v>
      </c>
      <c r="C50" s="24" t="n">
        <v>42490</v>
      </c>
      <c r="D50" s="24" t="n">
        <v>42521</v>
      </c>
      <c r="E50" s="24" t="n">
        <v>42551</v>
      </c>
      <c r="F50" s="24" t="n">
        <v>4258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false" outlineLevel="0" collapsed="false">
      <c r="A51" s="52" t="s">
        <v>17</v>
      </c>
      <c r="B51" s="53" t="n">
        <v>1448702.67386674</v>
      </c>
      <c r="C51" s="53" t="n">
        <v>1441963.95747213</v>
      </c>
      <c r="D51" s="53" t="n">
        <v>1447791.61453954</v>
      </c>
      <c r="E51" s="53" t="n">
        <v>1449793.78774626</v>
      </c>
      <c r="F51" s="53" t="n">
        <v>1453982.7259753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false" outlineLevel="0" collapsed="false">
      <c r="A52" s="54" t="s">
        <v>22</v>
      </c>
      <c r="B52" s="53" t="n">
        <v>106508.598981319</v>
      </c>
      <c r="C52" s="53" t="n">
        <v>128235.176799214</v>
      </c>
      <c r="D52" s="53" t="n">
        <v>107246.160769726</v>
      </c>
      <c r="E52" s="53" t="n">
        <v>147219.571547208</v>
      </c>
      <c r="F52" s="53" t="n">
        <v>152356.43654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false" outlineLevel="0" collapsed="false">
      <c r="A53" s="54" t="s">
        <v>23</v>
      </c>
      <c r="B53" s="53" t="n">
        <v>1647628.55495887</v>
      </c>
      <c r="C53" s="53" t="n">
        <v>1658687.15212596</v>
      </c>
      <c r="D53" s="53" t="n">
        <v>1648697.12983408</v>
      </c>
      <c r="E53" s="53" t="n">
        <v>1693964.39515275</v>
      </c>
      <c r="F53" s="53" t="n">
        <v>1702928.2214321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false" outlineLevel="0" collapsed="false">
      <c r="A54" s="54" t="s">
        <v>24</v>
      </c>
      <c r="B54" s="53" t="n">
        <v>723069.8159121</v>
      </c>
      <c r="C54" s="53" t="n">
        <v>765046.939421576</v>
      </c>
      <c r="D54" s="53" t="n">
        <v>758018.3477937</v>
      </c>
      <c r="E54" s="53" t="n">
        <v>789304.360441903</v>
      </c>
      <c r="F54" s="53" t="n">
        <v>794447.092190515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false" outlineLevel="0" collapsed="false">
      <c r="A55" s="54" t="s">
        <v>48</v>
      </c>
      <c r="B55" s="53" t="n">
        <v>58078.8777712863</v>
      </c>
      <c r="C55" s="53" t="n">
        <v>19051.5762697888</v>
      </c>
      <c r="D55" s="53" t="n">
        <v>24046.7976659587</v>
      </c>
      <c r="E55" s="53" t="n">
        <v>35288.0877640177</v>
      </c>
      <c r="F55" s="53" t="n">
        <v>34779.72515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false" outlineLevel="0" collapsed="false">
      <c r="A56" s="54" t="s">
        <v>49</v>
      </c>
      <c r="B56" s="53" t="n">
        <v>53718.9700115641</v>
      </c>
      <c r="C56" s="53" t="n">
        <v>16637.3404365598</v>
      </c>
      <c r="D56" s="53" t="n">
        <v>21600.4843144682</v>
      </c>
      <c r="E56" s="53" t="n">
        <v>33710.4695179549</v>
      </c>
      <c r="F56" s="53" t="n">
        <v>33189.385714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false" outlineLevel="0" collapsed="false">
      <c r="A57" s="54" t="s">
        <v>50</v>
      </c>
      <c r="B57" s="53" t="n">
        <v>459406.84188659</v>
      </c>
      <c r="C57" s="53" t="n">
        <v>469520.153978142</v>
      </c>
      <c r="D57" s="53" t="n">
        <v>472398.367112818</v>
      </c>
      <c r="E57" s="53" t="n">
        <v>473585.903810839</v>
      </c>
      <c r="F57" s="53" t="n">
        <v>475128.4946248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false" outlineLevel="0" collapsed="false">
      <c r="A58" s="55" t="s">
        <v>51</v>
      </c>
      <c r="B58" s="56" t="n">
        <v>25488.9422635228</v>
      </c>
      <c r="C58" s="56" t="n">
        <v>14896.2973621815</v>
      </c>
      <c r="D58" s="56" t="n">
        <v>18852.7759426378</v>
      </c>
      <c r="E58" s="56" t="n">
        <v>23390.8074000955</v>
      </c>
      <c r="F58" s="56" t="n">
        <v>26111.0347665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8" customFormat="true" ht="13.2" hidden="false" customHeight="false" outlineLevel="0" collapsed="false">
      <c r="A59" s="57"/>
    </row>
    <row r="60" customFormat="false" ht="13.2" hidden="false" customHeight="false" outlineLevel="0" collapsed="false">
      <c r="A60" s="59" t="s">
        <v>52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23.23828125" defaultRowHeight="10.2" zeroHeight="false" outlineLevelRow="0" outlineLevelCol="0"/>
  <cols>
    <col collapsed="false" customWidth="true" hidden="false" outlineLevel="0" max="1" min="1" style="60" width="41.34"/>
    <col collapsed="false" customWidth="true" hidden="false" outlineLevel="0" max="3" min="2" style="19" width="12.69"/>
    <col collapsed="false" customWidth="true" hidden="false" outlineLevel="0" max="5" min="4" style="60" width="12.69"/>
    <col collapsed="false" customWidth="true" hidden="false" outlineLevel="0" max="6" min="6" style="19" width="12.69"/>
    <col collapsed="false" customWidth="true" hidden="false" outlineLevel="0" max="7" min="7" style="61" width="15.39"/>
    <col collapsed="false" customWidth="true" hidden="false" outlineLevel="0" max="8" min="8" style="61" width="12.69"/>
    <col collapsed="false" customWidth="true" hidden="false" outlineLevel="0" max="9" min="9" style="61" width="0.67"/>
    <col collapsed="false" customWidth="true" hidden="false" outlineLevel="0" max="10" min="10" style="62" width="11.34"/>
    <col collapsed="false" customWidth="true" hidden="false" outlineLevel="0" max="11" min="11" style="60" width="3.5"/>
    <col collapsed="false" customWidth="true" hidden="false" outlineLevel="0" max="12" min="12" style="60" width="5.66"/>
    <col collapsed="false" customWidth="true" hidden="false" outlineLevel="0" max="13" min="13" style="60" width="16.61"/>
    <col collapsed="false" customWidth="true" hidden="false" outlineLevel="0" max="14" min="14" style="60" width="4.86"/>
    <col collapsed="false" customWidth="true" hidden="false" outlineLevel="0" max="16" min="15" style="60" width="3.5"/>
    <col collapsed="false" customWidth="true" hidden="false" outlineLevel="0" max="17" min="17" style="60" width="1.75"/>
    <col collapsed="false" customWidth="true" hidden="false" outlineLevel="0" max="18" min="18" style="60" width="5.66"/>
    <col collapsed="false" customWidth="false" hidden="false" outlineLevel="0" max="257" min="19" style="60" width="23.23"/>
  </cols>
  <sheetData>
    <row r="1" customFormat="false" ht="10.2" hidden="false" customHeight="false" outlineLevel="0" collapsed="false">
      <c r="A1" s="1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19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3.2" hidden="false" customHeight="false" outlineLevel="0" collapsed="false">
      <c r="A5" s="63" t="s">
        <v>53</v>
      </c>
      <c r="B5" s="63"/>
      <c r="C5" s="63"/>
      <c r="D5" s="63"/>
      <c r="E5" s="63"/>
      <c r="F5" s="63"/>
      <c r="G5" s="63"/>
      <c r="H5" s="63"/>
      <c r="I5" s="63"/>
      <c r="J5" s="63"/>
    </row>
    <row r="6" s="1" customFormat="true" ht="13.2" hidden="false" customHeight="fals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3.2" hidden="false" customHeight="false" outlineLevel="0" collapsed="false">
      <c r="A7" s="64" t="n">
        <v>42582</v>
      </c>
      <c r="B7" s="64"/>
      <c r="C7" s="64"/>
      <c r="D7" s="64"/>
      <c r="E7" s="64"/>
      <c r="F7" s="64"/>
      <c r="G7" s="64"/>
      <c r="H7" s="64"/>
      <c r="I7" s="64"/>
      <c r="J7" s="6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1.4" hidden="false" customHeight="false" outlineLevel="0" collapsed="false">
      <c r="A8" s="65" t="s">
        <v>54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.2" hidden="false" customHeight="false" outlineLevel="0" collapsed="false">
      <c r="A10" s="67"/>
      <c r="B10" s="68"/>
      <c r="C10" s="68"/>
      <c r="D10" s="68"/>
      <c r="E10" s="68"/>
      <c r="F10" s="68"/>
      <c r="G10" s="68"/>
      <c r="H10" s="69"/>
      <c r="I10" s="70"/>
      <c r="J10" s="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7" customFormat="true" ht="24" hidden="false" customHeight="true" outlineLevel="0" collapsed="false">
      <c r="A11" s="72"/>
      <c r="B11" s="73" t="s">
        <v>55</v>
      </c>
      <c r="C11" s="73" t="s">
        <v>56</v>
      </c>
      <c r="D11" s="73" t="s">
        <v>57</v>
      </c>
      <c r="E11" s="73" t="s">
        <v>58</v>
      </c>
      <c r="F11" s="73" t="s">
        <v>59</v>
      </c>
      <c r="G11" s="73" t="s">
        <v>60</v>
      </c>
      <c r="H11" s="74" t="s">
        <v>61</v>
      </c>
      <c r="I11" s="75"/>
      <c r="J11" s="76" t="s">
        <v>62</v>
      </c>
    </row>
    <row r="12" customFormat="false" ht="10.2" hidden="fals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70"/>
      <c r="J12" s="8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4" hidden="false" customHeight="false" outlineLevel="0" collapsed="false">
      <c r="A13" s="82"/>
      <c r="B13" s="83"/>
      <c r="C13" s="83"/>
      <c r="D13" s="83"/>
      <c r="E13" s="83"/>
      <c r="F13" s="83"/>
      <c r="G13" s="83"/>
      <c r="H13" s="84"/>
      <c r="I13" s="85"/>
      <c r="J13" s="8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87" t="s">
        <v>63</v>
      </c>
      <c r="B14" s="88" t="n">
        <v>15830.846818</v>
      </c>
      <c r="C14" s="88" t="n">
        <v>1364609.51608208</v>
      </c>
      <c r="D14" s="88" t="n">
        <v>104725.300077</v>
      </c>
      <c r="E14" s="88" t="n">
        <v>86864.789955656</v>
      </c>
      <c r="F14" s="88" t="n">
        <v>20611.728149</v>
      </c>
      <c r="G14" s="88" t="n">
        <v>30722.427109</v>
      </c>
      <c r="H14" s="89" t="n">
        <v>29588.49899</v>
      </c>
      <c r="I14" s="88"/>
      <c r="J14" s="90" t="n">
        <v>1652953.1071807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87" t="s">
        <v>64</v>
      </c>
      <c r="B15" s="88" t="n">
        <v>366.222923</v>
      </c>
      <c r="C15" s="88" t="n">
        <v>28227.7303477262</v>
      </c>
      <c r="D15" s="88" t="n">
        <v>3591.337732</v>
      </c>
      <c r="E15" s="88" t="n">
        <v>10358.800103656</v>
      </c>
      <c r="F15" s="88" t="n">
        <v>1046.219075</v>
      </c>
      <c r="G15" s="88" t="n">
        <v>2771.910588</v>
      </c>
      <c r="H15" s="89" t="n">
        <v>251.72389</v>
      </c>
      <c r="I15" s="88"/>
      <c r="J15" s="90" t="n">
        <v>46613.9446593822</v>
      </c>
      <c r="K15" s="9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92" t="s">
        <v>65</v>
      </c>
      <c r="B16" s="93" t="n">
        <v>60.882596</v>
      </c>
      <c r="C16" s="93" t="n">
        <v>3044.510072</v>
      </c>
      <c r="D16" s="93" t="n">
        <v>865.936197</v>
      </c>
      <c r="E16" s="93" t="n">
        <v>527.805581</v>
      </c>
      <c r="F16" s="93" t="n">
        <v>282.09336</v>
      </c>
      <c r="G16" s="93" t="n">
        <v>8.56</v>
      </c>
      <c r="H16" s="94" t="n">
        <v>251.72389</v>
      </c>
      <c r="I16" s="93"/>
      <c r="J16" s="95" t="n">
        <v>5041.511696</v>
      </c>
      <c r="K16" s="91"/>
      <c r="L16" s="91"/>
      <c r="M16" s="91"/>
      <c r="N16" s="91"/>
      <c r="O16" s="91"/>
      <c r="P16" s="91"/>
      <c r="Q16" s="91"/>
      <c r="R16" s="9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92" t="s">
        <v>66</v>
      </c>
      <c r="B17" s="96" t="n">
        <v>305.340327</v>
      </c>
      <c r="C17" s="96" t="n">
        <v>25183.2202757262</v>
      </c>
      <c r="D17" s="96" t="n">
        <v>2725.401535</v>
      </c>
      <c r="E17" s="96" t="n">
        <v>9830.994522656</v>
      </c>
      <c r="F17" s="96" t="n">
        <v>764.125715</v>
      </c>
      <c r="G17" s="96" t="n">
        <v>2763.350588</v>
      </c>
      <c r="H17" s="97" t="n">
        <v>0</v>
      </c>
      <c r="I17" s="96"/>
      <c r="J17" s="98" t="n">
        <v>41572.4329633822</v>
      </c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4" hidden="false" customHeight="false" outlineLevel="0" collapsed="false">
      <c r="A18" s="92" t="s">
        <v>67</v>
      </c>
      <c r="B18" s="96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7" t="n">
        <v>0</v>
      </c>
      <c r="I18" s="96"/>
      <c r="J18" s="98" t="n">
        <v>0</v>
      </c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87" t="s">
        <v>68</v>
      </c>
      <c r="B19" s="88" t="n">
        <v>14216.437586</v>
      </c>
      <c r="C19" s="88" t="n">
        <v>1218594.89813136</v>
      </c>
      <c r="D19" s="88" t="n">
        <v>82216.325633</v>
      </c>
      <c r="E19" s="88" t="n">
        <v>71575.420603</v>
      </c>
      <c r="F19" s="88" t="n">
        <v>17849.713912</v>
      </c>
      <c r="G19" s="88" t="n">
        <v>26702.539124</v>
      </c>
      <c r="H19" s="89" t="n">
        <v>22827.390986</v>
      </c>
      <c r="I19" s="88"/>
      <c r="J19" s="90" t="n">
        <v>1453982.72597536</v>
      </c>
      <c r="K19" s="9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87" t="s">
        <v>69</v>
      </c>
      <c r="B20" s="88" t="n">
        <v>5400.249303</v>
      </c>
      <c r="C20" s="88" t="n">
        <v>23943.211657</v>
      </c>
      <c r="D20" s="88" t="n">
        <v>44457.838876</v>
      </c>
      <c r="E20" s="88" t="n">
        <v>1029.271627</v>
      </c>
      <c r="F20" s="88" t="n">
        <v>11154.479592</v>
      </c>
      <c r="G20" s="88" t="n">
        <v>1993.476835</v>
      </c>
      <c r="H20" s="89" t="n">
        <v>1288.121986</v>
      </c>
      <c r="I20" s="88"/>
      <c r="J20" s="90" t="n">
        <v>89266.649876</v>
      </c>
      <c r="K20" s="9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87" t="s">
        <v>70</v>
      </c>
      <c r="B21" s="88" t="n">
        <v>8816.188283</v>
      </c>
      <c r="C21" s="88" t="n">
        <v>1194651.68647436</v>
      </c>
      <c r="D21" s="88" t="n">
        <v>37758.486757</v>
      </c>
      <c r="E21" s="88" t="n">
        <v>70546.148976</v>
      </c>
      <c r="F21" s="88" t="n">
        <v>6695.23432</v>
      </c>
      <c r="G21" s="88" t="n">
        <v>24709.062289</v>
      </c>
      <c r="H21" s="89" t="n">
        <v>21539.269</v>
      </c>
      <c r="I21" s="88"/>
      <c r="J21" s="90" t="n">
        <v>1364716.07609936</v>
      </c>
      <c r="K21" s="9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4" hidden="false" customHeight="false" outlineLevel="0" collapsed="false">
      <c r="A22" s="92" t="s">
        <v>71</v>
      </c>
      <c r="B22" s="96" t="n">
        <v>8816.188283</v>
      </c>
      <c r="C22" s="96" t="n">
        <v>830657.607948358</v>
      </c>
      <c r="D22" s="96" t="n">
        <v>37758.486757</v>
      </c>
      <c r="E22" s="96" t="n">
        <v>70546.148976</v>
      </c>
      <c r="F22" s="96" t="n">
        <v>6695.23432</v>
      </c>
      <c r="G22" s="96" t="n">
        <v>24709.062289</v>
      </c>
      <c r="H22" s="97" t="n">
        <v>21539.269</v>
      </c>
      <c r="I22" s="96"/>
      <c r="J22" s="98" t="n">
        <v>1000721.99757336</v>
      </c>
      <c r="K22" s="9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92" t="s">
        <v>72</v>
      </c>
      <c r="B23" s="96" t="n">
        <v>0</v>
      </c>
      <c r="C23" s="96" t="n">
        <v>363994.078526</v>
      </c>
      <c r="D23" s="96" t="n">
        <v>0</v>
      </c>
      <c r="E23" s="96" t="n">
        <v>0</v>
      </c>
      <c r="F23" s="96" t="n">
        <v>0</v>
      </c>
      <c r="G23" s="96" t="n">
        <v>0</v>
      </c>
      <c r="H23" s="97" t="n">
        <v>0</v>
      </c>
      <c r="I23" s="96"/>
      <c r="J23" s="98" t="n">
        <v>363994.078526</v>
      </c>
      <c r="K23" s="9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92"/>
      <c r="B24" s="99"/>
      <c r="C24" s="99"/>
      <c r="D24" s="99"/>
      <c r="E24" s="99"/>
      <c r="F24" s="99"/>
      <c r="G24" s="99"/>
      <c r="H24" s="100"/>
      <c r="I24" s="88"/>
      <c r="J24" s="101"/>
      <c r="K24" s="9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7" t="s">
        <v>73</v>
      </c>
      <c r="B25" s="99" t="n">
        <v>1248.186309</v>
      </c>
      <c r="C25" s="99" t="n">
        <v>117786.887603</v>
      </c>
      <c r="D25" s="99" t="n">
        <v>18917.636712</v>
      </c>
      <c r="E25" s="99" t="n">
        <v>4930.569249</v>
      </c>
      <c r="F25" s="99" t="n">
        <v>1715.795162</v>
      </c>
      <c r="G25" s="99" t="n">
        <v>1247.977397</v>
      </c>
      <c r="H25" s="100" t="n">
        <v>6509.384114</v>
      </c>
      <c r="I25" s="88"/>
      <c r="J25" s="101" t="n">
        <v>152356.436546</v>
      </c>
      <c r="K25" s="9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87"/>
      <c r="B26" s="99"/>
      <c r="C26" s="99"/>
      <c r="D26" s="99"/>
      <c r="E26" s="99"/>
      <c r="F26" s="99"/>
      <c r="G26" s="99"/>
      <c r="H26" s="100"/>
      <c r="I26" s="88"/>
      <c r="J26" s="101"/>
      <c r="K26" s="9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87" t="s">
        <v>74</v>
      </c>
      <c r="B27" s="99" t="n">
        <v>171.908141</v>
      </c>
      <c r="C27" s="99" t="n">
        <v>14958.73115938</v>
      </c>
      <c r="D27" s="99" t="n">
        <v>1456.823906</v>
      </c>
      <c r="E27" s="99" t="n">
        <v>502.998721</v>
      </c>
      <c r="F27" s="99" t="n">
        <v>277.137767</v>
      </c>
      <c r="G27" s="99" t="n">
        <v>584.70663</v>
      </c>
      <c r="H27" s="100" t="n">
        <v>114.619737</v>
      </c>
      <c r="I27" s="88"/>
      <c r="J27" s="101" t="n">
        <v>18066.92606138</v>
      </c>
      <c r="K27" s="9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87" t="s">
        <v>75</v>
      </c>
      <c r="B28" s="99" t="n">
        <v>1007.693582</v>
      </c>
      <c r="C28" s="99" t="n">
        <v>8005.405885</v>
      </c>
      <c r="D28" s="99" t="n">
        <v>6701.869736</v>
      </c>
      <c r="E28" s="99" t="n">
        <v>8254.465565</v>
      </c>
      <c r="F28" s="99" t="n">
        <v>2523.944264</v>
      </c>
      <c r="G28" s="99" t="n">
        <v>1102.42992</v>
      </c>
      <c r="H28" s="100" t="n">
        <v>1509.343783</v>
      </c>
      <c r="I28" s="88"/>
      <c r="J28" s="101" t="n">
        <v>29105.152735</v>
      </c>
      <c r="K28" s="9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87" t="s">
        <v>76</v>
      </c>
      <c r="B29" s="99" t="n">
        <v>0</v>
      </c>
      <c r="C29" s="99" t="n">
        <v>0</v>
      </c>
      <c r="D29" s="99" t="n">
        <v>467.605856</v>
      </c>
      <c r="E29" s="99" t="n">
        <v>1432.102979</v>
      </c>
      <c r="F29" s="99" t="n">
        <v>0</v>
      </c>
      <c r="G29" s="99" t="n">
        <v>902.059946</v>
      </c>
      <c r="H29" s="100" t="n">
        <v>1.266674</v>
      </c>
      <c r="I29" s="88"/>
      <c r="J29" s="101" t="n">
        <v>2803.035455</v>
      </c>
      <c r="K29" s="9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87"/>
      <c r="B30" s="99"/>
      <c r="C30" s="99"/>
      <c r="D30" s="99"/>
      <c r="E30" s="99"/>
      <c r="F30" s="99"/>
      <c r="G30" s="99"/>
      <c r="H30" s="100"/>
      <c r="I30" s="88"/>
      <c r="J30" s="101"/>
      <c r="K30" s="9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87" t="s">
        <v>23</v>
      </c>
      <c r="B31" s="99" t="n">
        <v>17010.448541</v>
      </c>
      <c r="C31" s="99" t="n">
        <v>1387573.65312646</v>
      </c>
      <c r="D31" s="99" t="n">
        <v>113351.599575</v>
      </c>
      <c r="E31" s="99" t="n">
        <v>97054.357220656</v>
      </c>
      <c r="F31" s="99" t="n">
        <v>23412.81018</v>
      </c>
      <c r="G31" s="99" t="n">
        <v>33311.623605</v>
      </c>
      <c r="H31" s="100" t="n">
        <v>31213.729184</v>
      </c>
      <c r="I31" s="88"/>
      <c r="J31" s="101" t="n">
        <v>1702928.22143212</v>
      </c>
      <c r="K31" s="91"/>
      <c r="L31" s="91"/>
      <c r="M31" s="9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92"/>
      <c r="B32" s="99"/>
      <c r="C32" s="99"/>
      <c r="D32" s="99"/>
      <c r="E32" s="99"/>
      <c r="F32" s="99"/>
      <c r="G32" s="99"/>
      <c r="H32" s="100"/>
      <c r="I32" s="88"/>
      <c r="J32" s="101"/>
      <c r="K32" s="9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7"/>
      <c r="B33" s="102"/>
      <c r="C33" s="102"/>
      <c r="D33" s="102"/>
      <c r="E33" s="102"/>
      <c r="F33" s="102"/>
      <c r="G33" s="102"/>
      <c r="H33" s="103"/>
      <c r="I33" s="104"/>
      <c r="J33" s="105"/>
      <c r="K33" s="9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6" customFormat="true" ht="12" hidden="false" customHeight="false" outlineLevel="0" collapsed="false">
      <c r="A34" s="87" t="s">
        <v>77</v>
      </c>
      <c r="B34" s="88" t="n">
        <v>7847.92772</v>
      </c>
      <c r="C34" s="88" t="n">
        <v>587264.979234515</v>
      </c>
      <c r="D34" s="88" t="n">
        <v>86766.00385</v>
      </c>
      <c r="E34" s="88" t="n">
        <v>67002.013156</v>
      </c>
      <c r="F34" s="88" t="n">
        <v>16350.872746</v>
      </c>
      <c r="G34" s="88" t="n">
        <v>25296.424112</v>
      </c>
      <c r="H34" s="89" t="n">
        <v>3918.871372</v>
      </c>
      <c r="I34" s="88"/>
      <c r="J34" s="90" t="n">
        <v>794447.092190515</v>
      </c>
      <c r="K34" s="91"/>
    </row>
    <row r="35" customFormat="false" ht="11.4" hidden="false" customHeight="false" outlineLevel="0" collapsed="false">
      <c r="A35" s="92" t="s">
        <v>78</v>
      </c>
      <c r="B35" s="96" t="n">
        <v>563.270294</v>
      </c>
      <c r="C35" s="96" t="n">
        <v>12049.019701515</v>
      </c>
      <c r="D35" s="96" t="n">
        <v>2508.176655</v>
      </c>
      <c r="E35" s="96" t="n">
        <v>2532.2789794145</v>
      </c>
      <c r="F35" s="96" t="n">
        <v>668.273185</v>
      </c>
      <c r="G35" s="96" t="n">
        <v>518.040686</v>
      </c>
      <c r="H35" s="97" t="n">
        <v>0</v>
      </c>
      <c r="I35" s="96"/>
      <c r="J35" s="98" t="n">
        <v>18839.0595009295</v>
      </c>
      <c r="K35" s="9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4" hidden="false" customHeight="false" outlineLevel="0" collapsed="false">
      <c r="A36" s="92" t="s">
        <v>79</v>
      </c>
      <c r="B36" s="107" t="n">
        <v>4226.269597</v>
      </c>
      <c r="C36" s="107" t="n">
        <v>272316.7285</v>
      </c>
      <c r="D36" s="107" t="n">
        <v>76132.134609</v>
      </c>
      <c r="E36" s="107" t="n">
        <v>15065.8514615855</v>
      </c>
      <c r="F36" s="107" t="n">
        <v>6584.078129</v>
      </c>
      <c r="G36" s="107" t="n">
        <v>10977.049871</v>
      </c>
      <c r="H36" s="108" t="n">
        <v>3200.120153</v>
      </c>
      <c r="I36" s="96"/>
      <c r="J36" s="109" t="n">
        <v>388502.232320585</v>
      </c>
      <c r="K36" s="9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92" t="s">
        <v>80</v>
      </c>
      <c r="B37" s="107" t="n">
        <v>3058.387829</v>
      </c>
      <c r="C37" s="107" t="n">
        <v>302899.231033</v>
      </c>
      <c r="D37" s="107" t="n">
        <v>8125.692586</v>
      </c>
      <c r="E37" s="107" t="n">
        <v>49403.882715</v>
      </c>
      <c r="F37" s="107" t="n">
        <v>9098.521432</v>
      </c>
      <c r="G37" s="107" t="n">
        <v>13801.333555</v>
      </c>
      <c r="H37" s="108" t="n">
        <v>718.751219</v>
      </c>
      <c r="I37" s="96"/>
      <c r="J37" s="109" t="n">
        <v>387105.800369</v>
      </c>
      <c r="K37" s="9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92" t="s">
        <v>81</v>
      </c>
      <c r="B38" s="99"/>
      <c r="C38" s="99"/>
      <c r="D38" s="99"/>
      <c r="E38" s="99"/>
      <c r="F38" s="99"/>
      <c r="G38" s="99"/>
      <c r="H38" s="100"/>
      <c r="I38" s="88"/>
      <c r="J38" s="101"/>
      <c r="K38" s="9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7" t="s">
        <v>48</v>
      </c>
      <c r="B39" s="99" t="n">
        <v>0</v>
      </c>
      <c r="C39" s="99" t="n">
        <v>33370.403851</v>
      </c>
      <c r="D39" s="99" t="n">
        <v>980.432561</v>
      </c>
      <c r="E39" s="99" t="n">
        <v>0</v>
      </c>
      <c r="F39" s="99" t="n">
        <v>0</v>
      </c>
      <c r="G39" s="99" t="n">
        <v>289.030422</v>
      </c>
      <c r="H39" s="100" t="n">
        <v>139.85832</v>
      </c>
      <c r="I39" s="88"/>
      <c r="J39" s="101" t="n">
        <v>34779.725154</v>
      </c>
      <c r="K39" s="9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92" t="s">
        <v>82</v>
      </c>
      <c r="B40" s="107" t="n">
        <v>0</v>
      </c>
      <c r="C40" s="107" t="n">
        <v>32742.321279</v>
      </c>
      <c r="D40" s="107" t="n">
        <v>18.175693</v>
      </c>
      <c r="E40" s="107" t="n">
        <v>0</v>
      </c>
      <c r="F40" s="107" t="n">
        <v>0</v>
      </c>
      <c r="G40" s="107" t="n">
        <v>289.030422</v>
      </c>
      <c r="H40" s="108" t="n">
        <v>139.85832</v>
      </c>
      <c r="I40" s="96"/>
      <c r="J40" s="109" t="n">
        <v>33189.385714</v>
      </c>
      <c r="K40" s="91"/>
      <c r="L40" s="0"/>
      <c r="M40" s="9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92" t="s">
        <v>83</v>
      </c>
      <c r="B41" s="107" t="n">
        <v>0</v>
      </c>
      <c r="C41" s="107" t="n">
        <v>628.082572</v>
      </c>
      <c r="D41" s="107" t="n">
        <v>962.256868</v>
      </c>
      <c r="E41" s="107" t="n">
        <v>0</v>
      </c>
      <c r="F41" s="107" t="n">
        <v>0</v>
      </c>
      <c r="G41" s="107" t="n">
        <v>0</v>
      </c>
      <c r="H41" s="108" t="n">
        <v>0</v>
      </c>
      <c r="I41" s="96"/>
      <c r="J41" s="109" t="n">
        <v>1590.33944</v>
      </c>
      <c r="K41" s="91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92"/>
      <c r="B42" s="99"/>
      <c r="C42" s="99"/>
      <c r="D42" s="99"/>
      <c r="E42" s="99"/>
      <c r="F42" s="99"/>
      <c r="G42" s="99"/>
      <c r="H42" s="100"/>
      <c r="I42" s="88"/>
      <c r="J42" s="101"/>
      <c r="K42" s="9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7" t="s">
        <v>84</v>
      </c>
      <c r="B43" s="99" t="n">
        <v>303.429361</v>
      </c>
      <c r="C43" s="99" t="n">
        <v>20047.4321849146</v>
      </c>
      <c r="D43" s="99" t="n">
        <v>850.513769</v>
      </c>
      <c r="E43" s="99" t="n">
        <v>3005.102850656</v>
      </c>
      <c r="F43" s="99" t="n">
        <v>751.251148</v>
      </c>
      <c r="G43" s="99" t="n">
        <v>648.022312</v>
      </c>
      <c r="H43" s="100" t="n">
        <v>457.637029</v>
      </c>
      <c r="I43" s="88"/>
      <c r="J43" s="101" t="n">
        <v>26063.3886545706</v>
      </c>
      <c r="K43" s="9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87" t="s">
        <v>85</v>
      </c>
      <c r="B44" s="99" t="n">
        <v>1382.384242</v>
      </c>
      <c r="C44" s="99" t="n">
        <v>66861.831323</v>
      </c>
      <c r="D44" s="99" t="n">
        <v>6879.740469</v>
      </c>
      <c r="E44" s="99" t="n">
        <v>9629.269627</v>
      </c>
      <c r="F44" s="99" t="n">
        <v>1486.899752</v>
      </c>
      <c r="G44" s="99" t="n">
        <v>2052.521732</v>
      </c>
      <c r="H44" s="100" t="n">
        <v>816.096226</v>
      </c>
      <c r="I44" s="88"/>
      <c r="J44" s="101" t="n">
        <v>89108.743371</v>
      </c>
      <c r="K44" s="9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110"/>
      <c r="B45" s="99"/>
      <c r="C45" s="99"/>
      <c r="D45" s="99"/>
      <c r="E45" s="99"/>
      <c r="F45" s="99"/>
      <c r="G45" s="99"/>
      <c r="H45" s="100"/>
      <c r="I45" s="88"/>
      <c r="J45" s="101"/>
      <c r="K45" s="9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87" t="s">
        <v>86</v>
      </c>
      <c r="B46" s="99" t="n">
        <v>0</v>
      </c>
      <c r="C46" s="99" t="n">
        <v>257289.529059</v>
      </c>
      <c r="D46" s="99" t="n">
        <v>0</v>
      </c>
      <c r="E46" s="99" t="n">
        <v>0</v>
      </c>
      <c r="F46" s="99" t="n">
        <v>0</v>
      </c>
      <c r="G46" s="99" t="n">
        <v>0</v>
      </c>
      <c r="H46" s="100" t="n">
        <v>0</v>
      </c>
      <c r="I46" s="88"/>
      <c r="J46" s="101" t="n">
        <v>257289.529059</v>
      </c>
      <c r="K46" s="9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92"/>
      <c r="B47" s="99"/>
      <c r="C47" s="99"/>
      <c r="D47" s="99"/>
      <c r="E47" s="99"/>
      <c r="F47" s="99"/>
      <c r="G47" s="99"/>
      <c r="H47" s="100"/>
      <c r="I47" s="88"/>
      <c r="J47" s="101"/>
      <c r="K47" s="9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7" t="s">
        <v>87</v>
      </c>
      <c r="B48" s="99" t="n">
        <v>9533.741323</v>
      </c>
      <c r="C48" s="99" t="n">
        <v>964834.17565243</v>
      </c>
      <c r="D48" s="99" t="n">
        <v>95476.690649</v>
      </c>
      <c r="E48" s="99" t="n">
        <v>79636.385633656</v>
      </c>
      <c r="F48" s="99" t="n">
        <v>18589.023646</v>
      </c>
      <c r="G48" s="99" t="n">
        <v>28285.998578</v>
      </c>
      <c r="H48" s="100" t="n">
        <v>5332.462947</v>
      </c>
      <c r="I48" s="60"/>
      <c r="J48" s="101" t="n">
        <v>1201688.47842909</v>
      </c>
      <c r="K48" s="9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111"/>
      <c r="B49" s="62"/>
      <c r="C49" s="62"/>
      <c r="D49" s="62"/>
      <c r="E49" s="62"/>
      <c r="F49" s="62"/>
      <c r="G49" s="62"/>
      <c r="H49" s="100"/>
      <c r="I49" s="60"/>
      <c r="J49" s="112"/>
      <c r="K49" s="9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87" t="s">
        <v>50</v>
      </c>
      <c r="B50" s="99" t="n">
        <v>7432.574602</v>
      </c>
      <c r="C50" s="99" t="n">
        <v>399119.80543186</v>
      </c>
      <c r="D50" s="99" t="n">
        <v>17065.322136</v>
      </c>
      <c r="E50" s="99" t="n">
        <v>16415.123947</v>
      </c>
      <c r="F50" s="99" t="n">
        <v>4762.919101</v>
      </c>
      <c r="G50" s="99" t="n">
        <v>4841.015063</v>
      </c>
      <c r="H50" s="100" t="n">
        <v>25491.734344</v>
      </c>
      <c r="I50" s="88"/>
      <c r="J50" s="101" t="n">
        <v>475128.49462486</v>
      </c>
      <c r="K50" s="9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87" t="s">
        <v>51</v>
      </c>
      <c r="B51" s="99" t="n">
        <v>43.7376160000002</v>
      </c>
      <c r="C51" s="99" t="n">
        <v>23619.67204256</v>
      </c>
      <c r="D51" s="99" t="n">
        <v>809.586790000003</v>
      </c>
      <c r="E51" s="99" t="n">
        <v>1002.84764</v>
      </c>
      <c r="F51" s="99" t="n">
        <v>61.0488209999999</v>
      </c>
      <c r="G51" s="99" t="n">
        <v>184.609964000001</v>
      </c>
      <c r="H51" s="100" t="n">
        <v>389.531893</v>
      </c>
      <c r="I51" s="88"/>
      <c r="J51" s="101" t="n">
        <v>26111.03476656</v>
      </c>
      <c r="K51" s="9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87"/>
      <c r="B52" s="99"/>
      <c r="C52" s="99"/>
      <c r="D52" s="99"/>
      <c r="E52" s="99"/>
      <c r="F52" s="99"/>
      <c r="G52" s="99"/>
      <c r="H52" s="100"/>
      <c r="I52" s="88"/>
      <c r="J52" s="101"/>
      <c r="K52" s="9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3" t="s">
        <v>88</v>
      </c>
      <c r="B53" s="114" t="n">
        <v>17010.053541</v>
      </c>
      <c r="C53" s="114" t="n">
        <v>1387573.65312685</v>
      </c>
      <c r="D53" s="114" t="n">
        <v>113351.599575</v>
      </c>
      <c r="E53" s="114" t="n">
        <v>97054.357220656</v>
      </c>
      <c r="F53" s="114" t="n">
        <v>23412.991568</v>
      </c>
      <c r="G53" s="114" t="n">
        <v>33311.623605</v>
      </c>
      <c r="H53" s="115" t="n">
        <v>31213.729184</v>
      </c>
      <c r="I53" s="116"/>
      <c r="J53" s="117" t="n">
        <v>1702928.00782051</v>
      </c>
      <c r="K53" s="9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87"/>
      <c r="B54" s="99"/>
      <c r="C54" s="99"/>
      <c r="D54" s="99"/>
      <c r="E54" s="99"/>
      <c r="F54" s="99"/>
      <c r="G54" s="99"/>
      <c r="H54" s="99"/>
      <c r="I54" s="99"/>
      <c r="J54" s="99"/>
      <c r="K54" s="9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118" t="s">
        <v>89</v>
      </c>
      <c r="B55" s="119" t="n">
        <v>1174.638851</v>
      </c>
      <c r="C55" s="119" t="n">
        <v>11204.767579</v>
      </c>
      <c r="D55" s="119" t="n">
        <v>7853.966301</v>
      </c>
      <c r="E55" s="119" t="n">
        <v>244.687091</v>
      </c>
      <c r="F55" s="119" t="n">
        <v>2440.613046</v>
      </c>
      <c r="G55" s="119" t="n">
        <v>943.742855</v>
      </c>
      <c r="H55" s="120" t="n">
        <v>138.847555</v>
      </c>
      <c r="I55" s="121"/>
      <c r="J55" s="122" t="n">
        <v>24001.263278</v>
      </c>
      <c r="K55" s="91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5" customFormat="true" ht="11.4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40"/>
      <c r="J56" s="124"/>
      <c r="K56" s="91"/>
    </row>
    <row r="57" customFormat="false" ht="11.4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8"/>
      <c r="I57" s="129"/>
      <c r="J57" s="130"/>
      <c r="K57" s="91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24" hidden="false" customHeight="true" outlineLevel="0" collapsed="false">
      <c r="A58" s="131"/>
      <c r="B58" s="132" t="s">
        <v>90</v>
      </c>
      <c r="C58" s="132" t="s">
        <v>91</v>
      </c>
      <c r="D58" s="132" t="s">
        <v>92</v>
      </c>
      <c r="E58" s="132" t="s">
        <v>93</v>
      </c>
      <c r="F58" s="132" t="s">
        <v>94</v>
      </c>
      <c r="G58" s="132" t="s">
        <v>95</v>
      </c>
      <c r="H58" s="133" t="s">
        <v>96</v>
      </c>
      <c r="I58" s="134"/>
      <c r="J58" s="135" t="s">
        <v>62</v>
      </c>
      <c r="K58" s="91"/>
    </row>
    <row r="59" customFormat="false" ht="11.4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8"/>
      <c r="I59" s="129"/>
      <c r="J59" s="139"/>
      <c r="K59" s="9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40" t="s">
        <v>97</v>
      </c>
      <c r="B60" s="141" t="n">
        <v>1652.702565</v>
      </c>
      <c r="C60" s="141" t="n">
        <v>88212.469036</v>
      </c>
      <c r="D60" s="141" t="n">
        <v>8295.207018</v>
      </c>
      <c r="E60" s="141" t="n">
        <v>5074.246755</v>
      </c>
      <c r="F60" s="141" t="n">
        <v>1924.383202</v>
      </c>
      <c r="G60" s="141" t="n">
        <v>1577.222991</v>
      </c>
      <c r="H60" s="142" t="n">
        <v>1919.979171</v>
      </c>
      <c r="I60" s="88"/>
      <c r="J60" s="143" t="n">
        <v>108656.210738</v>
      </c>
      <c r="K60" s="9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110" t="s">
        <v>98</v>
      </c>
      <c r="B61" s="107" t="n">
        <v>1812.782814</v>
      </c>
      <c r="C61" s="107" t="n">
        <v>111390.858243</v>
      </c>
      <c r="D61" s="107" t="n">
        <v>10510.638904</v>
      </c>
      <c r="E61" s="107" t="n">
        <v>6851.514424</v>
      </c>
      <c r="F61" s="107" t="n">
        <v>2515.511043</v>
      </c>
      <c r="G61" s="107" t="n">
        <v>2573.116375</v>
      </c>
      <c r="H61" s="108" t="n">
        <v>2024.502527</v>
      </c>
      <c r="I61" s="96"/>
      <c r="J61" s="109" t="n">
        <v>137678.92433</v>
      </c>
      <c r="K61" s="9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110" t="s">
        <v>99</v>
      </c>
      <c r="B62" s="107" t="n">
        <v>160.080249</v>
      </c>
      <c r="C62" s="107" t="n">
        <v>23178.389207</v>
      </c>
      <c r="D62" s="107" t="n">
        <v>2215.431886</v>
      </c>
      <c r="E62" s="107" t="n">
        <v>1777.267669</v>
      </c>
      <c r="F62" s="107" t="n">
        <v>591.127841</v>
      </c>
      <c r="G62" s="107" t="n">
        <v>995.893384</v>
      </c>
      <c r="H62" s="108" t="n">
        <v>104.523356</v>
      </c>
      <c r="I62" s="96"/>
      <c r="J62" s="109" t="n">
        <v>29022.713592</v>
      </c>
      <c r="K62" s="9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110"/>
      <c r="B63" s="107"/>
      <c r="C63" s="107"/>
      <c r="D63" s="107"/>
      <c r="E63" s="107"/>
      <c r="F63" s="107"/>
      <c r="G63" s="107"/>
      <c r="H63" s="108"/>
      <c r="I63" s="96"/>
      <c r="J63" s="109"/>
      <c r="K63" s="9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144" t="s">
        <v>100</v>
      </c>
      <c r="B64" s="107" t="n">
        <v>0</v>
      </c>
      <c r="C64" s="107" t="n">
        <v>10000.195999</v>
      </c>
      <c r="D64" s="107" t="n">
        <v>810.100493</v>
      </c>
      <c r="E64" s="107" t="n">
        <v>391.171848</v>
      </c>
      <c r="F64" s="107" t="n">
        <v>0</v>
      </c>
      <c r="G64" s="107" t="n">
        <v>0</v>
      </c>
      <c r="H64" s="108" t="n">
        <v>47.679302</v>
      </c>
      <c r="I64" s="96"/>
      <c r="J64" s="109" t="n">
        <v>11249.147642</v>
      </c>
      <c r="K64" s="9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144" t="s">
        <v>101</v>
      </c>
      <c r="B65" s="107" t="n">
        <v>0</v>
      </c>
      <c r="C65" s="107" t="n">
        <v>377.279158</v>
      </c>
      <c r="D65" s="107" t="n">
        <v>-0.423029</v>
      </c>
      <c r="E65" s="107" t="n">
        <v>0</v>
      </c>
      <c r="F65" s="107" t="n">
        <v>0</v>
      </c>
      <c r="G65" s="107" t="n">
        <v>0</v>
      </c>
      <c r="H65" s="108" t="n">
        <v>0</v>
      </c>
      <c r="I65" s="96"/>
      <c r="J65" s="109" t="n">
        <v>376.856129</v>
      </c>
      <c r="K65" s="9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4" hidden="false" customHeight="false" outlineLevel="0" collapsed="false">
      <c r="A66" s="144" t="s">
        <v>102</v>
      </c>
      <c r="B66" s="107" t="n">
        <v>140.911767</v>
      </c>
      <c r="C66" s="107" t="n">
        <v>1079.339844</v>
      </c>
      <c r="D66" s="107" t="n">
        <v>154.780803</v>
      </c>
      <c r="E66" s="107" t="n">
        <v>108.219765</v>
      </c>
      <c r="F66" s="107" t="n">
        <v>185.926585</v>
      </c>
      <c r="G66" s="107" t="n">
        <v>1504.796326</v>
      </c>
      <c r="H66" s="108" t="n">
        <v>82.535971</v>
      </c>
      <c r="I66" s="96"/>
      <c r="J66" s="109" t="n">
        <v>3256.511061</v>
      </c>
      <c r="K66" s="9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144" t="s">
        <v>103</v>
      </c>
      <c r="B67" s="107" t="n">
        <v>-139.261359</v>
      </c>
      <c r="C67" s="107" t="n">
        <v>-8722.386582</v>
      </c>
      <c r="D67" s="107" t="n">
        <v>-203.96505</v>
      </c>
      <c r="E67" s="107" t="n">
        <v>-164.099339</v>
      </c>
      <c r="F67" s="107" t="n">
        <v>-42.819801</v>
      </c>
      <c r="G67" s="107" t="n">
        <v>-65.811656</v>
      </c>
      <c r="H67" s="108" t="n">
        <v>-516.314311</v>
      </c>
      <c r="I67" s="96"/>
      <c r="J67" s="109" t="n">
        <v>-9854.658098</v>
      </c>
      <c r="K67" s="9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5" t="s">
        <v>104</v>
      </c>
      <c r="B68" s="99" t="n">
        <v>1654.352973</v>
      </c>
      <c r="C68" s="99" t="n">
        <v>90946.897455</v>
      </c>
      <c r="D68" s="99" t="n">
        <v>9055.700235</v>
      </c>
      <c r="E68" s="99" t="n">
        <v>5409.539029</v>
      </c>
      <c r="F68" s="99" t="n">
        <v>2067.489986</v>
      </c>
      <c r="G68" s="99" t="n">
        <v>3016.207661</v>
      </c>
      <c r="H68" s="100" t="n">
        <v>1533.880133</v>
      </c>
      <c r="I68" s="88"/>
      <c r="J68" s="101" t="n">
        <v>113684.067472</v>
      </c>
      <c r="K68" s="9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45"/>
      <c r="B69" s="107"/>
      <c r="C69" s="107"/>
      <c r="D69" s="107"/>
      <c r="E69" s="107"/>
      <c r="F69" s="107"/>
      <c r="G69" s="107"/>
      <c r="H69" s="108"/>
      <c r="I69" s="96"/>
      <c r="J69" s="109"/>
      <c r="K69" s="9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144" t="s">
        <v>105</v>
      </c>
      <c r="B70" s="107" t="n">
        <v>1436.690088</v>
      </c>
      <c r="C70" s="107" t="n">
        <v>47835.361713</v>
      </c>
      <c r="D70" s="107" t="n">
        <v>5602.274871</v>
      </c>
      <c r="E70" s="107" t="n">
        <v>3986.718905</v>
      </c>
      <c r="F70" s="107" t="n">
        <v>2210.532988</v>
      </c>
      <c r="G70" s="107" t="n">
        <v>2073.71834</v>
      </c>
      <c r="H70" s="108" t="n">
        <v>898.448731</v>
      </c>
      <c r="I70" s="96"/>
      <c r="J70" s="109" t="n">
        <v>64043.745636</v>
      </c>
      <c r="K70" s="9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144" t="s">
        <v>106</v>
      </c>
      <c r="B71" s="107" t="n">
        <v>268.627743</v>
      </c>
      <c r="C71" s="107" t="n">
        <v>18350.973045</v>
      </c>
      <c r="D71" s="107" t="n">
        <v>2636.77614</v>
      </c>
      <c r="E71" s="107" t="n">
        <v>523.760104</v>
      </c>
      <c r="F71" s="107" t="n">
        <v>-215.572285</v>
      </c>
      <c r="G71" s="107" t="n">
        <v>791.263164</v>
      </c>
      <c r="H71" s="108" t="n">
        <v>225.119901</v>
      </c>
      <c r="I71" s="96"/>
      <c r="J71" s="109" t="n">
        <v>22580.947812</v>
      </c>
      <c r="K71" s="9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5" t="s">
        <v>107</v>
      </c>
      <c r="B72" s="99" t="n">
        <v>-50.9648580000001</v>
      </c>
      <c r="C72" s="99" t="n">
        <v>24760.562697</v>
      </c>
      <c r="D72" s="99" t="n">
        <v>816.649224</v>
      </c>
      <c r="E72" s="99" t="n">
        <v>899.06002</v>
      </c>
      <c r="F72" s="99" t="n">
        <v>72.5292829999997</v>
      </c>
      <c r="G72" s="99" t="n">
        <v>151.226157000001</v>
      </c>
      <c r="H72" s="100" t="n">
        <v>410.311501</v>
      </c>
      <c r="I72" s="88"/>
      <c r="J72" s="101" t="n">
        <v>27059.374024</v>
      </c>
      <c r="K72" s="9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45"/>
      <c r="B73" s="107"/>
      <c r="C73" s="107"/>
      <c r="D73" s="107"/>
      <c r="E73" s="107"/>
      <c r="F73" s="107"/>
      <c r="G73" s="107"/>
      <c r="H73" s="108"/>
      <c r="I73" s="96"/>
      <c r="J73" s="109"/>
      <c r="K73" s="9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144" t="s">
        <v>108</v>
      </c>
      <c r="B74" s="107" t="n">
        <v>0</v>
      </c>
      <c r="C74" s="107" t="n">
        <v>5.529802</v>
      </c>
      <c r="D74" s="107" t="n">
        <v>-4.0718</v>
      </c>
      <c r="E74" s="107" t="n">
        <v>0</v>
      </c>
      <c r="F74" s="107" t="n">
        <v>0</v>
      </c>
      <c r="G74" s="107" t="n">
        <v>0</v>
      </c>
      <c r="H74" s="108" t="n">
        <v>0</v>
      </c>
      <c r="I74" s="96"/>
      <c r="J74" s="109" t="n">
        <v>1.458002</v>
      </c>
      <c r="K74" s="9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5" t="s">
        <v>109</v>
      </c>
      <c r="B75" s="99" t="n">
        <v>-50.9648580000001</v>
      </c>
      <c r="C75" s="99" t="n">
        <v>24766.092499</v>
      </c>
      <c r="D75" s="99" t="n">
        <v>812.577424</v>
      </c>
      <c r="E75" s="99" t="n">
        <v>899.06002</v>
      </c>
      <c r="F75" s="99" t="n">
        <v>72.5292829999997</v>
      </c>
      <c r="G75" s="99" t="n">
        <v>151.226157000001</v>
      </c>
      <c r="H75" s="100" t="n">
        <v>410.311501</v>
      </c>
      <c r="I75" s="88"/>
      <c r="J75" s="101" t="n">
        <v>27060.832026</v>
      </c>
      <c r="K75" s="9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45"/>
      <c r="B76" s="107"/>
      <c r="C76" s="107"/>
      <c r="D76" s="107"/>
      <c r="E76" s="107"/>
      <c r="F76" s="107"/>
      <c r="G76" s="107"/>
      <c r="H76" s="108"/>
      <c r="I76" s="96"/>
      <c r="J76" s="109"/>
      <c r="K76" s="9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144" t="s">
        <v>110</v>
      </c>
      <c r="B77" s="107" t="n">
        <v>94.702474</v>
      </c>
      <c r="C77" s="107" t="n">
        <v>-768.78987544</v>
      </c>
      <c r="D77" s="107" t="n">
        <v>-2.990634</v>
      </c>
      <c r="E77" s="107" t="n">
        <v>216.9502</v>
      </c>
      <c r="F77" s="107" t="n">
        <v>-11.480462</v>
      </c>
      <c r="G77" s="107" t="n">
        <v>33.383807</v>
      </c>
      <c r="H77" s="108" t="n">
        <v>-20.779608</v>
      </c>
      <c r="I77" s="96"/>
      <c r="J77" s="109" t="n">
        <v>-459.00409844</v>
      </c>
      <c r="K77" s="9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5" t="s">
        <v>111</v>
      </c>
      <c r="B78" s="99" t="n">
        <v>43.7376159999999</v>
      </c>
      <c r="C78" s="99" t="n">
        <v>23997.30262356</v>
      </c>
      <c r="D78" s="99" t="n">
        <v>809.58679</v>
      </c>
      <c r="E78" s="99" t="n">
        <v>1116.01022</v>
      </c>
      <c r="F78" s="99" t="n">
        <v>61.0488209999997</v>
      </c>
      <c r="G78" s="99" t="n">
        <v>184.609964000001</v>
      </c>
      <c r="H78" s="100" t="n">
        <v>389.531893</v>
      </c>
      <c r="I78" s="88"/>
      <c r="J78" s="101" t="n">
        <v>26601.82792756</v>
      </c>
      <c r="K78" s="9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45"/>
      <c r="B79" s="107"/>
      <c r="C79" s="107"/>
      <c r="D79" s="107"/>
      <c r="E79" s="107"/>
      <c r="F79" s="107"/>
      <c r="G79" s="107"/>
      <c r="H79" s="108"/>
      <c r="I79" s="96"/>
      <c r="J79" s="109"/>
      <c r="K79" s="9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4" hidden="false" customHeight="false" outlineLevel="0" collapsed="false">
      <c r="A80" s="144" t="s">
        <v>112</v>
      </c>
      <c r="B80" s="107" t="n">
        <v>0</v>
      </c>
      <c r="C80" s="107" t="n">
        <v>377.630581</v>
      </c>
      <c r="D80" s="107" t="n">
        <v>0</v>
      </c>
      <c r="E80" s="107" t="n">
        <v>113.16258</v>
      </c>
      <c r="F80" s="107" t="n">
        <v>0</v>
      </c>
      <c r="G80" s="107" t="n">
        <v>0</v>
      </c>
      <c r="H80" s="108" t="n">
        <v>0</v>
      </c>
      <c r="I80" s="96"/>
      <c r="J80" s="109" t="n">
        <v>490.793161</v>
      </c>
      <c r="K80" s="9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false" outlineLevel="0" collapsed="false">
      <c r="A81" s="146" t="s">
        <v>113</v>
      </c>
      <c r="B81" s="147" t="n">
        <v>43.7376159999999</v>
      </c>
      <c r="C81" s="147" t="n">
        <v>23619.67204256</v>
      </c>
      <c r="D81" s="147" t="n">
        <v>809.58679</v>
      </c>
      <c r="E81" s="147" t="n">
        <v>1002.84764</v>
      </c>
      <c r="F81" s="147" t="n">
        <v>61.0488209999997</v>
      </c>
      <c r="G81" s="147" t="n">
        <v>184.609964000001</v>
      </c>
      <c r="H81" s="148" t="n">
        <v>389.531893</v>
      </c>
      <c r="I81" s="88"/>
      <c r="J81" s="149" t="n">
        <v>26111.03476656</v>
      </c>
      <c r="K81" s="91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150" t="s">
        <v>114</v>
      </c>
      <c r="B82" s="150"/>
      <c r="C82" s="150"/>
      <c r="D82" s="150"/>
      <c r="E82" s="150"/>
      <c r="F82" s="150"/>
      <c r="G82" s="50"/>
      <c r="H82" s="50"/>
      <c r="I82" s="50"/>
      <c r="J82" s="5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0.2" hidden="false" customHeight="false" outlineLevel="0" collapsed="false">
      <c r="A83" s="0"/>
      <c r="B83" s="151"/>
      <c r="C83" s="151"/>
      <c r="D83" s="151"/>
      <c r="E83" s="151"/>
      <c r="F83" s="151"/>
      <c r="G83" s="151"/>
      <c r="H83" s="151"/>
      <c r="I83" s="152"/>
      <c r="J83" s="15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2" customFormat="true" ht="13.2" hidden="false" customHeight="false" outlineLevel="0" collapsed="false">
      <c r="A84" s="59" t="s">
        <v>52</v>
      </c>
      <c r="B84" s="19"/>
      <c r="C84" s="19"/>
      <c r="D84" s="60"/>
      <c r="E84" s="60"/>
      <c r="F84" s="19"/>
      <c r="G84" s="61"/>
      <c r="H84" s="61"/>
      <c r="I84" s="61"/>
      <c r="J84" s="153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0.2" zeroHeight="false" outlineLevelRow="0" outlineLevelCol="0"/>
  <cols>
    <col collapsed="false" customWidth="true" hidden="false" outlineLevel="0" max="1" min="1" style="60" width="2.83"/>
    <col collapsed="false" customWidth="true" hidden="false" outlineLevel="0" max="2" min="2" style="60" width="53.78"/>
    <col collapsed="false" customWidth="true" hidden="false" outlineLevel="0" max="3" min="3" style="60" width="9.32"/>
    <col collapsed="false" customWidth="true" hidden="false" outlineLevel="0" max="4" min="4" style="60" width="9.72"/>
    <col collapsed="false" customWidth="true" hidden="false" outlineLevel="0" max="5" min="5" style="60" width="9.99"/>
    <col collapsed="false" customWidth="true" hidden="false" outlineLevel="0" max="6" min="6" style="60" width="8.77"/>
    <col collapsed="false" customWidth="false" hidden="false" outlineLevel="0" max="7" min="7" style="60" width="9.18"/>
    <col collapsed="false" customWidth="true" hidden="false" outlineLevel="0" max="8" min="8" style="50" width="11.21"/>
    <col collapsed="false" customWidth="true" hidden="false" outlineLevel="0" max="9" min="9" style="50" width="13.5"/>
    <col collapsed="false" customWidth="false" hidden="false" outlineLevel="0" max="10" min="10" style="60" width="9.18"/>
    <col collapsed="false" customWidth="true" hidden="false" outlineLevel="0" max="11" min="11" style="60" width="10.94"/>
    <col collapsed="false" customWidth="true" hidden="false" outlineLevel="0" max="12" min="12" style="60" width="12.56"/>
    <col collapsed="false" customWidth="true" hidden="false" outlineLevel="0" max="13" min="13" style="60" width="4.45"/>
    <col collapsed="false" customWidth="true" hidden="false" outlineLevel="0" max="14" min="14" style="60" width="11.07"/>
    <col collapsed="false" customWidth="true" hidden="false" outlineLevel="0" max="15" min="15" style="60" width="10.8"/>
    <col collapsed="false" customWidth="false" hidden="false" outlineLevel="0" max="17" min="16" style="60" width="9.18"/>
    <col collapsed="false" customWidth="true" hidden="false" outlineLevel="0" max="18" min="18" style="60" width="11.07"/>
    <col collapsed="false" customWidth="false" hidden="false" outlineLevel="0" max="19" min="19" style="60" width="9.18"/>
    <col collapsed="false" customWidth="true" hidden="false" outlineLevel="0" max="20" min="20" style="60" width="11.07"/>
    <col collapsed="false" customWidth="false" hidden="false" outlineLevel="0" max="257" min="21" style="60" width="9.18"/>
  </cols>
  <sheetData>
    <row r="1" customFormat="false" ht="10.2" hidden="false" customHeight="false" outlineLevel="0" collapsed="false">
      <c r="A1" s="1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19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0"/>
      <c r="B3" s="63" t="s">
        <v>115</v>
      </c>
      <c r="C3" s="63"/>
      <c r="D3" s="63"/>
      <c r="E3" s="63"/>
      <c r="F3" s="63"/>
      <c r="G3" s="63"/>
      <c r="H3" s="63"/>
      <c r="I3" s="63"/>
      <c r="J3" s="6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6" customFormat="true" ht="13.2" hidden="false" customHeight="false" outlineLevel="0" collapsed="false">
      <c r="B4" s="63" t="s">
        <v>4</v>
      </c>
      <c r="C4" s="63"/>
      <c r="D4" s="63"/>
      <c r="E4" s="63"/>
      <c r="F4" s="63"/>
      <c r="G4" s="63"/>
      <c r="H4" s="63"/>
      <c r="I4" s="63"/>
      <c r="J4" s="63"/>
    </row>
    <row r="5" customFormat="false" ht="13.2" hidden="false" customHeight="false" outlineLevel="0" collapsed="false">
      <c r="A5" s="66"/>
      <c r="B5" s="64" t="n">
        <v>42582</v>
      </c>
      <c r="C5" s="64"/>
      <c r="D5" s="64"/>
      <c r="E5" s="64"/>
      <c r="F5" s="64"/>
      <c r="G5" s="64"/>
      <c r="H5" s="64"/>
      <c r="I5" s="64"/>
      <c r="J5" s="6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54"/>
      <c r="L6" s="154"/>
      <c r="M6" s="154"/>
      <c r="N6" s="154"/>
      <c r="O6" s="154"/>
      <c r="P6" s="154"/>
      <c r="Q6" s="15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0.2" hidden="false" customHeight="false" outlineLevel="0" collapsed="false">
      <c r="B7" s="67"/>
      <c r="C7" s="68"/>
      <c r="D7" s="68"/>
      <c r="E7" s="68"/>
      <c r="F7" s="68"/>
      <c r="G7" s="68"/>
      <c r="H7" s="68"/>
      <c r="I7" s="69"/>
      <c r="J7" s="71"/>
    </row>
    <row r="8" s="18" customFormat="true" ht="24" hidden="false" customHeight="true" outlineLevel="0" collapsed="false">
      <c r="B8" s="155"/>
      <c r="C8" s="73" t="s">
        <v>55</v>
      </c>
      <c r="D8" s="73" t="s">
        <v>56</v>
      </c>
      <c r="E8" s="73" t="s">
        <v>57</v>
      </c>
      <c r="F8" s="73" t="s">
        <v>58</v>
      </c>
      <c r="G8" s="73" t="s">
        <v>59</v>
      </c>
      <c r="H8" s="73" t="s">
        <v>60</v>
      </c>
      <c r="I8" s="74" t="s">
        <v>61</v>
      </c>
      <c r="J8" s="74" t="s">
        <v>62</v>
      </c>
    </row>
    <row r="9" s="58" customFormat="true" ht="10.2" hidden="false" customHeight="false" outlineLevel="0" collapsed="false">
      <c r="B9" s="78"/>
      <c r="C9" s="79"/>
      <c r="D9" s="79"/>
      <c r="E9" s="79"/>
      <c r="F9" s="79"/>
      <c r="G9" s="79"/>
      <c r="H9" s="79"/>
      <c r="I9" s="80"/>
      <c r="J9" s="81"/>
    </row>
    <row r="10" s="156" customFormat="true" ht="10.2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</row>
    <row r="11" s="58" customFormat="true" ht="12" hidden="false" customHeight="false" outlineLevel="0" collapsed="false">
      <c r="B11" s="157" t="s">
        <v>116</v>
      </c>
      <c r="C11" s="158"/>
      <c r="D11" s="158"/>
      <c r="E11" s="158"/>
      <c r="F11" s="158"/>
      <c r="G11" s="158"/>
      <c r="H11" s="158"/>
      <c r="I11" s="158"/>
      <c r="J11" s="158"/>
    </row>
    <row r="12" customFormat="false" ht="12" hidden="false" customHeight="false" outlineLevel="0" collapsed="false">
      <c r="A12" s="58"/>
      <c r="B12" s="159" t="s">
        <v>17</v>
      </c>
      <c r="C12" s="160" t="n">
        <v>6.54564147877934</v>
      </c>
      <c r="D12" s="160" t="n">
        <v>1.09684593600117</v>
      </c>
      <c r="E12" s="160" t="n">
        <v>-9.44447619905093</v>
      </c>
      <c r="F12" s="160" t="n">
        <v>-9.62976615117862</v>
      </c>
      <c r="G12" s="160" t="n">
        <v>1.01217521152779</v>
      </c>
      <c r="H12" s="160" t="n">
        <v>17.3086575378398</v>
      </c>
      <c r="I12" s="160" t="n">
        <v>16.7113896331135</v>
      </c>
      <c r="J12" s="26" t="n">
        <v>0.36446761670738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8"/>
      <c r="B13" s="161" t="s">
        <v>117</v>
      </c>
      <c r="C13" s="46" t="n">
        <v>-4.77393056324235</v>
      </c>
      <c r="D13" s="46" t="n">
        <v>-0.735529759380782</v>
      </c>
      <c r="E13" s="46" t="n">
        <v>-14.8016774443488</v>
      </c>
      <c r="F13" s="46" t="n">
        <v>81.4896806325998</v>
      </c>
      <c r="G13" s="46" t="n">
        <v>-14.675000297181</v>
      </c>
      <c r="H13" s="46" t="n">
        <v>-33.55083677976</v>
      </c>
      <c r="I13" s="46" t="n">
        <v>-9.71128416395172</v>
      </c>
      <c r="J13" s="29" t="n">
        <v>-10.768973571308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8"/>
      <c r="B14" s="161" t="s">
        <v>118</v>
      </c>
      <c r="C14" s="46" t="n">
        <v>14.9127482999577</v>
      </c>
      <c r="D14" s="46" t="n">
        <v>1.13426217302539</v>
      </c>
      <c r="E14" s="46" t="n">
        <v>-2.20409640954112</v>
      </c>
      <c r="F14" s="46" t="n">
        <v>-10.2869268183922</v>
      </c>
      <c r="G14" s="46" t="n">
        <v>45.6143696696679</v>
      </c>
      <c r="H14" s="46" t="n">
        <v>25.0292205968368</v>
      </c>
      <c r="I14" s="46" t="n">
        <v>18.7903708130027</v>
      </c>
      <c r="J14" s="29" t="n">
        <v>1.1903142525959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4" hidden="false" customHeight="false" outlineLevel="0" collapsed="false">
      <c r="A15" s="58"/>
      <c r="B15" s="162" t="s">
        <v>71</v>
      </c>
      <c r="C15" s="39" t="n">
        <v>14.9127482999577</v>
      </c>
      <c r="D15" s="39" t="n">
        <v>2.08531488552355</v>
      </c>
      <c r="E15" s="39" t="n">
        <v>-2.20409640954112</v>
      </c>
      <c r="F15" s="39" t="n">
        <v>-10.2869268183922</v>
      </c>
      <c r="G15" s="39" t="n">
        <v>45.6143696696679</v>
      </c>
      <c r="H15" s="39" t="n">
        <v>25.0292205968368</v>
      </c>
      <c r="I15" s="39" t="n">
        <v>18.7903708130027</v>
      </c>
      <c r="J15" s="31" t="n">
        <v>2.0000839759607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58"/>
      <c r="B16" s="162" t="s">
        <v>72</v>
      </c>
      <c r="C16" s="39" t="s">
        <v>119</v>
      </c>
      <c r="D16" s="39" t="n">
        <v>-0.971119859249481</v>
      </c>
      <c r="E16" s="39" t="s">
        <v>119</v>
      </c>
      <c r="F16" s="39" t="s">
        <v>119</v>
      </c>
      <c r="G16" s="39" t="s">
        <v>119</v>
      </c>
      <c r="H16" s="39" t="s">
        <v>119</v>
      </c>
      <c r="I16" s="39" t="s">
        <v>119</v>
      </c>
      <c r="J16" s="31" t="n">
        <v>-0.97111985924948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58"/>
      <c r="B17" s="163"/>
      <c r="C17" s="39"/>
      <c r="D17" s="39"/>
      <c r="E17" s="39"/>
      <c r="F17" s="39"/>
      <c r="G17" s="39"/>
      <c r="H17" s="39"/>
      <c r="I17" s="39"/>
      <c r="J17" s="3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8"/>
      <c r="B18" s="161" t="s">
        <v>22</v>
      </c>
      <c r="C18" s="39" t="n">
        <v>-45.6610549978193</v>
      </c>
      <c r="D18" s="39" t="n">
        <v>53.3419840524842</v>
      </c>
      <c r="E18" s="39" t="n">
        <v>42.1755769134498</v>
      </c>
      <c r="F18" s="39" t="n">
        <v>4.55216188075891</v>
      </c>
      <c r="G18" s="39" t="n">
        <v>-7.08737938536622</v>
      </c>
      <c r="H18" s="39" t="n">
        <v>-24.8946517354063</v>
      </c>
      <c r="I18" s="39" t="n">
        <v>10.9240432584117</v>
      </c>
      <c r="J18" s="31" t="n">
        <v>43.046137122433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4" hidden="false" customHeight="false" outlineLevel="0" collapsed="false">
      <c r="A19" s="58"/>
      <c r="B19" s="163"/>
      <c r="C19" s="39"/>
      <c r="D19" s="39"/>
      <c r="E19" s="39"/>
      <c r="F19" s="39"/>
      <c r="G19" s="39"/>
      <c r="H19" s="39"/>
      <c r="I19" s="39"/>
      <c r="J19" s="3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8"/>
      <c r="B20" s="164" t="s">
        <v>23</v>
      </c>
      <c r="C20" s="39" t="n">
        <v>-1.05542766843288</v>
      </c>
      <c r="D20" s="39" t="n">
        <v>5.23106797098565</v>
      </c>
      <c r="E20" s="39" t="n">
        <v>-1.76928803547354</v>
      </c>
      <c r="F20" s="39" t="n">
        <v>-14.6569127933588</v>
      </c>
      <c r="G20" s="39" t="n">
        <v>-2.0675077251273</v>
      </c>
      <c r="H20" s="39" t="n">
        <v>4.95731894371576</v>
      </c>
      <c r="I20" s="39" t="n">
        <v>15.2710700281054</v>
      </c>
      <c r="J20" s="31" t="n">
        <v>3.356318771413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4" hidden="false" customHeight="false" outlineLevel="0" collapsed="false">
      <c r="A21" s="58"/>
      <c r="B21" s="165"/>
      <c r="C21" s="39"/>
      <c r="D21" s="39"/>
      <c r="E21" s="39"/>
      <c r="F21" s="39"/>
      <c r="G21" s="39"/>
      <c r="H21" s="39"/>
      <c r="I21" s="39"/>
      <c r="J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8"/>
      <c r="B22" s="164" t="s">
        <v>24</v>
      </c>
      <c r="C22" s="39" t="n">
        <v>2.61179263936577</v>
      </c>
      <c r="D22" s="39" t="n">
        <v>17.215317828735</v>
      </c>
      <c r="E22" s="39" t="n">
        <v>-0.572667186304954</v>
      </c>
      <c r="F22" s="39" t="n">
        <v>-20.9744074384849</v>
      </c>
      <c r="G22" s="39" t="n">
        <v>0.356842076564745</v>
      </c>
      <c r="H22" s="39" t="n">
        <v>9.05149270232317</v>
      </c>
      <c r="I22" s="39" t="n">
        <v>36.6730691789184</v>
      </c>
      <c r="J22" s="31" t="n">
        <v>9.8714224695409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58"/>
      <c r="B23" s="162" t="s">
        <v>78</v>
      </c>
      <c r="C23" s="39" t="n">
        <v>-2.0058309475176</v>
      </c>
      <c r="D23" s="39" t="n">
        <v>-26.1792543845269</v>
      </c>
      <c r="E23" s="39" t="n">
        <v>-8.43058153763464</v>
      </c>
      <c r="F23" s="39" t="n">
        <v>-25.2223250637583</v>
      </c>
      <c r="G23" s="39" t="n">
        <v>-16.9162423295789</v>
      </c>
      <c r="H23" s="39" t="n">
        <v>1690.31417140464</v>
      </c>
      <c r="I23" s="39" t="s">
        <v>119</v>
      </c>
      <c r="J23" s="31" t="n">
        <v>-21.028702569526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4" hidden="false" customHeight="false" outlineLevel="0" collapsed="false">
      <c r="A24" s="58"/>
      <c r="B24" s="162" t="s">
        <v>120</v>
      </c>
      <c r="C24" s="39" t="n">
        <v>-0.995098792688509</v>
      </c>
      <c r="D24" s="39" t="n">
        <v>43.5518926987705</v>
      </c>
      <c r="E24" s="39" t="n">
        <v>-1.17214812391446</v>
      </c>
      <c r="F24" s="39" t="n">
        <v>-47.8166999825337</v>
      </c>
      <c r="G24" s="39" t="n">
        <v>-4.65083854325893</v>
      </c>
      <c r="H24" s="39" t="n">
        <v>4.59861313036174</v>
      </c>
      <c r="I24" s="39" t="n">
        <v>29.3492921820205</v>
      </c>
      <c r="J24" s="31" t="n">
        <v>21.502737737632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4" hidden="false" customHeight="false" outlineLevel="0" collapsed="false">
      <c r="A25" s="58"/>
      <c r="B25" s="162" t="s">
        <v>80</v>
      </c>
      <c r="C25" s="39" t="n">
        <v>9.0479882615756</v>
      </c>
      <c r="D25" s="39" t="n">
        <v>2.68024643424325</v>
      </c>
      <c r="E25" s="39" t="n">
        <v>8.46480825816287</v>
      </c>
      <c r="F25" s="39" t="n">
        <v>-5.9471279750742</v>
      </c>
      <c r="G25" s="39" t="n">
        <v>6.00423958759651</v>
      </c>
      <c r="H25" s="39" t="n">
        <v>8.90014735238665</v>
      </c>
      <c r="I25" s="39" t="n">
        <v>82.7404379442479</v>
      </c>
      <c r="J25" s="31" t="n">
        <v>2.0131634900357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4" hidden="false" customHeight="false" outlineLevel="0" collapsed="false">
      <c r="A26" s="58"/>
      <c r="B26" s="162"/>
      <c r="C26" s="39"/>
      <c r="D26" s="39"/>
      <c r="E26" s="39"/>
      <c r="F26" s="39"/>
      <c r="G26" s="39"/>
      <c r="H26" s="39"/>
      <c r="I26" s="39"/>
      <c r="J26" s="3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6" customFormat="true" ht="12" hidden="false" customHeight="false" outlineLevel="0" collapsed="false">
      <c r="B27" s="161" t="s">
        <v>121</v>
      </c>
      <c r="C27" s="46" t="s">
        <v>119</v>
      </c>
      <c r="D27" s="46" t="n">
        <v>-38.4462264274857</v>
      </c>
      <c r="E27" s="46" t="n">
        <v>-70.1084064409568</v>
      </c>
      <c r="F27" s="46" t="s">
        <v>119</v>
      </c>
      <c r="G27" s="46" t="s">
        <v>119</v>
      </c>
      <c r="H27" s="46" t="n">
        <v>-27.5120464205042</v>
      </c>
      <c r="I27" s="46" t="n">
        <v>-25.117830111939</v>
      </c>
      <c r="J27" s="29" t="n">
        <v>-40.1163960313386</v>
      </c>
    </row>
    <row r="28" s="58" customFormat="true" ht="11.4" hidden="false" customHeight="false" outlineLevel="0" collapsed="false">
      <c r="B28" s="162" t="s">
        <v>82</v>
      </c>
      <c r="C28" s="39" t="s">
        <v>119</v>
      </c>
      <c r="D28" s="39" t="n">
        <v>-38.2314200640888</v>
      </c>
      <c r="E28" s="39" t="n">
        <v>-86.1472744374703</v>
      </c>
      <c r="F28" s="39" t="s">
        <v>119</v>
      </c>
      <c r="G28" s="39" t="s">
        <v>119</v>
      </c>
      <c r="H28" s="39" t="n">
        <v>-27.5120464205042</v>
      </c>
      <c r="I28" s="39" t="n">
        <v>-22.7225213767301</v>
      </c>
      <c r="J28" s="31" t="n">
        <v>-38.21663798309</v>
      </c>
    </row>
    <row r="29" s="58" customFormat="true" ht="11.4" hidden="false" customHeight="false" outlineLevel="0" collapsed="false">
      <c r="B29" s="162" t="s">
        <v>83</v>
      </c>
      <c r="C29" s="39" t="s">
        <v>119</v>
      </c>
      <c r="D29" s="39" t="n">
        <v>-47.892720344949</v>
      </c>
      <c r="E29" s="39" t="n">
        <v>-69.4400768357542</v>
      </c>
      <c r="F29" s="39" t="s">
        <v>119</v>
      </c>
      <c r="G29" s="39" t="s">
        <v>119</v>
      </c>
      <c r="H29" s="39" t="s">
        <v>119</v>
      </c>
      <c r="I29" s="39" t="n">
        <v>-100</v>
      </c>
      <c r="J29" s="31" t="n">
        <v>-63.5235530739452</v>
      </c>
    </row>
    <row r="30" s="58" customFormat="true" ht="11.4" hidden="false" customHeight="false" outlineLevel="0" collapsed="false">
      <c r="B30" s="162"/>
      <c r="C30" s="39"/>
      <c r="D30" s="39"/>
      <c r="E30" s="39"/>
      <c r="F30" s="39"/>
      <c r="G30" s="39"/>
      <c r="H30" s="39"/>
      <c r="I30" s="39"/>
      <c r="J30" s="31"/>
    </row>
    <row r="31" customFormat="false" ht="12" hidden="false" customHeight="false" outlineLevel="0" collapsed="false">
      <c r="A31" s="58"/>
      <c r="B31" s="161" t="s">
        <v>85</v>
      </c>
      <c r="C31" s="46" t="n">
        <v>4.31742300649973</v>
      </c>
      <c r="D31" s="46" t="n">
        <v>0.383414669892579</v>
      </c>
      <c r="E31" s="46" t="n">
        <v>-6.68397408620583</v>
      </c>
      <c r="F31" s="46" t="n">
        <v>-9.38122964860071</v>
      </c>
      <c r="G31" s="46" t="n">
        <v>-6.09274520095893</v>
      </c>
      <c r="H31" s="46" t="n">
        <v>-22.7982814266975</v>
      </c>
      <c r="I31" s="46" t="n">
        <v>26.5270306350851</v>
      </c>
      <c r="J31" s="29" t="n">
        <v>-1.8812991131151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6" customFormat="true" ht="12" hidden="false" customHeight="false" outlineLevel="0" collapsed="false">
      <c r="B32" s="161" t="s">
        <v>122</v>
      </c>
      <c r="C32" s="46" t="s">
        <v>119</v>
      </c>
      <c r="D32" s="46" t="n">
        <v>-3.33686196177398</v>
      </c>
      <c r="E32" s="46" t="s">
        <v>119</v>
      </c>
      <c r="F32" s="46" t="s">
        <v>119</v>
      </c>
      <c r="G32" s="46" t="s">
        <v>119</v>
      </c>
      <c r="H32" s="46" t="s">
        <v>119</v>
      </c>
      <c r="I32" s="46" t="s">
        <v>119</v>
      </c>
      <c r="J32" s="29" t="n">
        <v>-3.33686196177398</v>
      </c>
    </row>
    <row r="33" s="166" customFormat="true" ht="12" hidden="false" customHeight="false" outlineLevel="0" collapsed="false">
      <c r="B33" s="161"/>
      <c r="C33" s="46"/>
      <c r="D33" s="46"/>
      <c r="E33" s="46"/>
      <c r="F33" s="46"/>
      <c r="G33" s="46"/>
      <c r="H33" s="46"/>
      <c r="I33" s="46"/>
      <c r="J33" s="29"/>
    </row>
    <row r="34" s="166" customFormat="true" ht="12" hidden="false" customHeight="false" outlineLevel="0" collapsed="false">
      <c r="B34" s="161" t="s">
        <v>123</v>
      </c>
      <c r="C34" s="46" t="n">
        <v>2.18145137310497</v>
      </c>
      <c r="D34" s="46" t="n">
        <v>6.31228637359211</v>
      </c>
      <c r="E34" s="46" t="n">
        <v>-3.5724733008377</v>
      </c>
      <c r="F34" s="46" t="n">
        <v>-18.2250357977392</v>
      </c>
      <c r="G34" s="46" t="n">
        <v>0.576594573600464</v>
      </c>
      <c r="H34" s="46" t="n">
        <v>5.60257141285734</v>
      </c>
      <c r="I34" s="46" t="n">
        <v>28.4471557062884</v>
      </c>
      <c r="J34" s="29" t="n">
        <v>3.35367849882902</v>
      </c>
    </row>
    <row r="35" s="58" customFormat="true" ht="11.4" hidden="false" customHeight="false" outlineLevel="0" collapsed="false">
      <c r="B35" s="162"/>
      <c r="C35" s="39"/>
      <c r="D35" s="39"/>
      <c r="E35" s="39"/>
      <c r="F35" s="39"/>
      <c r="G35" s="39"/>
      <c r="H35" s="39"/>
      <c r="I35" s="39"/>
      <c r="J35" s="31"/>
    </row>
    <row r="36" customFormat="false" ht="12" hidden="false" customHeight="false" outlineLevel="0" collapsed="false">
      <c r="A36" s="58"/>
      <c r="B36" s="167" t="s">
        <v>50</v>
      </c>
      <c r="C36" s="168" t="n">
        <v>-5.73145724994546</v>
      </c>
      <c r="D36" s="168" t="n">
        <v>3.31600973879282</v>
      </c>
      <c r="E36" s="168" t="n">
        <v>10.4658199731725</v>
      </c>
      <c r="F36" s="168" t="n">
        <v>3.93035203566572</v>
      </c>
      <c r="G36" s="168" t="n">
        <v>-11.8178165161867</v>
      </c>
      <c r="H36" s="168" t="n">
        <v>-21.4722609603191</v>
      </c>
      <c r="I36" s="168" t="n">
        <v>13.7829300919728</v>
      </c>
      <c r="J36" s="33" t="n">
        <v>3.4221633865329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58"/>
      <c r="B37" s="124"/>
      <c r="C37" s="169"/>
      <c r="D37" s="169"/>
      <c r="E37" s="169"/>
      <c r="F37" s="169"/>
      <c r="G37" s="169"/>
      <c r="H37" s="169"/>
      <c r="I37" s="169"/>
      <c r="J37" s="16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58"/>
      <c r="B38" s="170" t="s">
        <v>124</v>
      </c>
      <c r="C38" s="171"/>
      <c r="D38" s="171"/>
      <c r="E38" s="171"/>
      <c r="F38" s="171"/>
      <c r="G38" s="171"/>
      <c r="H38" s="171"/>
      <c r="I38" s="171"/>
      <c r="J38" s="17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4" hidden="false" customHeight="false" outlineLevel="0" collapsed="false">
      <c r="A39" s="58"/>
      <c r="B39" s="173" t="s">
        <v>97</v>
      </c>
      <c r="C39" s="174" t="n">
        <v>0.199967595772899</v>
      </c>
      <c r="D39" s="174" t="n">
        <v>3.92540781489958</v>
      </c>
      <c r="E39" s="174" t="n">
        <v>0.503652780723574</v>
      </c>
      <c r="F39" s="174" t="n">
        <v>2.39680745466675</v>
      </c>
      <c r="G39" s="174" t="n">
        <v>23.6552606306103</v>
      </c>
      <c r="H39" s="174" t="n">
        <v>8.02503129640435</v>
      </c>
      <c r="I39" s="174" t="n">
        <v>9.41685058385642</v>
      </c>
      <c r="J39" s="175" t="n">
        <v>3.9671707235862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58"/>
      <c r="B40" s="176" t="s">
        <v>100</v>
      </c>
      <c r="C40" s="177" t="s">
        <v>119</v>
      </c>
      <c r="D40" s="177" t="n">
        <v>-13.8516918741738</v>
      </c>
      <c r="E40" s="177" t="n">
        <v>-3.56900611470157</v>
      </c>
      <c r="F40" s="177" t="n">
        <v>81815.2335141807</v>
      </c>
      <c r="G40" s="177" t="s">
        <v>119</v>
      </c>
      <c r="H40" s="177" t="s">
        <v>119</v>
      </c>
      <c r="I40" s="177" t="n">
        <v>-31.3733739640021</v>
      </c>
      <c r="J40" s="178" t="n">
        <v>-10.1304601723327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58"/>
      <c r="B41" s="176" t="s">
        <v>101</v>
      </c>
      <c r="C41" s="177" t="s">
        <v>119</v>
      </c>
      <c r="D41" s="177" t="n">
        <v>152.586157393819</v>
      </c>
      <c r="E41" s="177" t="s">
        <v>119</v>
      </c>
      <c r="F41" s="177" t="s">
        <v>119</v>
      </c>
      <c r="G41" s="177" t="s">
        <v>119</v>
      </c>
      <c r="H41" s="177" t="s">
        <v>119</v>
      </c>
      <c r="I41" s="177" t="s">
        <v>119</v>
      </c>
      <c r="J41" s="178" t="n">
        <v>152.30615790447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4" hidden="false" customHeight="false" outlineLevel="0" collapsed="false">
      <c r="A42" s="58"/>
      <c r="B42" s="176" t="s">
        <v>102</v>
      </c>
      <c r="C42" s="177" t="n">
        <v>-10.8023443159773</v>
      </c>
      <c r="D42" s="177" t="n">
        <v>-1.98496627818517</v>
      </c>
      <c r="E42" s="177" t="n">
        <v>51.9182655540558</v>
      </c>
      <c r="F42" s="177" t="n">
        <v>139.553226757079</v>
      </c>
      <c r="G42" s="177" t="n">
        <v>-35.5503044245336</v>
      </c>
      <c r="H42" s="177" t="n">
        <v>61.6177145270621</v>
      </c>
      <c r="I42" s="177" t="n">
        <v>0.722782043859094</v>
      </c>
      <c r="J42" s="178" t="n">
        <v>36.3147335827938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4" hidden="false" customHeight="false" outlineLevel="0" collapsed="false">
      <c r="A43" s="58"/>
      <c r="B43" s="176" t="s">
        <v>125</v>
      </c>
      <c r="C43" s="177" t="n">
        <v>-9.41310776424287</v>
      </c>
      <c r="D43" s="177" t="n">
        <v>-17.3790400995814</v>
      </c>
      <c r="E43" s="177" t="n">
        <v>-63.5061052037544</v>
      </c>
      <c r="F43" s="177" t="n">
        <v>-20.244266767164</v>
      </c>
      <c r="G43" s="177" t="n">
        <v>-24.2895906551208</v>
      </c>
      <c r="H43" s="177" t="n">
        <v>22.9736178331897</v>
      </c>
      <c r="I43" s="177" t="n">
        <v>-28.316010030021</v>
      </c>
      <c r="J43" s="178" t="n">
        <v>-18.136957527773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4" hidden="false" customHeight="false" outlineLevel="0" collapsed="false">
      <c r="A44" s="58"/>
      <c r="B44" s="176" t="s">
        <v>104</v>
      </c>
      <c r="C44" s="177" t="n">
        <v>-1.53252564173338</v>
      </c>
      <c r="D44" s="177" t="n">
        <v>0.707147495720295</v>
      </c>
      <c r="E44" s="177" t="n">
        <v>-0.167106231233571</v>
      </c>
      <c r="F44" s="177" t="n">
        <v>19.0239124630919</v>
      </c>
      <c r="G44" s="177" t="n">
        <v>14.2082874194743</v>
      </c>
      <c r="H44" s="177" t="n">
        <v>30.8154602923556</v>
      </c>
      <c r="I44" s="177" t="n">
        <v>2.00156112981704</v>
      </c>
      <c r="J44" s="178" t="n">
        <v>2.2118874834245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4" hidden="false" customHeight="false" outlineLevel="0" collapsed="false">
      <c r="A45" s="58"/>
      <c r="B45" s="165"/>
      <c r="C45" s="177"/>
      <c r="D45" s="177"/>
      <c r="E45" s="177"/>
      <c r="F45" s="177"/>
      <c r="G45" s="177"/>
      <c r="H45" s="177"/>
      <c r="I45" s="177"/>
      <c r="J45" s="17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4" hidden="false" customHeight="false" outlineLevel="0" collapsed="false">
      <c r="A46" s="58"/>
      <c r="B46" s="176" t="s">
        <v>105</v>
      </c>
      <c r="C46" s="177" t="n">
        <v>-3.54415670078462</v>
      </c>
      <c r="D46" s="177" t="n">
        <v>5.0648259872828</v>
      </c>
      <c r="E46" s="177" t="n">
        <v>-3.94142146930899</v>
      </c>
      <c r="F46" s="177" t="n">
        <v>1.68177915320142</v>
      </c>
      <c r="G46" s="177" t="n">
        <v>-7.23384149173267</v>
      </c>
      <c r="H46" s="177" t="n">
        <v>-5.7216068607591</v>
      </c>
      <c r="I46" s="177" t="n">
        <v>15.0123359296918</v>
      </c>
      <c r="J46" s="178" t="n">
        <v>3.0712104148504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4" hidden="false" customHeight="false" outlineLevel="0" collapsed="false">
      <c r="A47" s="58"/>
      <c r="B47" s="176" t="s">
        <v>126</v>
      </c>
      <c r="C47" s="177" t="n">
        <v>-4.23983186237406</v>
      </c>
      <c r="D47" s="177" t="n">
        <v>-4.09213576313948</v>
      </c>
      <c r="E47" s="177" t="n">
        <v>12.8088719922701</v>
      </c>
      <c r="F47" s="177" t="n">
        <v>-22.8053528945213</v>
      </c>
      <c r="G47" s="177" t="n">
        <v>63.0394627439556</v>
      </c>
      <c r="H47" s="177" t="n">
        <v>-46.6710797105106</v>
      </c>
      <c r="I47" s="177" t="n">
        <v>20.506680691258</v>
      </c>
      <c r="J47" s="178" t="n">
        <v>-3.9830201140211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4" hidden="false" customHeight="false" outlineLevel="0" collapsed="false">
      <c r="A48" s="58"/>
      <c r="B48" s="176" t="s">
        <v>107</v>
      </c>
      <c r="C48" s="177" t="n">
        <v>43.3093936851911</v>
      </c>
      <c r="D48" s="177" t="n">
        <v>-3.44856777117349</v>
      </c>
      <c r="E48" s="177" t="n">
        <v>-9.39512023410325</v>
      </c>
      <c r="F48" s="177" t="n">
        <v>1754.05266453646</v>
      </c>
      <c r="G48" s="177" t="n">
        <v>582.872251386804</v>
      </c>
      <c r="H48" s="177" t="n">
        <v>110.977400077261</v>
      </c>
      <c r="I48" s="177" t="n">
        <v>-23.4199047265085</v>
      </c>
      <c r="J48" s="178" t="n">
        <v>5.82128763485028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4" hidden="false" customHeight="false" outlineLevel="0" collapsed="false">
      <c r="A49" s="58"/>
      <c r="B49" s="176"/>
      <c r="C49" s="177"/>
      <c r="D49" s="177"/>
      <c r="E49" s="177"/>
      <c r="F49" s="177"/>
      <c r="G49" s="177"/>
      <c r="H49" s="177"/>
      <c r="I49" s="177"/>
      <c r="J49" s="17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4" hidden="false" customHeight="false" outlineLevel="0" collapsed="false">
      <c r="A50" s="58"/>
      <c r="B50" s="30" t="s">
        <v>127</v>
      </c>
      <c r="C50" s="177" t="n">
        <v>291.996542153377</v>
      </c>
      <c r="D50" s="177" t="n">
        <v>-4.62684231195544</v>
      </c>
      <c r="E50" s="177" t="n">
        <v>-13.021749557391</v>
      </c>
      <c r="F50" s="177" t="n">
        <v>105.365901750008</v>
      </c>
      <c r="G50" s="177" t="n">
        <v>160.778371672903</v>
      </c>
      <c r="H50" s="177" t="n">
        <v>114.820537980511</v>
      </c>
      <c r="I50" s="177" t="n">
        <v>-25.0489580653248</v>
      </c>
      <c r="J50" s="178" t="n">
        <v>2.6684898801318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4" hidden="false" customHeight="false" outlineLevel="0" collapsed="false">
      <c r="A51" s="58"/>
      <c r="B51" s="179" t="s">
        <v>51</v>
      </c>
      <c r="C51" s="180" t="n">
        <v>291.996542153377</v>
      </c>
      <c r="D51" s="180" t="n">
        <v>-4.5284685785417</v>
      </c>
      <c r="E51" s="180" t="n">
        <v>-13.021749557391</v>
      </c>
      <c r="F51" s="180" t="n">
        <v>84.541956888591</v>
      </c>
      <c r="G51" s="180" t="n">
        <v>160.778371672903</v>
      </c>
      <c r="H51" s="180" t="n">
        <v>114.820537980511</v>
      </c>
      <c r="I51" s="180" t="n">
        <v>-25.0489580653248</v>
      </c>
      <c r="J51" s="181" t="n">
        <v>2.4406367930281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124"/>
      <c r="C52" s="0"/>
      <c r="D52" s="169"/>
      <c r="E52" s="169"/>
      <c r="F52" s="169"/>
      <c r="G52" s="169"/>
      <c r="H52" s="169"/>
      <c r="I52" s="169"/>
      <c r="J52" s="3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0"/>
      <c r="B53" s="23" t="s">
        <v>128</v>
      </c>
      <c r="C53" s="0"/>
      <c r="D53" s="39"/>
      <c r="E53" s="39"/>
      <c r="F53" s="39"/>
      <c r="G53" s="39"/>
      <c r="H53" s="39"/>
      <c r="I53" s="39"/>
      <c r="J53" s="3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4" hidden="false" customHeight="false" outlineLevel="0" collapsed="false">
      <c r="A54" s="0"/>
      <c r="B54" s="41" t="s">
        <v>129</v>
      </c>
      <c r="C54" s="182" t="n">
        <v>48.6054800426796</v>
      </c>
      <c r="D54" s="182" t="n">
        <v>38.4339555696055</v>
      </c>
      <c r="E54" s="182" t="n">
        <v>17.0672477836945</v>
      </c>
      <c r="F54" s="182" t="n">
        <v>22.1355425057977</v>
      </c>
      <c r="G54" s="182" t="n">
        <v>23.1836552325516</v>
      </c>
      <c r="H54" s="182" t="n">
        <v>17.0530956926924</v>
      </c>
      <c r="I54" s="183" t="n">
        <v>101.21489307187</v>
      </c>
      <c r="J54" s="184" t="n">
        <v>36.4829522886704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0"/>
      <c r="B55" s="30" t="s">
        <v>130</v>
      </c>
      <c r="C55" s="185" t="n">
        <v>47.5313911139531</v>
      </c>
      <c r="D55" s="185" t="n">
        <v>30.3133936445978</v>
      </c>
      <c r="E55" s="185" t="n">
        <v>15.8587205341828</v>
      </c>
      <c r="F55" s="185" t="n">
        <v>18.5591346313415</v>
      </c>
      <c r="G55" s="185" t="n">
        <v>22.0449503744869</v>
      </c>
      <c r="H55" s="185" t="n">
        <v>15.5711232709766</v>
      </c>
      <c r="I55" s="186" t="n">
        <v>84.1117140414974</v>
      </c>
      <c r="J55" s="187" t="n">
        <v>29.4802845073987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4" hidden="false" customHeight="false" outlineLevel="0" collapsed="false">
      <c r="A56" s="0"/>
      <c r="B56" s="30"/>
      <c r="C56" s="185"/>
      <c r="D56" s="185"/>
      <c r="E56" s="185"/>
      <c r="F56" s="185"/>
      <c r="G56" s="185"/>
      <c r="H56" s="185"/>
      <c r="I56" s="186"/>
      <c r="J56" s="187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4" hidden="false" customHeight="false" outlineLevel="0" collapsed="false">
      <c r="A57" s="0"/>
      <c r="B57" s="30" t="s">
        <v>131</v>
      </c>
      <c r="C57" s="185" t="n">
        <v>9.72815447196382</v>
      </c>
      <c r="D57" s="185" t="n">
        <v>5.4867972470727</v>
      </c>
      <c r="E57" s="185" t="n">
        <v>8.13209984090606</v>
      </c>
      <c r="F57" s="185" t="n">
        <v>13.4533189558685</v>
      </c>
      <c r="G57" s="185" t="n">
        <v>8.3301041088417</v>
      </c>
      <c r="H57" s="185" t="n">
        <v>7.68661633002425</v>
      </c>
      <c r="I57" s="186" t="n">
        <v>3.32721393113129</v>
      </c>
      <c r="J57" s="187" t="n">
        <v>6.11140145351041</v>
      </c>
      <c r="K57" s="58"/>
      <c r="L57" s="58"/>
      <c r="M57" s="188"/>
      <c r="N57" s="189"/>
      <c r="O57" s="190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4" hidden="false" customHeight="false" outlineLevel="0" collapsed="false">
      <c r="A58" s="0"/>
      <c r="B58" s="30" t="s">
        <v>132</v>
      </c>
      <c r="C58" s="185" t="n">
        <v>9.72815447196382</v>
      </c>
      <c r="D58" s="185" t="n">
        <v>5.4867972470727</v>
      </c>
      <c r="E58" s="185" t="n">
        <v>8.13209984090606</v>
      </c>
      <c r="F58" s="185" t="n">
        <v>12.8867152215371</v>
      </c>
      <c r="G58" s="185" t="n">
        <v>7.02894227989014</v>
      </c>
      <c r="H58" s="185" t="n">
        <v>7.68661633002425</v>
      </c>
      <c r="I58" s="186" t="n">
        <v>3.32721393113129</v>
      </c>
      <c r="J58" s="187" t="n">
        <v>6.06753535925231</v>
      </c>
      <c r="K58" s="58"/>
      <c r="L58" s="58"/>
      <c r="M58" s="188"/>
      <c r="N58" s="189"/>
      <c r="O58" s="190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4" hidden="false" customHeight="false" outlineLevel="0" collapsed="false">
      <c r="A59" s="0"/>
      <c r="B59" s="30" t="s">
        <v>133</v>
      </c>
      <c r="C59" s="185" t="n">
        <v>14.9458295631443</v>
      </c>
      <c r="D59" s="185" t="n">
        <v>3.62001555654543</v>
      </c>
      <c r="E59" s="185" t="n">
        <v>8.90990408923898</v>
      </c>
      <c r="F59" s="185" t="n">
        <v>26.7655574881235</v>
      </c>
      <c r="G59" s="185" t="n">
        <v>8.94327211567505</v>
      </c>
      <c r="H59" s="185" t="n">
        <v>25.7455072709185</v>
      </c>
      <c r="I59" s="186" t="n">
        <v>7.12656060510716</v>
      </c>
      <c r="J59" s="187" t="n">
        <v>8.41672569286937</v>
      </c>
      <c r="K59" s="58"/>
      <c r="L59" s="58"/>
      <c r="M59" s="188"/>
      <c r="N59" s="189"/>
      <c r="O59" s="190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4" hidden="false" customHeight="false" outlineLevel="0" collapsed="false">
      <c r="A60" s="0"/>
      <c r="B60" s="30" t="s">
        <v>29</v>
      </c>
      <c r="C60" s="185" t="n">
        <v>6.5315773640099</v>
      </c>
      <c r="D60" s="185" t="n">
        <v>7.09008970123065</v>
      </c>
      <c r="E60" s="185" t="n">
        <v>7.21629259015487</v>
      </c>
      <c r="F60" s="185" t="n">
        <v>12.6838509583266</v>
      </c>
      <c r="G60" s="185" t="n">
        <v>3.83960609462284</v>
      </c>
      <c r="H60" s="185" t="n">
        <v>6.22966177888006</v>
      </c>
      <c r="I60" s="186" t="n">
        <v>3.1</v>
      </c>
      <c r="J60" s="187" t="n">
        <v>7.35538480579205</v>
      </c>
      <c r="K60" s="58"/>
      <c r="L60" s="58"/>
      <c r="M60" s="18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0"/>
      <c r="B61" s="30" t="s">
        <v>30</v>
      </c>
      <c r="C61" s="185" t="s">
        <v>119</v>
      </c>
      <c r="D61" s="185" t="n">
        <v>1.95077729067584</v>
      </c>
      <c r="E61" s="185" t="s">
        <v>119</v>
      </c>
      <c r="F61" s="185" t="s">
        <v>119</v>
      </c>
      <c r="G61" s="185" t="s">
        <v>119</v>
      </c>
      <c r="H61" s="185" t="s">
        <v>119</v>
      </c>
      <c r="I61" s="186" t="s">
        <v>119</v>
      </c>
      <c r="J61" s="187" t="n">
        <v>1.95077729067584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0"/>
      <c r="B62" s="30"/>
      <c r="C62" s="185"/>
      <c r="D62" s="185"/>
      <c r="E62" s="185"/>
      <c r="F62" s="185"/>
      <c r="G62" s="185"/>
      <c r="H62" s="185"/>
      <c r="I62" s="186"/>
      <c r="J62" s="187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0"/>
      <c r="B63" s="42" t="s">
        <v>134</v>
      </c>
      <c r="C63" s="191" t="n">
        <v>8.26254006247497</v>
      </c>
      <c r="D63" s="191" t="n">
        <v>0.919482561118698</v>
      </c>
      <c r="E63" s="191" t="n">
        <v>9.55280625901333</v>
      </c>
      <c r="F63" s="191" t="n">
        <v>0.341859103220896</v>
      </c>
      <c r="G63" s="191" t="n">
        <v>13.6731213622378</v>
      </c>
      <c r="H63" s="191" t="n">
        <v>3.53428133039143</v>
      </c>
      <c r="I63" s="192" t="n">
        <v>0.608249778019551</v>
      </c>
      <c r="J63" s="193" t="n">
        <v>1.65072547625348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0"/>
      <c r="B64" s="40"/>
      <c r="C64" s="185"/>
      <c r="D64" s="185"/>
      <c r="E64" s="185"/>
      <c r="F64" s="185"/>
      <c r="G64" s="185"/>
      <c r="H64" s="185"/>
      <c r="I64" s="185"/>
      <c r="J64" s="39"/>
      <c r="K64" s="58"/>
      <c r="L64" s="58"/>
      <c r="M64" s="58"/>
      <c r="N64" s="0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0"/>
      <c r="B65" s="124"/>
      <c r="C65" s="185"/>
      <c r="D65" s="185"/>
      <c r="E65" s="185"/>
      <c r="F65" s="185"/>
      <c r="G65" s="185"/>
      <c r="H65" s="185"/>
      <c r="I65" s="185"/>
      <c r="J65" s="169"/>
      <c r="K65" s="58"/>
      <c r="L65" s="58"/>
      <c r="M65" s="58"/>
      <c r="N65" s="0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0"/>
      <c r="B66" s="23" t="s">
        <v>135</v>
      </c>
      <c r="C66" s="185"/>
      <c r="D66" s="185"/>
      <c r="E66" s="185"/>
      <c r="F66" s="185"/>
      <c r="G66" s="185"/>
      <c r="H66" s="185"/>
      <c r="I66" s="185"/>
      <c r="J66" s="39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0"/>
      <c r="B67" s="41" t="s">
        <v>136</v>
      </c>
      <c r="C67" s="182" t="n">
        <v>1.00878597660545</v>
      </c>
      <c r="D67" s="182" t="n">
        <v>10.1450406137731</v>
      </c>
      <c r="E67" s="182" t="n">
        <v>8.13265086654109</v>
      </c>
      <c r="F67" s="182" t="n">
        <v>10.4730697642483</v>
      </c>
      <c r="G67" s="182" t="n">
        <v>2.19728950870302</v>
      </c>
      <c r="H67" s="182" t="n">
        <v>6.53735259819416</v>
      </c>
      <c r="I67" s="183" t="n">
        <v>2.61955091174777</v>
      </c>
      <c r="J67" s="184" t="n">
        <v>9.4209828271557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4" hidden="false" customHeight="false" outlineLevel="0" collapsed="false">
      <c r="A68" s="0"/>
      <c r="B68" s="30" t="s">
        <v>137</v>
      </c>
      <c r="C68" s="185" t="n">
        <v>0.440780677270176</v>
      </c>
      <c r="D68" s="185" t="n">
        <v>2.91810573568046</v>
      </c>
      <c r="E68" s="185" t="n">
        <v>1.2243877226039</v>
      </c>
      <c r="F68" s="185" t="n">
        <v>1.7713448752729</v>
      </c>
      <c r="G68" s="185" t="n">
        <v>0.446999402932354</v>
      </c>
      <c r="H68" s="185" t="n">
        <v>0.950041426238074</v>
      </c>
      <c r="I68" s="186" t="n">
        <v>2.13934373394534</v>
      </c>
      <c r="J68" s="187" t="n">
        <v>2.62851794468988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4" hidden="false" customHeight="false" outlineLevel="0" collapsed="false">
      <c r="A69" s="0"/>
      <c r="B69" s="30" t="s">
        <v>37</v>
      </c>
      <c r="C69" s="185" t="n">
        <v>16.6556713088078</v>
      </c>
      <c r="D69" s="185" t="n">
        <v>10.898259357228</v>
      </c>
      <c r="E69" s="185" t="n">
        <v>12.5453499918111</v>
      </c>
      <c r="F69" s="185" t="n">
        <v>8.96271838994345</v>
      </c>
      <c r="G69" s="185" t="n">
        <v>14.0903317740903</v>
      </c>
      <c r="H69" s="185" t="n">
        <v>8.11671887799684</v>
      </c>
      <c r="I69" s="186" t="n">
        <v>10.5446960379812</v>
      </c>
      <c r="J69" s="187" t="n">
        <v>10.938088140903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0"/>
      <c r="B70" s="165" t="s">
        <v>138</v>
      </c>
      <c r="C70" s="185" t="n">
        <v>0</v>
      </c>
      <c r="D70" s="185" t="n">
        <v>1.23547986822292</v>
      </c>
      <c r="E70" s="185" t="n">
        <v>1.22516462713598</v>
      </c>
      <c r="F70" s="185" t="n">
        <v>0.690932720653189</v>
      </c>
      <c r="G70" s="185" t="n">
        <v>0</v>
      </c>
      <c r="H70" s="185" t="n">
        <v>0</v>
      </c>
      <c r="I70" s="186" t="n">
        <v>0.261858958934044</v>
      </c>
      <c r="J70" s="187" t="n">
        <v>1.1324172597453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0"/>
      <c r="B71" s="165" t="s">
        <v>38</v>
      </c>
      <c r="C71" s="185" t="n">
        <v>16.6723038558587</v>
      </c>
      <c r="D71" s="185" t="n">
        <v>11.2360858621394</v>
      </c>
      <c r="E71" s="185" t="n">
        <v>13.6954904949909</v>
      </c>
      <c r="F71" s="185" t="n">
        <v>9.5549501782822</v>
      </c>
      <c r="G71" s="185" t="n">
        <v>15.1381594955064</v>
      </c>
      <c r="H71" s="185" t="n">
        <v>15.5220344882719</v>
      </c>
      <c r="I71" s="186" t="n">
        <v>8.4242058484202</v>
      </c>
      <c r="J71" s="187" t="n">
        <v>11.444227088165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4" hidden="false" customHeight="false" outlineLevel="0" collapsed="false">
      <c r="A72" s="0"/>
      <c r="B72" s="30" t="s">
        <v>139</v>
      </c>
      <c r="C72" s="185" t="n">
        <v>14.4787322202469</v>
      </c>
      <c r="D72" s="185" t="n">
        <v>5.9098468061509</v>
      </c>
      <c r="E72" s="185" t="n">
        <v>8.47266365438685</v>
      </c>
      <c r="F72" s="185" t="n">
        <v>7.04180158565795</v>
      </c>
      <c r="G72" s="185" t="n">
        <v>16.1855202051859</v>
      </c>
      <c r="H72" s="185" t="n">
        <v>10.6717876254482</v>
      </c>
      <c r="I72" s="186" t="n">
        <v>4.9343601832777</v>
      </c>
      <c r="J72" s="187" t="n">
        <v>6.44708783678579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4" hidden="false" customHeight="false" outlineLevel="0" collapsed="false">
      <c r="A73" s="0"/>
      <c r="B73" s="194" t="s">
        <v>40</v>
      </c>
      <c r="C73" s="185" t="n">
        <v>2.70718729829944</v>
      </c>
      <c r="D73" s="185" t="n">
        <v>2.26718133941237</v>
      </c>
      <c r="E73" s="185" t="n">
        <v>3.98775816620092</v>
      </c>
      <c r="F73" s="185" t="n">
        <v>0.925125352135047</v>
      </c>
      <c r="G73" s="185" t="n">
        <v>-1.57842004325953</v>
      </c>
      <c r="H73" s="185" t="n">
        <v>4.07200547883867</v>
      </c>
      <c r="I73" s="186" t="n">
        <v>1.23637847951707</v>
      </c>
      <c r="J73" s="187" t="n">
        <v>2.27315489648698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0"/>
      <c r="B74" s="165"/>
      <c r="C74" s="185"/>
      <c r="D74" s="185"/>
      <c r="E74" s="185"/>
      <c r="F74" s="185"/>
      <c r="G74" s="185"/>
      <c r="H74" s="185"/>
      <c r="I74" s="186"/>
      <c r="J74" s="18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1.4" hidden="false" customHeight="false" outlineLevel="0" collapsed="false">
      <c r="A75" s="0"/>
      <c r="B75" s="30" t="s">
        <v>140</v>
      </c>
      <c r="C75" s="185" t="n">
        <v>0</v>
      </c>
      <c r="D75" s="185" t="n">
        <v>20.9054466003594</v>
      </c>
      <c r="E75" s="185" t="n">
        <v>14.4602061065133</v>
      </c>
      <c r="F75" s="185" t="n">
        <v>9.81187430870549</v>
      </c>
      <c r="G75" s="185" t="n">
        <v>0</v>
      </c>
      <c r="H75" s="185" t="n">
        <v>0</v>
      </c>
      <c r="I75" s="186" t="n">
        <v>5.30684727518414</v>
      </c>
      <c r="J75" s="187" t="n">
        <v>17.564787209567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1.4" hidden="false" customHeight="false" outlineLevel="0" collapsed="false">
      <c r="A76" s="0"/>
      <c r="B76" s="30" t="s">
        <v>141</v>
      </c>
      <c r="C76" s="185" t="n">
        <v>86.8430202893588</v>
      </c>
      <c r="D76" s="185" t="n">
        <v>52.5970242543663</v>
      </c>
      <c r="E76" s="185" t="n">
        <v>61.8646236692705</v>
      </c>
      <c r="F76" s="185" t="n">
        <v>73.6979414258331</v>
      </c>
      <c r="G76" s="185" t="n">
        <v>106.918679314948</v>
      </c>
      <c r="H76" s="185" t="n">
        <v>68.7525055656305</v>
      </c>
      <c r="I76" s="186" t="n">
        <v>58.5735946160794</v>
      </c>
      <c r="J76" s="187" t="n">
        <v>56.3348471427395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0"/>
      <c r="B77" s="42" t="s">
        <v>142</v>
      </c>
      <c r="C77" s="191" t="n">
        <v>16.2376317136766</v>
      </c>
      <c r="D77" s="191" t="n">
        <v>20.1776790176707</v>
      </c>
      <c r="E77" s="191" t="n">
        <v>29.1173081216728</v>
      </c>
      <c r="F77" s="191" t="n">
        <v>9.68215778076791</v>
      </c>
      <c r="G77" s="191" t="n">
        <v>-10.4267631988424</v>
      </c>
      <c r="H77" s="191" t="n">
        <v>26.2337097750645</v>
      </c>
      <c r="I77" s="192" t="n">
        <v>14.6764989099706</v>
      </c>
      <c r="J77" s="193" t="n">
        <v>19.862895754993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.2" hidden="false" customHeight="false" outlineLevel="0" collapsed="false">
      <c r="A78" s="0"/>
      <c r="B78" s="58"/>
      <c r="C78" s="188"/>
      <c r="D78" s="188"/>
      <c r="E78" s="188"/>
      <c r="F78" s="188"/>
      <c r="G78" s="188"/>
      <c r="H78" s="195"/>
      <c r="I78" s="19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0.2" hidden="false" customHeight="false" outlineLevel="0" collapsed="false">
      <c r="A79" s="0"/>
      <c r="B79" s="62" t="s">
        <v>143</v>
      </c>
      <c r="C79" s="188"/>
      <c r="D79" s="188"/>
      <c r="E79" s="188"/>
      <c r="F79" s="188"/>
      <c r="G79" s="188"/>
      <c r="H79" s="195"/>
      <c r="I79" s="19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0.2" hidden="false" customHeight="false" outlineLevel="0" collapsed="false">
      <c r="A80" s="0"/>
      <c r="B80" s="196" t="s">
        <v>144</v>
      </c>
      <c r="C80" s="188"/>
      <c r="D80" s="188"/>
      <c r="E80" s="188"/>
      <c r="F80" s="188"/>
      <c r="G80" s="188"/>
      <c r="H80" s="195"/>
      <c r="I80" s="195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0.2" hidden="false" customHeight="false" outlineLevel="0" collapsed="false">
      <c r="A81" s="0"/>
      <c r="B81" s="196" t="s">
        <v>145</v>
      </c>
      <c r="C81" s="188"/>
      <c r="D81" s="188"/>
      <c r="E81" s="188"/>
      <c r="F81" s="188"/>
      <c r="G81" s="188"/>
      <c r="H81" s="195"/>
      <c r="I81" s="19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0"/>
      <c r="B82" s="197" t="s">
        <v>146</v>
      </c>
      <c r="C82" s="188"/>
      <c r="D82" s="188"/>
      <c r="E82" s="188"/>
      <c r="F82" s="188"/>
      <c r="G82" s="188"/>
      <c r="H82" s="195"/>
      <c r="I82" s="19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2" hidden="false" customHeight="false" outlineLevel="0" collapsed="false">
      <c r="A83" s="0"/>
      <c r="B83" s="198" t="s">
        <v>147</v>
      </c>
      <c r="C83" s="199"/>
      <c r="D83" s="58"/>
      <c r="E83" s="58"/>
      <c r="F83" s="188"/>
      <c r="G83" s="188"/>
      <c r="H83" s="195"/>
      <c r="I83" s="195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8" customFormat="true" ht="10.2" hidden="false" customHeight="false" outlineLevel="0" collapsed="false">
      <c r="B84" s="198" t="s">
        <v>148</v>
      </c>
    </row>
    <row r="85" s="198" customFormat="true" ht="10.2" hidden="false" customHeight="false" outlineLevel="0" collapsed="false">
      <c r="B85" s="198" t="s">
        <v>149</v>
      </c>
    </row>
    <row r="86" customFormat="false" ht="13.2" hidden="false" customHeight="false" outlineLevel="0" collapsed="false">
      <c r="A86" s="199"/>
      <c r="B86" s="0"/>
      <c r="C86" s="199"/>
      <c r="D86" s="199"/>
      <c r="E86" s="199"/>
      <c r="F86" s="199"/>
      <c r="G86" s="199"/>
      <c r="H86" s="199"/>
    </row>
    <row r="87" customFormat="false" ht="13.2" hidden="false" customHeight="false" outlineLevel="0" collapsed="false">
      <c r="A87" s="199"/>
      <c r="B87" s="59" t="s">
        <v>52</v>
      </c>
      <c r="C87" s="199"/>
      <c r="D87" s="199"/>
      <c r="E87" s="199"/>
      <c r="F87" s="199"/>
      <c r="G87" s="199"/>
      <c r="H87" s="199"/>
    </row>
  </sheetData>
  <mergeCells count="4">
    <mergeCell ref="B3:J3"/>
    <mergeCell ref="B4:J4"/>
    <mergeCell ref="B5:J5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8359375" defaultRowHeight="13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8"/>
    <col collapsed="false" customWidth="true" hidden="false" outlineLevel="0" max="3" min="3" style="1" width="21.75"/>
    <col collapsed="false" customWidth="false" hidden="false" outlineLevel="0" max="4" min="4" style="1" width="9.18"/>
    <col collapsed="false" customWidth="true" hidden="false" outlineLevel="0" max="5" min="5" style="1" width="23.91"/>
    <col collapsed="false" customWidth="true" hidden="false" outlineLevel="0" max="6" min="6" style="1" width="20.26"/>
    <col collapsed="false" customWidth="false" hidden="false" outlineLevel="0" max="7" min="7" style="200" width="9.18"/>
    <col collapsed="false" customWidth="false" hidden="false" outlineLevel="0" max="257" min="8" style="1" width="9.18"/>
  </cols>
  <sheetData>
    <row r="1" customFormat="false" ht="10.95" hidden="false" customHeight="true" outlineLevel="0" collapsed="false">
      <c r="A1" s="201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5" hidden="false" customHeight="true" outlineLevel="0" collapsed="false">
      <c r="A2" s="201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3.2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3.2" hidden="false" customHeight="false" outlineLevel="0" collapsed="false">
      <c r="B4" s="63" t="s">
        <v>150</v>
      </c>
      <c r="C4" s="63"/>
      <c r="D4" s="63"/>
      <c r="E4" s="63"/>
      <c r="F4" s="63"/>
      <c r="G4" s="202"/>
      <c r="H4" s="202"/>
      <c r="I4" s="202"/>
    </row>
    <row r="5" customFormat="false" ht="13.2" hidden="false" customHeight="false" outlineLevel="0" collapsed="false">
      <c r="B5" s="63" t="s">
        <v>4</v>
      </c>
      <c r="C5" s="63"/>
      <c r="D5" s="63"/>
      <c r="E5" s="63"/>
      <c r="F5" s="63"/>
      <c r="G5" s="202"/>
      <c r="H5" s="202"/>
      <c r="I5" s="202"/>
    </row>
    <row r="6" customFormat="false" ht="13.2" hidden="false" customHeight="false" outlineLevel="0" collapsed="false">
      <c r="B6" s="64" t="n">
        <v>42582</v>
      </c>
      <c r="C6" s="64"/>
      <c r="D6" s="64"/>
      <c r="E6" s="64"/>
      <c r="F6" s="64"/>
      <c r="G6" s="0"/>
      <c r="I6" s="0"/>
    </row>
    <row r="7" customFormat="false" ht="13.2" hidden="false" customHeight="false" outlineLevel="0" collapsed="false">
      <c r="B7" s="203"/>
      <c r="C7" s="0"/>
      <c r="D7" s="0"/>
      <c r="E7" s="0"/>
      <c r="F7" s="0"/>
      <c r="G7" s="0"/>
      <c r="I7" s="0"/>
    </row>
    <row r="8" customFormat="false" ht="13.2" hidden="false" customHeight="false" outlineLevel="0" collapsed="false">
      <c r="B8" s="204"/>
      <c r="C8" s="205"/>
      <c r="D8" s="205"/>
      <c r="E8" s="205"/>
      <c r="F8" s="206"/>
      <c r="G8" s="0"/>
      <c r="I8" s="0"/>
    </row>
    <row r="9" customFormat="false" ht="13.2" hidden="false" customHeight="false" outlineLevel="0" collapsed="false">
      <c r="B9" s="76" t="s">
        <v>151</v>
      </c>
      <c r="C9" s="76"/>
      <c r="D9" s="76"/>
      <c r="E9" s="76"/>
      <c r="F9" s="76"/>
      <c r="G9" s="0"/>
      <c r="I9" s="0"/>
    </row>
    <row r="10" customFormat="false" ht="13.2" hidden="false" customHeight="false" outlineLevel="0" collapsed="false">
      <c r="B10" s="207"/>
      <c r="C10" s="208"/>
      <c r="D10" s="208"/>
      <c r="E10" s="208"/>
      <c r="F10" s="209"/>
      <c r="G10" s="0"/>
      <c r="I10" s="0"/>
    </row>
    <row r="11" customFormat="false" ht="13.2" hidden="false" customHeight="false" outlineLevel="0" collapsed="false">
      <c r="B11" s="210" t="s">
        <v>152</v>
      </c>
      <c r="C11" s="211"/>
      <c r="D11" s="211"/>
      <c r="E11" s="211"/>
      <c r="F11" s="212"/>
      <c r="G11" s="0"/>
      <c r="I11" s="0"/>
    </row>
    <row r="12" customFormat="false" ht="13.2" hidden="false" customHeight="false" outlineLevel="0" collapsed="false">
      <c r="B12" s="213"/>
      <c r="C12" s="211"/>
      <c r="D12" s="211"/>
      <c r="E12" s="211"/>
      <c r="F12" s="212"/>
      <c r="G12" s="0"/>
      <c r="I12" s="0"/>
    </row>
    <row r="13" customFormat="false" ht="13.2" hidden="false" customHeight="false" outlineLevel="0" collapsed="false">
      <c r="B13" s="213" t="s">
        <v>153</v>
      </c>
      <c r="C13" s="1" t="s">
        <v>154</v>
      </c>
      <c r="D13" s="211"/>
      <c r="E13" s="211"/>
      <c r="F13" s="212"/>
      <c r="G13" s="0"/>
      <c r="I13" s="0"/>
    </row>
    <row r="14" customFormat="false" ht="13.2" hidden="false" customHeight="false" outlineLevel="0" collapsed="false">
      <c r="B14" s="213" t="s">
        <v>155</v>
      </c>
      <c r="C14" s="1" t="s">
        <v>156</v>
      </c>
      <c r="D14" s="0"/>
      <c r="E14" s="211"/>
      <c r="F14" s="212"/>
      <c r="G14" s="0"/>
      <c r="I14" s="0"/>
    </row>
    <row r="15" customFormat="false" ht="13.2" hidden="false" customHeight="false" outlineLevel="0" collapsed="false">
      <c r="B15" s="213" t="s">
        <v>157</v>
      </c>
      <c r="C15" s="211" t="s">
        <v>158</v>
      </c>
      <c r="D15" s="211"/>
      <c r="E15" s="214"/>
      <c r="F15" s="212"/>
      <c r="G15" s="0"/>
      <c r="I15" s="0"/>
    </row>
    <row r="16" customFormat="false" ht="13.2" hidden="false" customHeight="false" outlineLevel="0" collapsed="false">
      <c r="B16" s="213" t="s">
        <v>159</v>
      </c>
      <c r="C16" s="211" t="s">
        <v>160</v>
      </c>
      <c r="D16" s="215"/>
      <c r="E16" s="215"/>
      <c r="F16" s="216"/>
      <c r="G16" s="0"/>
      <c r="I16" s="0"/>
    </row>
    <row r="17" customFormat="false" ht="13.2" hidden="false" customHeight="false" outlineLevel="0" collapsed="false">
      <c r="B17" s="213"/>
      <c r="C17" s="211"/>
      <c r="D17" s="215"/>
      <c r="E17" s="215"/>
      <c r="F17" s="216"/>
      <c r="G17" s="0"/>
      <c r="I17" s="0"/>
    </row>
    <row r="18" customFormat="false" ht="13.2" hidden="false" customHeight="false" outlineLevel="0" collapsed="false">
      <c r="B18" s="217" t="s">
        <v>161</v>
      </c>
      <c r="C18" s="218"/>
      <c r="D18" s="218"/>
      <c r="E18" s="218"/>
      <c r="F18" s="219"/>
      <c r="G18" s="0"/>
      <c r="I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3.2" hidden="false" customHeight="false" outlineLevel="0" collapsed="false">
      <c r="B20" s="204"/>
      <c r="C20" s="205"/>
      <c r="D20" s="205"/>
      <c r="E20" s="205"/>
      <c r="F20" s="206"/>
      <c r="G20" s="0"/>
      <c r="I20" s="0"/>
    </row>
    <row r="21" customFormat="false" ht="13.2" hidden="false" customHeight="false" outlineLevel="0" collapsed="false">
      <c r="B21" s="76" t="s">
        <v>162</v>
      </c>
      <c r="C21" s="76"/>
      <c r="D21" s="76"/>
      <c r="E21" s="76"/>
      <c r="F21" s="76"/>
      <c r="G21" s="0"/>
      <c r="I21" s="0"/>
    </row>
    <row r="22" customFormat="false" ht="13.2" hidden="false" customHeight="false" outlineLevel="0" collapsed="false">
      <c r="B22" s="207"/>
      <c r="C22" s="208"/>
      <c r="D22" s="208"/>
      <c r="E22" s="208"/>
      <c r="F22" s="209"/>
      <c r="G22" s="0"/>
      <c r="I22" s="0"/>
    </row>
    <row r="23" customFormat="false" ht="13.2" hidden="false" customHeight="false" outlineLevel="0" collapsed="false">
      <c r="B23" s="210" t="s">
        <v>152</v>
      </c>
      <c r="C23" s="211"/>
      <c r="D23" s="211"/>
      <c r="E23" s="211"/>
      <c r="F23" s="212"/>
      <c r="G23" s="0"/>
      <c r="I23" s="0"/>
    </row>
    <row r="24" customFormat="false" ht="13.2" hidden="false" customHeight="false" outlineLevel="0" collapsed="false">
      <c r="B24" s="213"/>
      <c r="C24" s="211"/>
      <c r="D24" s="211"/>
      <c r="E24" s="211"/>
      <c r="F24" s="212"/>
      <c r="G24" s="0"/>
      <c r="I24" s="0"/>
    </row>
    <row r="25" customFormat="false" ht="13.2" hidden="false" customHeight="false" outlineLevel="0" collapsed="false">
      <c r="B25" s="213" t="s">
        <v>163</v>
      </c>
      <c r="C25" s="215" t="s">
        <v>164</v>
      </c>
      <c r="D25" s="215"/>
      <c r="E25" s="211"/>
      <c r="F25" s="212"/>
      <c r="G25" s="0"/>
      <c r="I25" s="0"/>
    </row>
    <row r="26" customFormat="false" ht="13.2" hidden="false" customHeight="false" outlineLevel="0" collapsed="false">
      <c r="B26" s="213" t="s">
        <v>155</v>
      </c>
      <c r="C26" s="215" t="s">
        <v>165</v>
      </c>
      <c r="D26" s="16"/>
      <c r="E26" s="211"/>
      <c r="F26" s="212"/>
      <c r="G26" s="0"/>
      <c r="I26" s="0"/>
    </row>
    <row r="27" customFormat="false" ht="13.2" hidden="false" customHeight="false" outlineLevel="0" collapsed="false">
      <c r="B27" s="213" t="s">
        <v>157</v>
      </c>
      <c r="C27" s="211" t="s">
        <v>166</v>
      </c>
      <c r="D27" s="211"/>
      <c r="E27" s="215"/>
      <c r="F27" s="212"/>
      <c r="G27" s="0"/>
      <c r="I27" s="0"/>
    </row>
    <row r="28" customFormat="false" ht="13.2" hidden="false" customHeight="false" outlineLevel="0" collapsed="false">
      <c r="B28" s="213" t="s">
        <v>159</v>
      </c>
      <c r="C28" s="211" t="s">
        <v>167</v>
      </c>
      <c r="D28" s="211"/>
      <c r="E28" s="211"/>
      <c r="F28" s="212"/>
      <c r="G28" s="0"/>
      <c r="I28" s="0"/>
    </row>
    <row r="29" customFormat="false" ht="13.2" hidden="false" customHeight="false" outlineLevel="0" collapsed="false">
      <c r="B29" s="213"/>
      <c r="C29" s="211"/>
      <c r="D29" s="211"/>
      <c r="E29" s="211"/>
      <c r="F29" s="212"/>
      <c r="G29" s="0"/>
      <c r="I29" s="0"/>
    </row>
    <row r="30" customFormat="false" ht="13.2" hidden="false" customHeight="false" outlineLevel="0" collapsed="false">
      <c r="B30" s="217" t="s">
        <v>161</v>
      </c>
      <c r="C30" s="218"/>
      <c r="D30" s="218"/>
      <c r="E30" s="218"/>
      <c r="F30" s="219"/>
      <c r="G30" s="0"/>
      <c r="I30" s="0"/>
    </row>
    <row r="31" customFormat="false" ht="13.2" hidden="false" customHeight="false" outlineLevel="0" collapsed="false">
      <c r="B31" s="220"/>
      <c r="C31" s="211"/>
      <c r="D31" s="211"/>
      <c r="E31" s="211"/>
      <c r="F31" s="211"/>
      <c r="G31" s="0"/>
      <c r="I31" s="0"/>
    </row>
    <row r="32" customFormat="false" ht="13.2" hidden="false" customHeight="false" outlineLevel="0" collapsed="false">
      <c r="B32" s="211"/>
      <c r="C32" s="211"/>
      <c r="D32" s="211"/>
      <c r="E32" s="211"/>
      <c r="F32" s="211"/>
      <c r="G32" s="0"/>
      <c r="I32" s="0"/>
    </row>
    <row r="33" customFormat="false" ht="13.2" hidden="false" customHeight="false" outlineLevel="0" collapsed="false">
      <c r="B33" s="204"/>
      <c r="C33" s="205"/>
      <c r="D33" s="205"/>
      <c r="E33" s="205"/>
      <c r="F33" s="206"/>
      <c r="G33" s="0"/>
      <c r="I33" s="0"/>
    </row>
    <row r="34" customFormat="false" ht="13.2" hidden="false" customHeight="false" outlineLevel="0" collapsed="false">
      <c r="B34" s="76" t="s">
        <v>168</v>
      </c>
      <c r="C34" s="76"/>
      <c r="D34" s="76"/>
      <c r="E34" s="76"/>
      <c r="F34" s="76"/>
      <c r="G34" s="0"/>
      <c r="I34" s="0"/>
    </row>
    <row r="35" customFormat="false" ht="13.2" hidden="false" customHeight="false" outlineLevel="0" collapsed="false">
      <c r="B35" s="207"/>
      <c r="C35" s="208"/>
      <c r="D35" s="208"/>
      <c r="E35" s="208"/>
      <c r="F35" s="209"/>
      <c r="G35" s="0"/>
      <c r="I35" s="0"/>
    </row>
    <row r="36" customFormat="false" ht="13.2" hidden="false" customHeight="false" outlineLevel="0" collapsed="false">
      <c r="B36" s="210" t="s">
        <v>152</v>
      </c>
      <c r="C36" s="211"/>
      <c r="D36" s="211"/>
      <c r="E36" s="211"/>
      <c r="F36" s="212"/>
      <c r="G36" s="0"/>
      <c r="I36" s="0"/>
    </row>
    <row r="37" customFormat="false" ht="13.2" hidden="false" customHeight="false" outlineLevel="0" collapsed="false">
      <c r="B37" s="221"/>
      <c r="C37" s="211"/>
      <c r="D37" s="211"/>
      <c r="E37" s="211"/>
      <c r="F37" s="212"/>
      <c r="G37" s="222"/>
      <c r="I37" s="0"/>
    </row>
    <row r="38" customFormat="false" ht="13.2" hidden="false" customHeight="false" outlineLevel="0" collapsed="false">
      <c r="B38" s="213" t="s">
        <v>153</v>
      </c>
      <c r="C38" s="211" t="s">
        <v>169</v>
      </c>
      <c r="D38" s="211"/>
      <c r="E38" s="211"/>
      <c r="F38" s="212"/>
      <c r="G38" s="0"/>
      <c r="I38" s="17"/>
    </row>
    <row r="39" customFormat="false" ht="13.2" hidden="false" customHeight="false" outlineLevel="0" collapsed="false">
      <c r="B39" s="213" t="s">
        <v>155</v>
      </c>
      <c r="C39" s="1" t="s">
        <v>170</v>
      </c>
      <c r="D39" s="211"/>
      <c r="E39" s="211"/>
      <c r="F39" s="212"/>
      <c r="G39" s="0"/>
    </row>
    <row r="40" customFormat="false" ht="13.2" hidden="false" customHeight="false" outlineLevel="0" collapsed="false">
      <c r="B40" s="213" t="s">
        <v>171</v>
      </c>
      <c r="C40" s="215" t="s">
        <v>172</v>
      </c>
      <c r="D40" s="211"/>
      <c r="E40" s="211"/>
      <c r="F40" s="212"/>
      <c r="G40" s="0"/>
    </row>
    <row r="41" customFormat="false" ht="13.2" hidden="false" customHeight="false" outlineLevel="0" collapsed="false">
      <c r="B41" s="213" t="s">
        <v>159</v>
      </c>
      <c r="C41" s="211" t="s">
        <v>173</v>
      </c>
      <c r="D41" s="211"/>
      <c r="E41" s="211"/>
      <c r="F41" s="212"/>
      <c r="G41" s="0"/>
    </row>
    <row r="42" customFormat="false" ht="13.2" hidden="false" customHeight="false" outlineLevel="0" collapsed="false">
      <c r="B42" s="213"/>
      <c r="C42" s="211"/>
      <c r="D42" s="211"/>
      <c r="E42" s="211"/>
      <c r="F42" s="212"/>
      <c r="G42" s="0"/>
    </row>
    <row r="43" customFormat="false" ht="13.2" hidden="false" customHeight="false" outlineLevel="0" collapsed="false">
      <c r="B43" s="217" t="s">
        <v>174</v>
      </c>
      <c r="C43" s="218"/>
      <c r="D43" s="218"/>
      <c r="E43" s="218"/>
      <c r="F43" s="219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204"/>
      <c r="C45" s="205"/>
      <c r="D45" s="205"/>
      <c r="E45" s="205"/>
      <c r="F45" s="206"/>
      <c r="G45" s="222"/>
    </row>
    <row r="46" customFormat="false" ht="13.2" hidden="false" customHeight="false" outlineLevel="0" collapsed="false">
      <c r="B46" s="76" t="s">
        <v>175</v>
      </c>
      <c r="C46" s="76"/>
      <c r="D46" s="76"/>
      <c r="E46" s="76"/>
      <c r="F46" s="76"/>
    </row>
    <row r="47" customFormat="false" ht="13.2" hidden="false" customHeight="false" outlineLevel="0" collapsed="false">
      <c r="B47" s="207"/>
      <c r="C47" s="208"/>
      <c r="D47" s="208"/>
      <c r="E47" s="208"/>
      <c r="F47" s="209"/>
    </row>
    <row r="48" customFormat="false" ht="13.2" hidden="false" customHeight="false" outlineLevel="0" collapsed="false">
      <c r="B48" s="210" t="s">
        <v>152</v>
      </c>
      <c r="C48" s="211"/>
      <c r="D48" s="211"/>
      <c r="E48" s="211"/>
      <c r="F48" s="212"/>
    </row>
    <row r="49" customFormat="false" ht="13.2" hidden="false" customHeight="false" outlineLevel="0" collapsed="false">
      <c r="B49" s="213"/>
      <c r="C49" s="211"/>
      <c r="D49" s="211"/>
      <c r="E49" s="211"/>
      <c r="F49" s="212"/>
    </row>
    <row r="50" customFormat="false" ht="13.2" hidden="false" customHeight="false" outlineLevel="0" collapsed="false">
      <c r="B50" s="213" t="s">
        <v>153</v>
      </c>
      <c r="C50" s="215" t="s">
        <v>176</v>
      </c>
      <c r="D50" s="211"/>
      <c r="E50" s="211"/>
      <c r="F50" s="212"/>
    </row>
    <row r="51" customFormat="false" ht="13.2" hidden="false" customHeight="false" outlineLevel="0" collapsed="false">
      <c r="B51" s="213" t="s">
        <v>155</v>
      </c>
      <c r="C51" s="16" t="s">
        <v>177</v>
      </c>
      <c r="D51" s="215"/>
      <c r="E51" s="211"/>
      <c r="F51" s="212"/>
    </row>
    <row r="52" customFormat="false" ht="13.2" hidden="false" customHeight="false" outlineLevel="0" collapsed="false">
      <c r="B52" s="213" t="s">
        <v>171</v>
      </c>
      <c r="C52" s="16" t="s">
        <v>178</v>
      </c>
      <c r="D52" s="215"/>
      <c r="E52" s="211"/>
      <c r="F52" s="212"/>
    </row>
    <row r="53" customFormat="false" ht="13.2" hidden="false" customHeight="false" outlineLevel="0" collapsed="false">
      <c r="B53" s="213" t="s">
        <v>159</v>
      </c>
      <c r="C53" s="211" t="s">
        <v>179</v>
      </c>
      <c r="D53" s="211"/>
      <c r="E53" s="211"/>
      <c r="F53" s="212"/>
    </row>
    <row r="54" customFormat="false" ht="13.2" hidden="false" customHeight="false" outlineLevel="0" collapsed="false">
      <c r="B54" s="213"/>
      <c r="C54" s="211"/>
      <c r="D54" s="211"/>
      <c r="E54" s="211"/>
      <c r="F54" s="212"/>
    </row>
    <row r="55" customFormat="false" ht="13.2" hidden="false" customHeight="false" outlineLevel="0" collapsed="false">
      <c r="B55" s="217" t="s">
        <v>180</v>
      </c>
      <c r="C55" s="218"/>
      <c r="D55" s="218"/>
      <c r="E55" s="218"/>
      <c r="F55" s="219"/>
    </row>
    <row r="56" customFormat="false" ht="13.2" hidden="false" customHeight="false" outlineLevel="0" collapsed="false">
      <c r="B56" s="0"/>
      <c r="C56" s="0"/>
      <c r="D56" s="0"/>
      <c r="E56" s="0"/>
      <c r="F56" s="0"/>
    </row>
    <row r="57" customFormat="false" ht="13.2" hidden="false" customHeight="false" outlineLevel="0" collapsed="false">
      <c r="B57" s="204"/>
      <c r="C57" s="205"/>
      <c r="D57" s="205"/>
      <c r="E57" s="205"/>
      <c r="F57" s="206"/>
    </row>
    <row r="58" customFormat="false" ht="13.2" hidden="false" customHeight="false" outlineLevel="0" collapsed="false">
      <c r="B58" s="76" t="s">
        <v>181</v>
      </c>
      <c r="C58" s="76"/>
      <c r="D58" s="76"/>
      <c r="E58" s="76"/>
      <c r="F58" s="76"/>
    </row>
    <row r="59" customFormat="false" ht="13.2" hidden="false" customHeight="false" outlineLevel="0" collapsed="false">
      <c r="B59" s="207"/>
      <c r="C59" s="208"/>
      <c r="D59" s="208"/>
      <c r="E59" s="208"/>
      <c r="F59" s="209"/>
    </row>
    <row r="60" customFormat="false" ht="13.2" hidden="false" customHeight="false" outlineLevel="0" collapsed="false">
      <c r="B60" s="210" t="s">
        <v>152</v>
      </c>
      <c r="C60" s="211"/>
      <c r="D60" s="211"/>
      <c r="E60" s="211"/>
      <c r="F60" s="212"/>
    </row>
    <row r="61" customFormat="false" ht="13.2" hidden="false" customHeight="false" outlineLevel="0" collapsed="false">
      <c r="B61" s="213"/>
      <c r="C61" s="211"/>
      <c r="D61" s="211"/>
      <c r="E61" s="211"/>
      <c r="F61" s="212"/>
    </row>
    <row r="62" customFormat="false" ht="13.2" hidden="false" customHeight="false" outlineLevel="0" collapsed="false">
      <c r="B62" s="213" t="s">
        <v>153</v>
      </c>
      <c r="C62" s="211" t="s">
        <v>182</v>
      </c>
      <c r="D62" s="211"/>
      <c r="E62" s="211"/>
      <c r="F62" s="212"/>
    </row>
    <row r="63" customFormat="false" ht="13.2" hidden="false" customHeight="false" outlineLevel="0" collapsed="false">
      <c r="B63" s="213" t="s">
        <v>155</v>
      </c>
      <c r="C63" s="223" t="s">
        <v>183</v>
      </c>
      <c r="D63" s="0"/>
      <c r="E63" s="211"/>
      <c r="F63" s="212"/>
    </row>
    <row r="64" customFormat="false" ht="13.2" hidden="false" customHeight="false" outlineLevel="0" collapsed="false">
      <c r="B64" s="213" t="s">
        <v>157</v>
      </c>
      <c r="C64" s="211" t="s">
        <v>184</v>
      </c>
      <c r="D64" s="211"/>
      <c r="E64" s="211"/>
      <c r="F64" s="212"/>
    </row>
    <row r="65" customFormat="false" ht="13.2" hidden="false" customHeight="false" outlineLevel="0" collapsed="false">
      <c r="B65" s="213" t="s">
        <v>159</v>
      </c>
      <c r="C65" s="211" t="s">
        <v>185</v>
      </c>
      <c r="D65" s="211"/>
      <c r="E65" s="211"/>
      <c r="F65" s="212"/>
    </row>
    <row r="66" customFormat="false" ht="13.2" hidden="false" customHeight="false" outlineLevel="0" collapsed="false">
      <c r="B66" s="213"/>
      <c r="C66" s="211"/>
      <c r="D66" s="211"/>
      <c r="E66" s="211"/>
      <c r="F66" s="212"/>
    </row>
    <row r="67" customFormat="false" ht="13.2" hidden="false" customHeight="false" outlineLevel="0" collapsed="false">
      <c r="B67" s="217" t="s">
        <v>186</v>
      </c>
      <c r="C67" s="218"/>
      <c r="D67" s="218"/>
      <c r="E67" s="218"/>
      <c r="F67" s="219"/>
    </row>
    <row r="68" customFormat="false" ht="13.2" hidden="false" customHeight="false" outlineLevel="0" collapsed="false">
      <c r="B68" s="0"/>
      <c r="C68" s="0"/>
      <c r="D68" s="0"/>
      <c r="E68" s="0"/>
      <c r="F68" s="0"/>
    </row>
    <row r="69" customFormat="false" ht="13.2" hidden="false" customHeight="false" outlineLevel="0" collapsed="false">
      <c r="B69" s="204"/>
      <c r="C69" s="205"/>
      <c r="D69" s="205"/>
      <c r="E69" s="205"/>
      <c r="F69" s="206"/>
    </row>
    <row r="70" customFormat="false" ht="13.2" hidden="false" customHeight="false" outlineLevel="0" collapsed="false">
      <c r="B70" s="76" t="s">
        <v>187</v>
      </c>
      <c r="C70" s="76"/>
      <c r="D70" s="76"/>
      <c r="E70" s="76"/>
      <c r="F70" s="76"/>
    </row>
    <row r="71" customFormat="false" ht="13.2" hidden="false" customHeight="false" outlineLevel="0" collapsed="false">
      <c r="B71" s="207"/>
      <c r="C71" s="208"/>
      <c r="D71" s="208"/>
      <c r="E71" s="208"/>
      <c r="F71" s="209"/>
    </row>
    <row r="72" customFormat="false" ht="13.2" hidden="false" customHeight="false" outlineLevel="0" collapsed="false">
      <c r="B72" s="210" t="s">
        <v>152</v>
      </c>
      <c r="C72" s="211"/>
      <c r="D72" s="211"/>
      <c r="E72" s="211"/>
      <c r="F72" s="212"/>
    </row>
    <row r="73" customFormat="false" ht="13.2" hidden="false" customHeight="false" outlineLevel="0" collapsed="false">
      <c r="B73" s="213"/>
      <c r="C73" s="211"/>
      <c r="D73" s="211"/>
      <c r="E73" s="211"/>
      <c r="F73" s="212"/>
    </row>
    <row r="74" customFormat="false" ht="13.2" hidden="false" customHeight="false" outlineLevel="0" collapsed="false">
      <c r="B74" s="213" t="s">
        <v>153</v>
      </c>
      <c r="C74" s="211" t="s">
        <v>188</v>
      </c>
      <c r="D74" s="211"/>
      <c r="E74" s="211"/>
      <c r="F74" s="212"/>
    </row>
    <row r="75" customFormat="false" ht="13.2" hidden="false" customHeight="false" outlineLevel="0" collapsed="false">
      <c r="B75" s="213" t="s">
        <v>189</v>
      </c>
      <c r="C75" s="1" t="s">
        <v>190</v>
      </c>
      <c r="D75" s="0"/>
      <c r="E75" s="211"/>
      <c r="F75" s="212"/>
    </row>
    <row r="76" customFormat="false" ht="13.2" hidden="false" customHeight="false" outlineLevel="0" collapsed="false">
      <c r="B76" s="213" t="s">
        <v>157</v>
      </c>
      <c r="C76" s="215" t="s">
        <v>191</v>
      </c>
      <c r="D76" s="211"/>
      <c r="E76" s="211"/>
      <c r="F76" s="212"/>
    </row>
    <row r="77" customFormat="false" ht="13.2" hidden="false" customHeight="false" outlineLevel="0" collapsed="false">
      <c r="B77" s="213" t="s">
        <v>192</v>
      </c>
      <c r="C77" s="211" t="s">
        <v>193</v>
      </c>
      <c r="D77" s="211"/>
      <c r="E77" s="211"/>
      <c r="F77" s="212"/>
    </row>
    <row r="78" customFormat="false" ht="13.2" hidden="false" customHeight="false" outlineLevel="0" collapsed="false">
      <c r="B78" s="213"/>
      <c r="C78" s="211"/>
      <c r="D78" s="211"/>
      <c r="E78" s="211"/>
      <c r="F78" s="212"/>
    </row>
    <row r="79" customFormat="false" ht="13.2" hidden="false" customHeight="false" outlineLevel="0" collapsed="false">
      <c r="B79" s="217" t="s">
        <v>194</v>
      </c>
      <c r="C79" s="218"/>
      <c r="D79" s="218"/>
      <c r="E79" s="218"/>
      <c r="F79" s="219"/>
    </row>
    <row r="80" customFormat="false" ht="13.2" hidden="false" customHeight="false" outlineLevel="0" collapsed="false">
      <c r="B80" s="0"/>
      <c r="C80" s="0"/>
      <c r="D80" s="0"/>
      <c r="E80" s="0"/>
      <c r="F80" s="0"/>
    </row>
    <row r="81" customFormat="false" ht="13.2" hidden="false" customHeight="false" outlineLevel="0" collapsed="false">
      <c r="B81" s="204"/>
      <c r="C81" s="205"/>
      <c r="D81" s="205"/>
      <c r="E81" s="205"/>
      <c r="F81" s="206"/>
    </row>
    <row r="82" customFormat="false" ht="13.2" hidden="false" customHeight="false" outlineLevel="0" collapsed="false">
      <c r="B82" s="76" t="s">
        <v>195</v>
      </c>
      <c r="C82" s="76"/>
      <c r="D82" s="76"/>
      <c r="E82" s="76"/>
      <c r="F82" s="76"/>
    </row>
    <row r="83" customFormat="false" ht="13.2" hidden="false" customHeight="false" outlineLevel="0" collapsed="false">
      <c r="B83" s="207"/>
      <c r="C83" s="208"/>
      <c r="D83" s="208"/>
      <c r="E83" s="208"/>
      <c r="F83" s="209"/>
    </row>
    <row r="84" customFormat="false" ht="13.2" hidden="false" customHeight="false" outlineLevel="0" collapsed="false">
      <c r="B84" s="210" t="s">
        <v>152</v>
      </c>
      <c r="C84" s="211"/>
      <c r="D84" s="211"/>
      <c r="E84" s="211"/>
      <c r="F84" s="212"/>
    </row>
    <row r="85" customFormat="false" ht="13.2" hidden="false" customHeight="false" outlineLevel="0" collapsed="false">
      <c r="B85" s="213"/>
      <c r="C85" s="211"/>
      <c r="D85" s="211"/>
      <c r="E85" s="211"/>
      <c r="F85" s="212"/>
    </row>
    <row r="86" customFormat="false" ht="13.2" hidden="false" customHeight="false" outlineLevel="0" collapsed="false">
      <c r="B86" s="213" t="s">
        <v>153</v>
      </c>
      <c r="C86" s="211" t="s">
        <v>196</v>
      </c>
      <c r="D86" s="211"/>
      <c r="E86" s="211"/>
      <c r="F86" s="212"/>
    </row>
    <row r="87" customFormat="false" ht="13.2" hidden="false" customHeight="false" outlineLevel="0" collapsed="false">
      <c r="B87" s="213" t="s">
        <v>155</v>
      </c>
      <c r="C87" s="1" t="s">
        <v>197</v>
      </c>
      <c r="D87" s="224"/>
      <c r="E87" s="224"/>
      <c r="F87" s="212"/>
    </row>
    <row r="88" customFormat="false" ht="13.2" hidden="false" customHeight="false" outlineLevel="0" collapsed="false">
      <c r="B88" s="213" t="s">
        <v>171</v>
      </c>
      <c r="C88" s="211" t="s">
        <v>198</v>
      </c>
      <c r="D88" s="211"/>
      <c r="E88" s="211"/>
      <c r="F88" s="212"/>
    </row>
    <row r="89" customFormat="false" ht="13.2" hidden="false" customHeight="false" outlineLevel="0" collapsed="false">
      <c r="B89" s="213" t="s">
        <v>159</v>
      </c>
      <c r="C89" s="211" t="s">
        <v>199</v>
      </c>
      <c r="D89" s="211"/>
      <c r="E89" s="211"/>
      <c r="F89" s="212"/>
    </row>
    <row r="90" customFormat="false" ht="13.2" hidden="false" customHeight="false" outlineLevel="0" collapsed="false">
      <c r="B90" s="213"/>
      <c r="C90" s="211"/>
      <c r="D90" s="211"/>
      <c r="E90" s="211"/>
      <c r="F90" s="212"/>
    </row>
    <row r="91" customFormat="false" ht="13.2" hidden="false" customHeight="false" outlineLevel="0" collapsed="false">
      <c r="B91" s="217" t="s">
        <v>200</v>
      </c>
      <c r="C91" s="218"/>
      <c r="D91" s="218"/>
      <c r="E91" s="218"/>
      <c r="F91" s="219"/>
    </row>
    <row r="92" customFormat="false" ht="13.2" hidden="false" customHeight="false" outlineLevel="0" collapsed="false">
      <c r="B92" s="0"/>
    </row>
    <row r="93" customFormat="false" ht="13.2" hidden="false" customHeight="false" outlineLevel="0" collapsed="false">
      <c r="B93" s="0"/>
    </row>
    <row r="94" customFormat="false" ht="13.2" hidden="false" customHeight="false" outlineLevel="0" collapsed="false">
      <c r="B94" s="59" t="s">
        <v>52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6:47:17Z</dcterms:created>
  <dc:creator>Mónica Tellez Cardemil</dc:creator>
  <dc:description/>
  <dc:language>en-US</dc:language>
  <cp:lastModifiedBy/>
  <dcterms:modified xsi:type="dcterms:W3CDTF">2016-08-30T19:57:21Z</dcterms:modified>
  <cp:revision>1</cp:revision>
  <dc:subject>Superintendencia de Bancos e Instituciones Financieras, SBIF</dc:subject>
  <dc:title>Reporte Financiero Cooperativas de Ahooro y Crédito - Juli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