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6-juli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may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cretario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Vicepresidenta</t>
  </si>
  <si>
    <t xml:space="preserve">Elena Medina Osses</t>
  </si>
  <si>
    <t xml:space="preserve">Isabel Dolmestch Urra</t>
  </si>
  <si>
    <t xml:space="preserve">Gerenta General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4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 2" xfId="82"/>
    <cellStyle name="Hipervínculo 3" xfId="83"/>
    <cellStyle name="Hipervínculo_BD CACS M1 abril 2011" xfId="84"/>
    <cellStyle name="IBM Cognos - Calculated Column" xfId="85"/>
    <cellStyle name="IBM Cognos - Calculated Column 2" xfId="86"/>
    <cellStyle name="IBM Cognos - Calculated Column Name" xfId="87"/>
    <cellStyle name="IBM Cognos - Calculated Column Name 2" xfId="88"/>
    <cellStyle name="IBM Cognos - Calculated Row" xfId="89"/>
    <cellStyle name="IBM Cognos - Calculated Row 2" xfId="90"/>
    <cellStyle name="IBM Cognos - Calculated Row Name" xfId="91"/>
    <cellStyle name="IBM Cognos - Calculated Row Name 2" xfId="92"/>
    <cellStyle name="IBM Cognos - Column Name" xfId="93"/>
    <cellStyle name="IBM Cognos - Column Name 2" xfId="94"/>
    <cellStyle name="IBM Cognos - Column Name 2 2" xfId="95"/>
    <cellStyle name="IBM Cognos - Column Name 3" xfId="96"/>
    <cellStyle name="IBM Cognos - Column Template" xfId="97"/>
    <cellStyle name="IBM Cognos - Column Template 2" xfId="98"/>
    <cellStyle name="IBM Cognos - Group Name" xfId="99"/>
    <cellStyle name="IBM Cognos - Group Name 2" xfId="100"/>
    <cellStyle name="IBM Cognos - Group Name 2 2" xfId="101"/>
    <cellStyle name="IBM Cognos - Group Name 3" xfId="102"/>
    <cellStyle name="IBM Cognos - List Name" xfId="103"/>
    <cellStyle name="IBM Cognos - List Name 2" xfId="104"/>
    <cellStyle name="IBM Cognos - List Name 2 2" xfId="105"/>
    <cellStyle name="IBM Cognos - List Name 3" xfId="106"/>
    <cellStyle name="IBM Cognos - Measure" xfId="107"/>
    <cellStyle name="IBM Cognos - Measure 2" xfId="108"/>
    <cellStyle name="IBM Cognos - Measure 2 2" xfId="109"/>
    <cellStyle name="IBM Cognos - Measure 3" xfId="110"/>
    <cellStyle name="IBM Cognos - Measure Name" xfId="111"/>
    <cellStyle name="IBM Cognos - Measure Name 2" xfId="112"/>
    <cellStyle name="IBM Cognos - Measure Name 2 2" xfId="113"/>
    <cellStyle name="IBM Cognos - Measure Name 3" xfId="114"/>
    <cellStyle name="IBM Cognos - Measure Summary" xfId="115"/>
    <cellStyle name="IBM Cognos - Measure Summary 2" xfId="116"/>
    <cellStyle name="IBM Cognos - Measure Template" xfId="117"/>
    <cellStyle name="IBM Cognos - Measure Template 2" xfId="118"/>
    <cellStyle name="IBM Cognos - Measure_cuadro moros y deter" xfId="119"/>
    <cellStyle name="IBM Cognos - More" xfId="120"/>
    <cellStyle name="IBM Cognos - More 2" xfId="121"/>
    <cellStyle name="IBM Cognos - Row Name" xfId="122"/>
    <cellStyle name="IBM Cognos - Row Name 2" xfId="123"/>
    <cellStyle name="IBM Cognos - Row Name 2 2" xfId="124"/>
    <cellStyle name="IBM Cognos - Row Name 3" xfId="125"/>
    <cellStyle name="IBM Cognos - Row Template" xfId="126"/>
    <cellStyle name="IBM Cognos - Row Template 2" xfId="127"/>
    <cellStyle name="IBM Cognos - Summary Column" xfId="128"/>
    <cellStyle name="IBM Cognos - Summary Column 2" xfId="129"/>
    <cellStyle name="IBM Cognos - Summary Column 2 2" xfId="130"/>
    <cellStyle name="IBM Cognos - Summary Column 3" xfId="131"/>
    <cellStyle name="IBM Cognos - Summary Column Name" xfId="132"/>
    <cellStyle name="IBM Cognos - Summary Column Name 2" xfId="133"/>
    <cellStyle name="IBM Cognos - Summary Column Name 2 2" xfId="134"/>
    <cellStyle name="IBM Cognos - Summary Column Name 3" xfId="135"/>
    <cellStyle name="IBM Cognos - Summary Column_cuadro moros y deter" xfId="136"/>
    <cellStyle name="IBM Cognos - Summary Row" xfId="137"/>
    <cellStyle name="IBM Cognos - Summary Row 2" xfId="138"/>
    <cellStyle name="IBM Cognos - Summary Row 2 2" xfId="139"/>
    <cellStyle name="IBM Cognos - Summary Row 3" xfId="140"/>
    <cellStyle name="IBM Cognos - Summary Row Name" xfId="141"/>
    <cellStyle name="IBM Cognos - Summary Row Name 2" xfId="142"/>
    <cellStyle name="IBM Cognos - Summary Row Name 2 2" xfId="143"/>
    <cellStyle name="IBM Cognos - Summary Row Name 3" xfId="144"/>
    <cellStyle name="IBM Cognos - Summary Row_cuadro moros y deter" xfId="145"/>
    <cellStyle name="Incorrecto 2" xfId="146"/>
    <cellStyle name="Input" xfId="147"/>
    <cellStyle name="Input 2" xfId="148"/>
    <cellStyle name="Linked Cell" xfId="149"/>
    <cellStyle name="Millares 2" xfId="150"/>
    <cellStyle name="Millares 3" xfId="151"/>
    <cellStyle name="Millares [0] 2" xfId="152"/>
    <cellStyle name="Neutral 2" xfId="153"/>
    <cellStyle name="Normal 10" xfId="154"/>
    <cellStyle name="Normal 2" xfId="155"/>
    <cellStyle name="Normal 2 2" xfId="156"/>
    <cellStyle name="Normal 2 2 2" xfId="157"/>
    <cellStyle name="Normal 2 3" xfId="158"/>
    <cellStyle name="Normal 3" xfId="159"/>
    <cellStyle name="Normal 3 2" xfId="160"/>
    <cellStyle name="Normal 3 2 2" xfId="161"/>
    <cellStyle name="Normal 4" xfId="162"/>
    <cellStyle name="Normal 4 2" xfId="163"/>
    <cellStyle name="Normal 5" xfId="164"/>
    <cellStyle name="Normal 5 2" xfId="165"/>
    <cellStyle name="Normal 6" xfId="166"/>
    <cellStyle name="Normal 7" xfId="167"/>
    <cellStyle name="Normal 7 2" xfId="168"/>
    <cellStyle name="Normal 8" xfId="169"/>
    <cellStyle name="Normal 9" xfId="170"/>
    <cellStyle name="Normal_2010 - Depósitos y Captaciones - Composición Institucional_mar" xfId="171"/>
    <cellStyle name="Normal_BD CACS M1 abril 2011" xfId="172"/>
    <cellStyle name="Normal_Información Financiera Mensual - 2008 (prot)" xfId="173"/>
    <cellStyle name="Notas 2" xfId="174"/>
    <cellStyle name="Notas 2 2" xfId="175"/>
    <cellStyle name="Note 1" xfId="176"/>
    <cellStyle name="Note 2" xfId="177"/>
    <cellStyle name="Note 2 2" xfId="178"/>
    <cellStyle name="Note 3" xfId="179"/>
    <cellStyle name="Output" xfId="180"/>
    <cellStyle name="Output 2" xfId="181"/>
    <cellStyle name="Porcentaje 2" xfId="182"/>
    <cellStyle name="Porcentaje 3" xfId="183"/>
    <cellStyle name="Porcentaje 4" xfId="184"/>
    <cellStyle name="Porcentaje 4 2" xfId="185"/>
    <cellStyle name="Porcentual 2" xfId="186"/>
    <cellStyle name="Porcentual 2 2" xfId="187"/>
    <cellStyle name="Salida 2" xfId="188"/>
    <cellStyle name="Texto de advertencia 2" xfId="189"/>
    <cellStyle name="Texto explicativo 2" xfId="190"/>
    <cellStyle name="Title" xfId="191"/>
    <cellStyle name="Total 2" xfId="192"/>
    <cellStyle name="Título 1 2" xfId="193"/>
    <cellStyle name="Título 2 2" xfId="194"/>
    <cellStyle name="Título 3 2" xfId="195"/>
    <cellStyle name="Título 3 2 2" xfId="196"/>
    <cellStyle name="Título 4" xfId="197"/>
    <cellStyle name="Warning Text" xfId="198"/>
    <cellStyle name="Währung" xfId="199"/>
    <cellStyle name="Énfasis1 2" xfId="200"/>
    <cellStyle name="Énfasis2 2" xfId="201"/>
    <cellStyle name="Énfasis3 2" xfId="202"/>
    <cellStyle name="Énfasis4 2" xfId="203"/>
    <cellStyle name="Énfasis5 2" xfId="204"/>
    <cellStyle name="Énfasis6 2" xfId="205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95400</xdr:rowOff>
    </xdr:from>
    <xdr:to>
      <xdr:col>1</xdr:col>
      <xdr:colOff>456480</xdr:colOff>
      <xdr:row>4</xdr:row>
      <xdr:rowOff>21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419400"/>
          <a:ext cx="79884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51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361800"/>
          <a:ext cx="756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51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7800" y="361800"/>
          <a:ext cx="7567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4</xdr:row>
      <xdr:rowOff>47160</xdr:rowOff>
    </xdr:from>
    <xdr:to>
      <xdr:col>0</xdr:col>
      <xdr:colOff>839520</xdr:colOff>
      <xdr:row>6</xdr:row>
      <xdr:rowOff>113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80" y="618840"/>
          <a:ext cx="762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1560</xdr:rowOff>
    </xdr:from>
    <xdr:to>
      <xdr:col>1</xdr:col>
      <xdr:colOff>792000</xdr:colOff>
      <xdr:row>5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6640" y="437400"/>
          <a:ext cx="7848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8640</xdr:rowOff>
    </xdr:from>
    <xdr:to>
      <xdr:col>1</xdr:col>
      <xdr:colOff>753120</xdr:colOff>
      <xdr:row>5</xdr:row>
      <xdr:rowOff>132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447480"/>
          <a:ext cx="762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Junio%202016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5.13"/>
    <col collapsed="false" customWidth="false" hidden="false" outlineLevel="0" max="257" min="3" style="1" width="11.89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551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1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1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1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14"/>
      <c r="B25" s="12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A26" s="15"/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A27" s="15"/>
      <c r="B27" s="15"/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6"/>
      <c r="E32" s="16"/>
      <c r="F32" s="16"/>
      <c r="G32" s="0"/>
      <c r="I32" s="0"/>
    </row>
    <row r="33" customFormat="false" ht="12.75" hidden="false" customHeight="false" outlineLevel="0" collapsed="false">
      <c r="D33" s="16"/>
      <c r="E33" s="16"/>
      <c r="F33" s="16"/>
      <c r="G33" s="0"/>
      <c r="I33" s="0"/>
    </row>
    <row r="34" customFormat="false" ht="12.75" hidden="false" customHeight="false" outlineLevel="0" collapsed="false">
      <c r="G34" s="17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2.75" zeroHeight="false" outlineLevelRow="0" outlineLevelCol="0"/>
  <cols>
    <col collapsed="false" customWidth="true" hidden="false" outlineLevel="0" max="1" min="1" style="18" width="61.07"/>
    <col collapsed="false" customWidth="true" hidden="false" outlineLevel="0" max="6" min="2" style="18" width="12.96"/>
    <col collapsed="false" customWidth="true" hidden="false" outlineLevel="0" max="9" min="7" style="0" width="3.77"/>
    <col collapsed="false" customWidth="true" hidden="false" outlineLevel="0" max="12" min="10" style="0" width="4.45"/>
    <col collapsed="false" customWidth="false" hidden="false" outlineLevel="0" max="257" min="13" style="18" width="28.23"/>
  </cols>
  <sheetData>
    <row r="1" customFormat="false" ht="12" hidden="false" customHeight="true" outlineLevel="0" collapsed="false">
      <c r="A1" s="19" t="s">
        <v>0</v>
      </c>
      <c r="B1" s="0"/>
      <c r="C1" s="0"/>
      <c r="D1" s="0"/>
      <c r="E1" s="0"/>
      <c r="F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9" t="s">
        <v>1</v>
      </c>
      <c r="B2" s="0"/>
      <c r="C2" s="0"/>
      <c r="D2" s="0"/>
      <c r="E2" s="0"/>
      <c r="F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0" t="s">
        <v>13</v>
      </c>
      <c r="B3" s="20"/>
      <c r="C3" s="20"/>
      <c r="D3" s="20"/>
      <c r="E3" s="20"/>
      <c r="F3" s="2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0" t="s">
        <v>14</v>
      </c>
      <c r="B4" s="20"/>
      <c r="C4" s="20"/>
      <c r="D4" s="20"/>
      <c r="E4" s="20"/>
      <c r="F4" s="2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0" t="s">
        <v>15</v>
      </c>
      <c r="B5" s="20"/>
      <c r="C5" s="20"/>
      <c r="D5" s="20"/>
      <c r="E5" s="20"/>
      <c r="F5" s="2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1" t="n">
        <v>42551</v>
      </c>
      <c r="B6" s="21"/>
      <c r="C6" s="21"/>
      <c r="D6" s="21"/>
      <c r="E6" s="21"/>
      <c r="F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2"/>
      <c r="D7" s="0"/>
      <c r="E7" s="0"/>
      <c r="F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6</v>
      </c>
      <c r="B8" s="24" t="n">
        <v>42185</v>
      </c>
      <c r="C8" s="24" t="n">
        <v>42460</v>
      </c>
      <c r="D8" s="24" t="n">
        <v>42490</v>
      </c>
      <c r="E8" s="24" t="n">
        <v>42521</v>
      </c>
      <c r="F8" s="24" t="n">
        <v>4255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5" t="s">
        <v>17</v>
      </c>
      <c r="B9" s="26" t="n">
        <v>0.964283404220478</v>
      </c>
      <c r="C9" s="26" t="n">
        <v>-0.369864036644596</v>
      </c>
      <c r="D9" s="26" t="n">
        <v>-0.628408038367578</v>
      </c>
      <c r="E9" s="26" t="n">
        <v>0.0328651539367897</v>
      </c>
      <c r="F9" s="26" t="n">
        <v>0.1681800421504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18</v>
      </c>
      <c r="B11" s="29" t="n">
        <v>-6.99658730818216</v>
      </c>
      <c r="C11" s="29" t="n">
        <v>-8.91318324882903</v>
      </c>
      <c r="D11" s="29" t="n">
        <v>-8.74560556190466</v>
      </c>
      <c r="E11" s="29" t="n">
        <v>-9.37891955173978</v>
      </c>
      <c r="F11" s="29" t="n">
        <v>-9.1401730708119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19</v>
      </c>
      <c r="B12" s="29" t="n">
        <v>1.61056089847775</v>
      </c>
      <c r="C12" s="29" t="n">
        <v>0.273902221694589</v>
      </c>
      <c r="D12" s="29" t="n">
        <v>-0.0180289792286348</v>
      </c>
      <c r="E12" s="29" t="n">
        <v>0.740205526175819</v>
      </c>
      <c r="F12" s="29" t="n">
        <v>0.8598379517444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0" t="s">
        <v>20</v>
      </c>
      <c r="B13" s="31" t="n">
        <v>0.282229995726646</v>
      </c>
      <c r="C13" s="31" t="n">
        <v>0.250740737219712</v>
      </c>
      <c r="D13" s="31" t="n">
        <v>0.121094682471101</v>
      </c>
      <c r="E13" s="31" t="n">
        <v>1.12304937081915</v>
      </c>
      <c r="F13" s="31" t="n">
        <v>1.4644767018582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0" t="s">
        <v>21</v>
      </c>
      <c r="B14" s="31" t="n">
        <v>5.33890051862416</v>
      </c>
      <c r="C14" s="31" t="n">
        <v>0.336671659757926</v>
      </c>
      <c r="D14" s="31" t="n">
        <v>-0.393015622120874</v>
      </c>
      <c r="E14" s="31" t="n">
        <v>-0.285666842828092</v>
      </c>
      <c r="F14" s="31" t="n">
        <v>-0.7557863174385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" t="s">
        <v>22</v>
      </c>
      <c r="B16" s="29" t="n">
        <v>9.18311423095835</v>
      </c>
      <c r="C16" s="29" t="n">
        <v>-9.88959122171933</v>
      </c>
      <c r="D16" s="29" t="n">
        <v>16.3031585305579</v>
      </c>
      <c r="E16" s="29" t="n">
        <v>-3.52351819359253</v>
      </c>
      <c r="F16" s="29" t="n">
        <v>29.497786918809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s">
        <v>23</v>
      </c>
      <c r="B18" s="33" t="n">
        <v>1.6803970252586</v>
      </c>
      <c r="C18" s="33" t="n">
        <v>-2.66353258553985</v>
      </c>
      <c r="D18" s="33" t="n">
        <v>-1.56494133194749</v>
      </c>
      <c r="E18" s="33" t="n">
        <v>-0.710650033639249</v>
      </c>
      <c r="F18" s="33" t="n">
        <v>2.2463214931896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 t="s">
        <v>24</v>
      </c>
      <c r="B20" s="37" t="n">
        <v>-2.39580148073915</v>
      </c>
      <c r="C20" s="37" t="n">
        <v>-1.39509268674936</v>
      </c>
      <c r="D20" s="37" t="n">
        <v>1.06157397720779</v>
      </c>
      <c r="E20" s="37" t="n">
        <v>3.41948684996742</v>
      </c>
      <c r="F20" s="37" t="n">
        <v>8.2164668998779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0"/>
      <c r="B22" s="39"/>
      <c r="C22" s="39"/>
      <c r="D22" s="39"/>
      <c r="E22" s="39"/>
      <c r="F22" s="3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3" t="s">
        <v>25</v>
      </c>
      <c r="B23" s="24" t="n">
        <v>42185</v>
      </c>
      <c r="C23" s="24" t="n">
        <v>42460</v>
      </c>
      <c r="D23" s="24" t="n">
        <v>42490</v>
      </c>
      <c r="E23" s="24" t="n">
        <v>42521</v>
      </c>
      <c r="F23" s="24" t="n">
        <v>425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1" t="s">
        <v>26</v>
      </c>
      <c r="B24" s="31" t="n">
        <v>6.30236737875455</v>
      </c>
      <c r="C24" s="31" t="n">
        <v>6.13866441084173</v>
      </c>
      <c r="D24" s="31" t="n">
        <v>5.89697022652388</v>
      </c>
      <c r="E24" s="31" t="n">
        <v>6.00012797855013</v>
      </c>
      <c r="F24" s="31" t="n">
        <v>6.0545719261649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0" t="s">
        <v>27</v>
      </c>
      <c r="B25" s="31" t="n">
        <v>6.13960708588934</v>
      </c>
      <c r="C25" s="31" t="n">
        <v>5.91604472710466</v>
      </c>
      <c r="D25" s="31" t="n">
        <v>5.6586126619782</v>
      </c>
      <c r="E25" s="31" t="n">
        <v>5.77688418248437</v>
      </c>
      <c r="F25" s="31" t="n">
        <v>6.0072436588351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0" t="s">
        <v>28</v>
      </c>
      <c r="B26" s="31" t="n">
        <v>8.50713195683507</v>
      </c>
      <c r="C26" s="31" t="n">
        <v>7.72912442525308</v>
      </c>
      <c r="D26" s="31" t="n">
        <v>7.74104940349259</v>
      </c>
      <c r="E26" s="31" t="n">
        <v>8.01579714193469</v>
      </c>
      <c r="F26" s="31" t="n">
        <v>8.1581469721504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0" t="s">
        <v>29</v>
      </c>
      <c r="B27" s="31" t="n">
        <v>7.91717200986841</v>
      </c>
      <c r="C27" s="31" t="n">
        <v>7.50775493197088</v>
      </c>
      <c r="D27" s="31" t="n">
        <v>7.13549776213606</v>
      </c>
      <c r="E27" s="31" t="n">
        <v>7.28241432059679</v>
      </c>
      <c r="F27" s="31" t="n">
        <v>7.2923175538172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0" t="s">
        <v>30</v>
      </c>
      <c r="B28" s="31" t="n">
        <v>0.744125081980307</v>
      </c>
      <c r="C28" s="31" t="n">
        <v>1.14597465574929</v>
      </c>
      <c r="D28" s="31" t="n">
        <v>1.12818618756167</v>
      </c>
      <c r="E28" s="31" t="n">
        <v>1.12301605886475</v>
      </c>
      <c r="F28" s="31" t="n">
        <v>1.9593905381636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2" t="s">
        <v>31</v>
      </c>
      <c r="B30" s="43" t="n">
        <v>1.6269313896873</v>
      </c>
      <c r="C30" s="43" t="n">
        <v>1.42618449568638</v>
      </c>
      <c r="D30" s="43" t="n">
        <v>1.42237388624206</v>
      </c>
      <c r="E30" s="43" t="n">
        <v>1.46930866624467</v>
      </c>
      <c r="F30" s="43" t="n">
        <v>1.69247038819502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0"/>
      <c r="B31" s="39"/>
      <c r="C31" s="39"/>
      <c r="D31" s="39"/>
      <c r="E31" s="39"/>
      <c r="F31" s="3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0"/>
      <c r="B32" s="39"/>
      <c r="C32" s="39"/>
      <c r="D32" s="39"/>
      <c r="E32" s="39"/>
      <c r="F32" s="3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2185</v>
      </c>
      <c r="C33" s="24" t="n">
        <v>42460</v>
      </c>
      <c r="D33" s="24" t="n">
        <v>42490</v>
      </c>
      <c r="E33" s="24" t="n">
        <v>42521</v>
      </c>
      <c r="F33" s="24" t="n">
        <v>4255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4" t="s">
        <v>33</v>
      </c>
      <c r="B34" s="31" t="n">
        <v>34.3165762856168</v>
      </c>
      <c r="C34" s="31" t="n">
        <v>37.9630470635007</v>
      </c>
      <c r="D34" s="31" t="n">
        <v>35.4360674333169</v>
      </c>
      <c r="E34" s="31" t="n">
        <v>36.0210668774745</v>
      </c>
      <c r="F34" s="31" t="s">
        <v>34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5" t="s">
        <v>35</v>
      </c>
      <c r="B35" s="43" t="n">
        <v>29.2584026635244</v>
      </c>
      <c r="C35" s="43" t="n">
        <v>31.955799422379</v>
      </c>
      <c r="D35" s="43" t="n">
        <v>29.8362020610401</v>
      </c>
      <c r="E35" s="43" t="n">
        <v>30.24649668731</v>
      </c>
      <c r="F35" s="43" t="s">
        <v>3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/>
      <c r="B36" s="39"/>
      <c r="C36" s="39"/>
      <c r="D36" s="39"/>
      <c r="E36" s="39"/>
      <c r="F36" s="3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3"/>
      <c r="B37" s="46"/>
      <c r="C37" s="46"/>
      <c r="D37" s="46"/>
      <c r="E37" s="46"/>
      <c r="F37" s="4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7" t="s">
        <v>36</v>
      </c>
      <c r="B38" s="24" t="n">
        <v>42185</v>
      </c>
      <c r="C38" s="24" t="n">
        <v>42460</v>
      </c>
      <c r="D38" s="24" t="n">
        <v>42490</v>
      </c>
      <c r="E38" s="24" t="n">
        <v>42521</v>
      </c>
      <c r="F38" s="24" t="n">
        <v>4255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1" t="s">
        <v>37</v>
      </c>
      <c r="B39" s="48" t="n">
        <v>10.7875388059522</v>
      </c>
      <c r="C39" s="48" t="n">
        <v>11.0331073391968</v>
      </c>
      <c r="D39" s="48" t="n">
        <v>11.1137492173352</v>
      </c>
      <c r="E39" s="48" t="n">
        <v>11.2532408232583</v>
      </c>
      <c r="F39" s="48" t="n">
        <v>10.930530132491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0" t="s">
        <v>38</v>
      </c>
      <c r="B40" s="31" t="n">
        <v>11.570592706428</v>
      </c>
      <c r="C40" s="31" t="n">
        <v>11.7902884018227</v>
      </c>
      <c r="D40" s="31" t="n">
        <v>11.7949261542743</v>
      </c>
      <c r="E40" s="31" t="n">
        <v>11.8767197882691</v>
      </c>
      <c r="F40" s="31" t="n">
        <v>11.560531637216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0" t="s">
        <v>39</v>
      </c>
      <c r="B41" s="31" t="n">
        <v>6.47775413766135</v>
      </c>
      <c r="C41" s="31" t="n">
        <v>6.42085274240149</v>
      </c>
      <c r="D41" s="31" t="n">
        <v>7.07259195831222</v>
      </c>
      <c r="E41" s="31" t="n">
        <v>6.96363451570714</v>
      </c>
      <c r="F41" s="31" t="n">
        <v>6.54267291812094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30" t="s">
        <v>40</v>
      </c>
      <c r="B42" s="31" t="n">
        <v>2.43797763196719</v>
      </c>
      <c r="C42" s="31" t="n">
        <v>2.65028236401384</v>
      </c>
      <c r="D42" s="31" t="n">
        <v>1.87283534103408</v>
      </c>
      <c r="E42" s="31" t="n">
        <v>2.06137619390208</v>
      </c>
      <c r="F42" s="31" t="n">
        <v>2.16178305753365</v>
      </c>
    </row>
    <row r="43" customFormat="false" ht="12.75" hidden="false" customHeight="false" outlineLevel="0" collapsed="false">
      <c r="A43" s="30" t="s">
        <v>41</v>
      </c>
      <c r="B43" s="31" t="n">
        <v>2.64833998533908</v>
      </c>
      <c r="C43" s="31" t="n">
        <v>2.65565422624827</v>
      </c>
      <c r="D43" s="31" t="n">
        <v>2.69423272672405</v>
      </c>
      <c r="E43" s="31" t="n">
        <v>2.74438897500138</v>
      </c>
      <c r="F43" s="31" t="n">
        <v>2.7616645859886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2" t="s">
        <v>42</v>
      </c>
      <c r="B44" s="31" t="n">
        <v>9.57930564683283</v>
      </c>
      <c r="C44" s="31" t="n">
        <v>8.77733881960698</v>
      </c>
      <c r="D44" s="31" t="n">
        <v>9.51799229658309</v>
      </c>
      <c r="E44" s="31" t="n">
        <v>9.57807338303625</v>
      </c>
      <c r="F44" s="31" t="n">
        <v>9.8781687596167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0" t="s">
        <v>43</v>
      </c>
      <c r="B45" s="48" t="n">
        <v>55.9846353770854</v>
      </c>
      <c r="C45" s="48" t="n">
        <v>54.4588268206303</v>
      </c>
      <c r="D45" s="48" t="n">
        <v>59.9630032931509</v>
      </c>
      <c r="E45" s="48" t="n">
        <v>58.63264133406</v>
      </c>
      <c r="F45" s="48" t="n">
        <v>56.594913827821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2" t="s">
        <v>44</v>
      </c>
      <c r="B46" s="43" t="n">
        <v>21.0704645286907</v>
      </c>
      <c r="C46" s="43" t="n">
        <v>22.4785202336876</v>
      </c>
      <c r="D46" s="43" t="n">
        <v>15.8783134081377</v>
      </c>
      <c r="E46" s="43" t="n">
        <v>17.3564437879401</v>
      </c>
      <c r="F46" s="43" t="n">
        <v>18.699685493478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0" t="s">
        <v>45</v>
      </c>
      <c r="B47" s="39"/>
      <c r="C47" s="39"/>
      <c r="D47" s="39"/>
      <c r="E47" s="39"/>
      <c r="F47" s="3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0" t="s">
        <v>46</v>
      </c>
      <c r="B48" s="39"/>
      <c r="C48" s="39"/>
      <c r="D48" s="39"/>
      <c r="E48" s="39"/>
      <c r="F48" s="3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0"/>
      <c r="B49" s="51"/>
      <c r="C49" s="51"/>
      <c r="D49" s="51"/>
      <c r="E49" s="51"/>
      <c r="F49" s="5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7" t="s">
        <v>47</v>
      </c>
      <c r="B50" s="24" t="n">
        <v>42185</v>
      </c>
      <c r="C50" s="24" t="n">
        <v>42460</v>
      </c>
      <c r="D50" s="24" t="n">
        <v>42490</v>
      </c>
      <c r="E50" s="24" t="n">
        <v>42521</v>
      </c>
      <c r="F50" s="24" t="n">
        <v>4255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2" t="s">
        <v>17</v>
      </c>
      <c r="B51" s="53" t="n">
        <v>1442399.92794271</v>
      </c>
      <c r="C51" s="53" t="n">
        <v>1442515.59816911</v>
      </c>
      <c r="D51" s="53" t="n">
        <v>1437022.75707696</v>
      </c>
      <c r="E51" s="53" t="n">
        <v>1442830.44442096</v>
      </c>
      <c r="F51" s="53" t="n">
        <v>1444825.7567495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2</v>
      </c>
      <c r="B52" s="53" t="n">
        <v>113295.443447219</v>
      </c>
      <c r="C52" s="53" t="n">
        <v>132770.85416651</v>
      </c>
      <c r="D52" s="53" t="n">
        <v>127795.751317744</v>
      </c>
      <c r="E52" s="53" t="n">
        <v>106878.658677021</v>
      </c>
      <c r="F52" s="53" t="n">
        <v>146715.09194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23</v>
      </c>
      <c r="B53" s="53" t="n">
        <v>1651071.29163342</v>
      </c>
      <c r="C53" s="53" t="n">
        <v>1664535.22325111</v>
      </c>
      <c r="D53" s="53" t="n">
        <v>1653003.30297767</v>
      </c>
      <c r="E53" s="53" t="n">
        <v>1643047.51365107</v>
      </c>
      <c r="F53" s="53" t="n">
        <v>1688159.6609252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24</v>
      </c>
      <c r="B54" s="53" t="n">
        <v>726876.104355271</v>
      </c>
      <c r="C54" s="53" t="n">
        <v>754513.374126254</v>
      </c>
      <c r="D54" s="53" t="n">
        <v>762425.341135569</v>
      </c>
      <c r="E54" s="53" t="n">
        <v>755420.834492307</v>
      </c>
      <c r="F54" s="53" t="n">
        <v>786599.63887274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65020.4097304293</v>
      </c>
      <c r="C55" s="53" t="n">
        <v>19638.9883355959</v>
      </c>
      <c r="D55" s="53" t="n">
        <v>18986.291936082</v>
      </c>
      <c r="E55" s="53" t="n">
        <v>23964.3961291423</v>
      </c>
      <c r="F55" s="53" t="n">
        <v>35167.165523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49</v>
      </c>
      <c r="B56" s="53" t="n">
        <v>60613.8319542263</v>
      </c>
      <c r="C56" s="53" t="n">
        <v>16817.0352115941</v>
      </c>
      <c r="D56" s="53" t="n">
        <v>16580.3290024572</v>
      </c>
      <c r="E56" s="53" t="n">
        <v>21526.4655977885</v>
      </c>
      <c r="F56" s="53" t="n">
        <v>33594.9533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4" t="s">
        <v>50</v>
      </c>
      <c r="B57" s="53" t="n">
        <v>456462.950602681</v>
      </c>
      <c r="C57" s="53" t="n">
        <v>503618.476079728</v>
      </c>
      <c r="D57" s="53" t="n">
        <v>467911.241939562</v>
      </c>
      <c r="E57" s="53" t="n">
        <v>470779.592256374</v>
      </c>
      <c r="F57" s="53" t="n">
        <v>471963.0596038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5" t="s">
        <v>51</v>
      </c>
      <c r="B58" s="56" t="n">
        <v>21862.9906013912</v>
      </c>
      <c r="C58" s="56" t="n">
        <v>11051.0750009148</v>
      </c>
      <c r="D58" s="56" t="n">
        <v>14845.2519875512</v>
      </c>
      <c r="E58" s="56" t="n">
        <v>18788.1728411143</v>
      </c>
      <c r="F58" s="56" t="n">
        <v>23310.6537553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2.75" hidden="false" customHeight="false" outlineLevel="0" collapsed="false">
      <c r="A59" s="57"/>
    </row>
    <row r="60" customFormat="false" ht="12.75" hidden="false" customHeight="false" outlineLevel="0" collapsed="false">
      <c r="A60" s="59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"/>
    </sheetView>
  </sheetViews>
  <sheetFormatPr defaultColWidth="23.23828125" defaultRowHeight="11.25" zeroHeight="false" outlineLevelRow="0" outlineLevelCol="0"/>
  <cols>
    <col collapsed="false" customWidth="true" hidden="false" outlineLevel="0" max="1" min="1" style="60" width="41.34"/>
    <col collapsed="false" customWidth="true" hidden="false" outlineLevel="0" max="3" min="2" style="19" width="12.69"/>
    <col collapsed="false" customWidth="true" hidden="false" outlineLevel="0" max="5" min="4" style="60" width="12.69"/>
    <col collapsed="false" customWidth="true" hidden="false" outlineLevel="0" max="6" min="6" style="19" width="12.69"/>
    <col collapsed="false" customWidth="true" hidden="false" outlineLevel="0" max="7" min="7" style="61" width="15.39"/>
    <col collapsed="false" customWidth="true" hidden="false" outlineLevel="0" max="8" min="8" style="61" width="12.69"/>
    <col collapsed="false" customWidth="true" hidden="false" outlineLevel="0" max="9" min="9" style="61" width="0.67"/>
    <col collapsed="false" customWidth="true" hidden="false" outlineLevel="0" max="10" min="10" style="62" width="11.34"/>
    <col collapsed="false" customWidth="true" hidden="false" outlineLevel="0" max="11" min="11" style="60" width="3.5"/>
    <col collapsed="false" customWidth="true" hidden="false" outlineLevel="0" max="12" min="12" style="60" width="5.66"/>
    <col collapsed="false" customWidth="true" hidden="false" outlineLevel="0" max="13" min="13" style="60" width="16.61"/>
    <col collapsed="false" customWidth="true" hidden="false" outlineLevel="0" max="14" min="14" style="60" width="4.86"/>
    <col collapsed="false" customWidth="true" hidden="false" outlineLevel="0" max="16" min="15" style="60" width="3.5"/>
    <col collapsed="false" customWidth="true" hidden="false" outlineLevel="0" max="17" min="17" style="60" width="1.75"/>
    <col collapsed="false" customWidth="true" hidden="false" outlineLevel="0" max="18" min="18" style="60" width="5.66"/>
    <col collapsed="false" customWidth="false" hidden="false" outlineLevel="0" max="257" min="19" style="60" width="23.23"/>
  </cols>
  <sheetData>
    <row r="1" customFormat="false" ht="11.25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2.75" hidden="false" customHeight="false" outlineLevel="0" collapsed="false">
      <c r="A5" s="63" t="s">
        <v>53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2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64" t="n">
        <v>42551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false" outlineLevel="0" collapsed="false">
      <c r="A8" s="65" t="s">
        <v>54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5</v>
      </c>
      <c r="C11" s="73" t="s">
        <v>56</v>
      </c>
      <c r="D11" s="73" t="s">
        <v>57</v>
      </c>
      <c r="E11" s="73" t="s">
        <v>58</v>
      </c>
      <c r="F11" s="73" t="s">
        <v>59</v>
      </c>
      <c r="G11" s="73" t="s">
        <v>60</v>
      </c>
      <c r="H11" s="74" t="s">
        <v>61</v>
      </c>
      <c r="I11" s="75"/>
      <c r="J11" s="76" t="s">
        <v>62</v>
      </c>
    </row>
    <row r="12" customFormat="false" ht="11.2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2"/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7" t="s">
        <v>63</v>
      </c>
      <c r="B14" s="88" t="n">
        <v>15746.795011</v>
      </c>
      <c r="C14" s="88" t="n">
        <v>1348983.46579323</v>
      </c>
      <c r="D14" s="88" t="n">
        <v>105161.8442</v>
      </c>
      <c r="E14" s="88" t="n">
        <v>87323.199516656</v>
      </c>
      <c r="F14" s="88" t="n">
        <v>20178.13645</v>
      </c>
      <c r="G14" s="88" t="n">
        <v>30477.479362</v>
      </c>
      <c r="H14" s="89" t="n">
        <v>29117.56625</v>
      </c>
      <c r="I14" s="88"/>
      <c r="J14" s="90" t="n">
        <v>1636988.4865828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7" t="s">
        <v>64</v>
      </c>
      <c r="B15" s="88" t="n">
        <v>343.861722</v>
      </c>
      <c r="C15" s="88" t="n">
        <v>27193.8141367315</v>
      </c>
      <c r="D15" s="88" t="n">
        <v>3389.56913</v>
      </c>
      <c r="E15" s="88" t="n">
        <v>10300.551762656</v>
      </c>
      <c r="F15" s="88" t="n">
        <v>1055.377357</v>
      </c>
      <c r="G15" s="88" t="n">
        <v>2695.945036</v>
      </c>
      <c r="H15" s="89" t="n">
        <v>468.518745</v>
      </c>
      <c r="I15" s="88"/>
      <c r="J15" s="90" t="n">
        <v>45447.6378893875</v>
      </c>
      <c r="K15" s="9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92" t="s">
        <v>65</v>
      </c>
      <c r="B16" s="93" t="n">
        <v>59.238709</v>
      </c>
      <c r="C16" s="93" t="n">
        <v>3548.6761325</v>
      </c>
      <c r="D16" s="93" t="n">
        <v>765.561899</v>
      </c>
      <c r="E16" s="93" t="n">
        <v>452.266153</v>
      </c>
      <c r="F16" s="93" t="n">
        <v>91.086747</v>
      </c>
      <c r="G16" s="93" t="n">
        <v>7.29167</v>
      </c>
      <c r="H16" s="94" t="n">
        <v>468.518745</v>
      </c>
      <c r="I16" s="93"/>
      <c r="J16" s="95" t="n">
        <v>5392.6400555</v>
      </c>
      <c r="K16" s="91"/>
      <c r="L16" s="91"/>
      <c r="M16" s="91"/>
      <c r="N16" s="91"/>
      <c r="O16" s="91"/>
      <c r="P16" s="91"/>
      <c r="Q16" s="91"/>
      <c r="R16" s="9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92" t="s">
        <v>66</v>
      </c>
      <c r="B17" s="96" t="n">
        <v>284.623013</v>
      </c>
      <c r="C17" s="96" t="n">
        <v>23645.1380042315</v>
      </c>
      <c r="D17" s="96" t="n">
        <v>2624.007231</v>
      </c>
      <c r="E17" s="96" t="n">
        <v>9848.285609656</v>
      </c>
      <c r="F17" s="96" t="n">
        <v>964.29061</v>
      </c>
      <c r="G17" s="96" t="n">
        <v>2688.653366</v>
      </c>
      <c r="H17" s="97" t="n">
        <v>0</v>
      </c>
      <c r="I17" s="96"/>
      <c r="J17" s="98" t="n">
        <v>40054.9978338875</v>
      </c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92" t="s">
        <v>67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7" t="n">
        <v>0</v>
      </c>
      <c r="I18" s="96"/>
      <c r="J18" s="98" t="n">
        <v>0</v>
      </c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7" t="s">
        <v>68</v>
      </c>
      <c r="B19" s="88" t="n">
        <v>14128.663936</v>
      </c>
      <c r="C19" s="88" t="n">
        <v>1208249.9640275</v>
      </c>
      <c r="D19" s="88" t="n">
        <v>83673.968683</v>
      </c>
      <c r="E19" s="88" t="n">
        <v>72110.84956</v>
      </c>
      <c r="F19" s="88" t="n">
        <v>17472.074746</v>
      </c>
      <c r="G19" s="88" t="n">
        <v>26538.962642</v>
      </c>
      <c r="H19" s="89" t="n">
        <v>22651.273155</v>
      </c>
      <c r="I19" s="88"/>
      <c r="J19" s="90" t="n">
        <v>1444825.7567495</v>
      </c>
      <c r="K19" s="9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7" t="s">
        <v>69</v>
      </c>
      <c r="B20" s="88" t="n">
        <v>5364.419318</v>
      </c>
      <c r="C20" s="88" t="n">
        <v>23853.287605</v>
      </c>
      <c r="D20" s="88" t="n">
        <v>45617.373359</v>
      </c>
      <c r="E20" s="88" t="n">
        <v>1151.272167</v>
      </c>
      <c r="F20" s="88" t="n">
        <v>11282.780267</v>
      </c>
      <c r="G20" s="88" t="n">
        <v>2099.083871</v>
      </c>
      <c r="H20" s="89" t="n">
        <v>1277.746235</v>
      </c>
      <c r="I20" s="88"/>
      <c r="J20" s="90" t="n">
        <v>90645.962822</v>
      </c>
      <c r="K20" s="9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7" t="s">
        <v>70</v>
      </c>
      <c r="B21" s="88" t="n">
        <v>8764.244618</v>
      </c>
      <c r="C21" s="88" t="n">
        <v>1184396.6764225</v>
      </c>
      <c r="D21" s="88" t="n">
        <v>38056.595324</v>
      </c>
      <c r="E21" s="88" t="n">
        <v>70959.577393</v>
      </c>
      <c r="F21" s="88" t="n">
        <v>6189.294479</v>
      </c>
      <c r="G21" s="88" t="n">
        <v>24439.878771</v>
      </c>
      <c r="H21" s="89" t="n">
        <v>21373.52692</v>
      </c>
      <c r="I21" s="88"/>
      <c r="J21" s="90" t="n">
        <v>1354179.7939275</v>
      </c>
      <c r="K21" s="9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92" t="s">
        <v>71</v>
      </c>
      <c r="B22" s="96" t="n">
        <v>8764.244618</v>
      </c>
      <c r="C22" s="96" t="n">
        <v>821523.547239503</v>
      </c>
      <c r="D22" s="96" t="n">
        <v>38056.595324</v>
      </c>
      <c r="E22" s="96" t="n">
        <v>70959.577393</v>
      </c>
      <c r="F22" s="96" t="n">
        <v>6189.294479</v>
      </c>
      <c r="G22" s="96" t="n">
        <v>24439.878771</v>
      </c>
      <c r="H22" s="97" t="n">
        <v>21373.52692</v>
      </c>
      <c r="I22" s="96"/>
      <c r="J22" s="98" t="n">
        <v>991306.664744503</v>
      </c>
      <c r="K22" s="9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92" t="s">
        <v>72</v>
      </c>
      <c r="B23" s="96" t="n">
        <v>0</v>
      </c>
      <c r="C23" s="96" t="n">
        <v>362873.129183</v>
      </c>
      <c r="D23" s="96" t="n">
        <v>0</v>
      </c>
      <c r="E23" s="96" t="n">
        <v>0</v>
      </c>
      <c r="F23" s="96" t="n">
        <v>0</v>
      </c>
      <c r="G23" s="96" t="n">
        <v>0</v>
      </c>
      <c r="H23" s="97" t="n">
        <v>0</v>
      </c>
      <c r="I23" s="96"/>
      <c r="J23" s="98" t="n">
        <v>362873.129183</v>
      </c>
      <c r="K23" s="9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2"/>
      <c r="B24" s="99"/>
      <c r="C24" s="99"/>
      <c r="D24" s="99"/>
      <c r="E24" s="99"/>
      <c r="F24" s="99"/>
      <c r="G24" s="99"/>
      <c r="H24" s="100"/>
      <c r="I24" s="88"/>
      <c r="J24" s="101"/>
      <c r="K24" s="9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7" t="s">
        <v>73</v>
      </c>
      <c r="B25" s="99" t="n">
        <v>1274.269353</v>
      </c>
      <c r="C25" s="99" t="n">
        <v>113539.687629</v>
      </c>
      <c r="D25" s="99" t="n">
        <v>18098.306387</v>
      </c>
      <c r="E25" s="99" t="n">
        <v>4911.798194</v>
      </c>
      <c r="F25" s="99" t="n">
        <v>1650.684347</v>
      </c>
      <c r="G25" s="99" t="n">
        <v>1242.571684</v>
      </c>
      <c r="H25" s="100" t="n">
        <v>5997.77435</v>
      </c>
      <c r="I25" s="88"/>
      <c r="J25" s="101" t="n">
        <v>146715.091944</v>
      </c>
      <c r="K25" s="9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7"/>
      <c r="B26" s="99"/>
      <c r="C26" s="99"/>
      <c r="D26" s="99"/>
      <c r="E26" s="99"/>
      <c r="F26" s="99"/>
      <c r="G26" s="99"/>
      <c r="H26" s="100"/>
      <c r="I26" s="88"/>
      <c r="J26" s="101"/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7" t="s">
        <v>74</v>
      </c>
      <c r="B27" s="99" t="n">
        <v>173.216248</v>
      </c>
      <c r="C27" s="99" t="n">
        <v>16788.04738538</v>
      </c>
      <c r="D27" s="99" t="n">
        <v>1378.324542</v>
      </c>
      <c r="E27" s="99" t="n">
        <v>504.267014</v>
      </c>
      <c r="F27" s="99" t="n">
        <v>303.352081</v>
      </c>
      <c r="G27" s="99" t="n">
        <v>603.969675</v>
      </c>
      <c r="H27" s="100" t="n">
        <v>111.034334</v>
      </c>
      <c r="I27" s="88"/>
      <c r="J27" s="101" t="n">
        <v>19862.21127938</v>
      </c>
      <c r="K27" s="9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7" t="s">
        <v>75</v>
      </c>
      <c r="B28" s="99" t="n">
        <v>995.26442</v>
      </c>
      <c r="C28" s="99" t="n">
        <v>7490.577064</v>
      </c>
      <c r="D28" s="99" t="n">
        <v>6689.864715</v>
      </c>
      <c r="E28" s="99" t="n">
        <v>8244.835272</v>
      </c>
      <c r="F28" s="99" t="n">
        <v>2482.055536</v>
      </c>
      <c r="G28" s="99" t="n">
        <v>1101.417657</v>
      </c>
      <c r="H28" s="100" t="n">
        <v>1508.095171</v>
      </c>
      <c r="I28" s="88"/>
      <c r="J28" s="101" t="n">
        <v>28512.109835</v>
      </c>
      <c r="K28" s="9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7" t="s">
        <v>76</v>
      </c>
      <c r="B29" s="99" t="n">
        <v>0</v>
      </c>
      <c r="C29" s="99" t="n">
        <v>0</v>
      </c>
      <c r="D29" s="99" t="n">
        <v>468.980546</v>
      </c>
      <c r="E29" s="99" t="n">
        <v>1428.983571</v>
      </c>
      <c r="F29" s="99" t="n">
        <v>0</v>
      </c>
      <c r="G29" s="99" t="n">
        <v>897.646737</v>
      </c>
      <c r="H29" s="100" t="n">
        <v>1.242374</v>
      </c>
      <c r="I29" s="88"/>
      <c r="J29" s="101" t="n">
        <v>2796.853228</v>
      </c>
      <c r="K29" s="9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7"/>
      <c r="B30" s="99"/>
      <c r="C30" s="99"/>
      <c r="D30" s="99"/>
      <c r="E30" s="99"/>
      <c r="F30" s="99"/>
      <c r="G30" s="99"/>
      <c r="H30" s="100"/>
      <c r="I30" s="88"/>
      <c r="J30" s="101"/>
      <c r="K30" s="9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7" t="s">
        <v>23</v>
      </c>
      <c r="B31" s="99" t="n">
        <v>16915.275679</v>
      </c>
      <c r="C31" s="99" t="n">
        <v>1373262.09024261</v>
      </c>
      <c r="D31" s="99" t="n">
        <v>113699.014003</v>
      </c>
      <c r="E31" s="99" t="n">
        <v>97501.285373656</v>
      </c>
      <c r="F31" s="99" t="n">
        <v>22963.544067</v>
      </c>
      <c r="G31" s="99" t="n">
        <v>33080.513431</v>
      </c>
      <c r="H31" s="100" t="n">
        <v>30737.938129</v>
      </c>
      <c r="I31" s="88"/>
      <c r="J31" s="101" t="n">
        <v>1688159.66092527</v>
      </c>
      <c r="K31" s="91"/>
      <c r="L31" s="91"/>
      <c r="M31" s="9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2"/>
      <c r="B32" s="99"/>
      <c r="C32" s="99"/>
      <c r="D32" s="99"/>
      <c r="E32" s="99"/>
      <c r="F32" s="99"/>
      <c r="G32" s="99"/>
      <c r="H32" s="100"/>
      <c r="I32" s="88"/>
      <c r="J32" s="101"/>
      <c r="K32" s="9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7"/>
      <c r="B33" s="102"/>
      <c r="C33" s="102"/>
      <c r="D33" s="102"/>
      <c r="E33" s="102"/>
      <c r="F33" s="102"/>
      <c r="G33" s="102"/>
      <c r="H33" s="103"/>
      <c r="I33" s="104"/>
      <c r="J33" s="105"/>
      <c r="K33" s="9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6" customFormat="true" ht="12" hidden="false" customHeight="false" outlineLevel="0" collapsed="false">
      <c r="A34" s="87" t="s">
        <v>77</v>
      </c>
      <c r="B34" s="88" t="n">
        <v>7792.11966</v>
      </c>
      <c r="C34" s="88" t="n">
        <v>579678.904672744</v>
      </c>
      <c r="D34" s="88" t="n">
        <v>86829.625502</v>
      </c>
      <c r="E34" s="88" t="n">
        <v>67532.828592</v>
      </c>
      <c r="F34" s="88" t="n">
        <v>15987.614834</v>
      </c>
      <c r="G34" s="88" t="n">
        <v>25093.014875</v>
      </c>
      <c r="H34" s="89" t="n">
        <v>3685.530737</v>
      </c>
      <c r="I34" s="88"/>
      <c r="J34" s="90" t="n">
        <v>786599.638872744</v>
      </c>
      <c r="K34" s="91"/>
    </row>
    <row r="35" customFormat="false" ht="12" hidden="false" customHeight="false" outlineLevel="0" collapsed="false">
      <c r="A35" s="92" t="s">
        <v>78</v>
      </c>
      <c r="B35" s="96" t="n">
        <v>596.242884</v>
      </c>
      <c r="C35" s="96" t="n">
        <v>12759.2236437443</v>
      </c>
      <c r="D35" s="96" t="n">
        <v>2650.249099</v>
      </c>
      <c r="E35" s="96" t="n">
        <v>3200.5416404145</v>
      </c>
      <c r="F35" s="96" t="n">
        <v>742.751069</v>
      </c>
      <c r="G35" s="96" t="n">
        <v>515.576054</v>
      </c>
      <c r="H35" s="97" t="n">
        <v>0</v>
      </c>
      <c r="I35" s="96"/>
      <c r="J35" s="98" t="n">
        <v>20464.5843901588</v>
      </c>
      <c r="K35" s="9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false" outlineLevel="0" collapsed="false">
      <c r="A36" s="92" t="s">
        <v>79</v>
      </c>
      <c r="B36" s="107" t="n">
        <v>4218.309467</v>
      </c>
      <c r="C36" s="107" t="n">
        <v>267651.652992</v>
      </c>
      <c r="D36" s="107" t="n">
        <v>76095.593156</v>
      </c>
      <c r="E36" s="107" t="n">
        <v>15227.4075755855</v>
      </c>
      <c r="F36" s="107" t="n">
        <v>6342.605936</v>
      </c>
      <c r="G36" s="107" t="n">
        <v>10796.600028</v>
      </c>
      <c r="H36" s="108" t="n">
        <v>3001.457002</v>
      </c>
      <c r="I36" s="96"/>
      <c r="J36" s="109" t="n">
        <v>383333.626156586</v>
      </c>
      <c r="K36" s="9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92" t="s">
        <v>80</v>
      </c>
      <c r="B37" s="107" t="n">
        <v>2977.567309</v>
      </c>
      <c r="C37" s="107" t="n">
        <v>299268.028037</v>
      </c>
      <c r="D37" s="107" t="n">
        <v>8083.783247</v>
      </c>
      <c r="E37" s="107" t="n">
        <v>49104.879376</v>
      </c>
      <c r="F37" s="107" t="n">
        <v>8902.257829</v>
      </c>
      <c r="G37" s="107" t="n">
        <v>13780.838793</v>
      </c>
      <c r="H37" s="108" t="n">
        <v>684.073735</v>
      </c>
      <c r="I37" s="96"/>
      <c r="J37" s="109" t="n">
        <v>382801.428326</v>
      </c>
      <c r="K37" s="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2" t="s">
        <v>81</v>
      </c>
      <c r="B38" s="99"/>
      <c r="C38" s="99"/>
      <c r="D38" s="99"/>
      <c r="E38" s="99"/>
      <c r="F38" s="99"/>
      <c r="G38" s="99"/>
      <c r="H38" s="100"/>
      <c r="I38" s="88"/>
      <c r="J38" s="101"/>
      <c r="K38" s="9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7" t="s">
        <v>48</v>
      </c>
      <c r="B39" s="99" t="n">
        <v>0</v>
      </c>
      <c r="C39" s="99" t="n">
        <v>33219.251964</v>
      </c>
      <c r="D39" s="99" t="n">
        <v>1507.374254</v>
      </c>
      <c r="E39" s="99" t="n">
        <v>0</v>
      </c>
      <c r="F39" s="99" t="n">
        <v>0</v>
      </c>
      <c r="G39" s="99" t="n">
        <v>297.339478</v>
      </c>
      <c r="H39" s="100" t="n">
        <v>143.199827</v>
      </c>
      <c r="I39" s="88"/>
      <c r="J39" s="101" t="n">
        <v>35167.165523</v>
      </c>
      <c r="K39" s="9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92" t="s">
        <v>82</v>
      </c>
      <c r="B40" s="107" t="n">
        <v>0</v>
      </c>
      <c r="C40" s="107" t="n">
        <v>32603.443504</v>
      </c>
      <c r="D40" s="107" t="n">
        <v>550.970517</v>
      </c>
      <c r="E40" s="107" t="n">
        <v>0</v>
      </c>
      <c r="F40" s="107" t="n">
        <v>0</v>
      </c>
      <c r="G40" s="107" t="n">
        <v>297.339478</v>
      </c>
      <c r="H40" s="108" t="n">
        <v>143.199827</v>
      </c>
      <c r="I40" s="96"/>
      <c r="J40" s="109" t="n">
        <v>33594.953326</v>
      </c>
      <c r="K40" s="91"/>
      <c r="L40" s="0"/>
      <c r="M40" s="9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92" t="s">
        <v>83</v>
      </c>
      <c r="B41" s="107" t="n">
        <v>0</v>
      </c>
      <c r="C41" s="107" t="n">
        <v>615.80846</v>
      </c>
      <c r="D41" s="107" t="n">
        <v>956.403737</v>
      </c>
      <c r="E41" s="107" t="n">
        <v>0</v>
      </c>
      <c r="F41" s="107" t="n">
        <v>0</v>
      </c>
      <c r="G41" s="107" t="n">
        <v>0</v>
      </c>
      <c r="H41" s="108" t="n">
        <v>0</v>
      </c>
      <c r="I41" s="96"/>
      <c r="J41" s="109" t="n">
        <v>1572.212197</v>
      </c>
      <c r="K41" s="9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2"/>
      <c r="B42" s="99"/>
      <c r="C42" s="99"/>
      <c r="D42" s="99"/>
      <c r="E42" s="99"/>
      <c r="F42" s="99"/>
      <c r="G42" s="99"/>
      <c r="H42" s="100"/>
      <c r="I42" s="88"/>
      <c r="J42" s="101"/>
      <c r="K42" s="9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7" t="s">
        <v>84</v>
      </c>
      <c r="B43" s="99" t="n">
        <v>295.969292</v>
      </c>
      <c r="C43" s="99" t="n">
        <v>19558.6180503219</v>
      </c>
      <c r="D43" s="99" t="n">
        <v>767.489335</v>
      </c>
      <c r="E43" s="99" t="n">
        <v>3264.049034656</v>
      </c>
      <c r="F43" s="99" t="n">
        <v>706.29299</v>
      </c>
      <c r="G43" s="99" t="n">
        <v>620.010263</v>
      </c>
      <c r="H43" s="100" t="n">
        <v>524.973733</v>
      </c>
      <c r="I43" s="88"/>
      <c r="J43" s="101" t="n">
        <v>25737.4026979779</v>
      </c>
      <c r="K43" s="9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7" t="s">
        <v>85</v>
      </c>
      <c r="B44" s="99" t="n">
        <v>1354.586411</v>
      </c>
      <c r="C44" s="99" t="n">
        <v>65629.19636</v>
      </c>
      <c r="D44" s="99" t="n">
        <v>6856.867194</v>
      </c>
      <c r="E44" s="99" t="n">
        <v>9527.225606</v>
      </c>
      <c r="F44" s="99" t="n">
        <v>1476.409265</v>
      </c>
      <c r="G44" s="99" t="n">
        <v>2058.202889</v>
      </c>
      <c r="H44" s="100" t="n">
        <v>784.548688</v>
      </c>
      <c r="I44" s="88"/>
      <c r="J44" s="101" t="n">
        <v>87687.036413</v>
      </c>
      <c r="K44" s="9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10"/>
      <c r="B45" s="99"/>
      <c r="C45" s="99"/>
      <c r="D45" s="99"/>
      <c r="E45" s="99"/>
      <c r="F45" s="99"/>
      <c r="G45" s="99"/>
      <c r="H45" s="100"/>
      <c r="I45" s="88"/>
      <c r="J45" s="101"/>
      <c r="K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7" t="s">
        <v>86</v>
      </c>
      <c r="B46" s="99" t="n">
        <v>0</v>
      </c>
      <c r="C46" s="99" t="n">
        <v>257694.420408</v>
      </c>
      <c r="D46" s="99" t="n">
        <v>0</v>
      </c>
      <c r="E46" s="99" t="n">
        <v>0</v>
      </c>
      <c r="F46" s="99" t="n">
        <v>0</v>
      </c>
      <c r="G46" s="99" t="n">
        <v>0</v>
      </c>
      <c r="H46" s="100" t="n">
        <v>0</v>
      </c>
      <c r="I46" s="88"/>
      <c r="J46" s="101" t="n">
        <v>257694.420408</v>
      </c>
      <c r="K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2"/>
      <c r="B47" s="99"/>
      <c r="C47" s="99"/>
      <c r="D47" s="99"/>
      <c r="E47" s="99"/>
      <c r="F47" s="99"/>
      <c r="G47" s="99"/>
      <c r="H47" s="100"/>
      <c r="I47" s="88"/>
      <c r="J47" s="101"/>
      <c r="K47" s="9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7" t="s">
        <v>87</v>
      </c>
      <c r="B48" s="99" t="n">
        <v>9442.675363</v>
      </c>
      <c r="C48" s="99" t="n">
        <v>955780.391455066</v>
      </c>
      <c r="D48" s="99" t="n">
        <v>95961.356285</v>
      </c>
      <c r="E48" s="99" t="n">
        <v>80324.103232656</v>
      </c>
      <c r="F48" s="99" t="n">
        <v>18170.317089</v>
      </c>
      <c r="G48" s="99" t="n">
        <v>28068.567505</v>
      </c>
      <c r="H48" s="100" t="n">
        <v>5138.252985</v>
      </c>
      <c r="I48" s="60"/>
      <c r="J48" s="101" t="n">
        <v>1192885.66391472</v>
      </c>
      <c r="K48" s="9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1"/>
      <c r="B49" s="62"/>
      <c r="C49" s="62"/>
      <c r="D49" s="62"/>
      <c r="E49" s="62"/>
      <c r="F49" s="62"/>
      <c r="G49" s="62"/>
      <c r="H49" s="100"/>
      <c r="I49" s="60"/>
      <c r="J49" s="112"/>
      <c r="K49" s="9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7" t="s">
        <v>50</v>
      </c>
      <c r="B50" s="99" t="n">
        <v>7396.212076</v>
      </c>
      <c r="C50" s="99" t="n">
        <v>396465.28761086</v>
      </c>
      <c r="D50" s="99" t="n">
        <v>16968.759748</v>
      </c>
      <c r="E50" s="99" t="n">
        <v>16327.224193</v>
      </c>
      <c r="F50" s="99" t="n">
        <v>4736.828204</v>
      </c>
      <c r="G50" s="99" t="n">
        <v>4830.522216</v>
      </c>
      <c r="H50" s="100" t="n">
        <v>25238.225556</v>
      </c>
      <c r="I50" s="88"/>
      <c r="J50" s="101" t="n">
        <v>471963.05960386</v>
      </c>
      <c r="K50" s="9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7" t="s">
        <v>51</v>
      </c>
      <c r="B51" s="99" t="n">
        <v>75.9932399999998</v>
      </c>
      <c r="C51" s="99" t="n">
        <v>21016.34113736</v>
      </c>
      <c r="D51" s="99" t="n">
        <v>768.89797</v>
      </c>
      <c r="E51" s="99" t="n">
        <v>849.957948000001</v>
      </c>
      <c r="F51" s="99" t="n">
        <v>56.5801620000001</v>
      </c>
      <c r="G51" s="99" t="n">
        <v>181.42371</v>
      </c>
      <c r="H51" s="100" t="n">
        <v>361.459588</v>
      </c>
      <c r="I51" s="88"/>
      <c r="J51" s="101" t="n">
        <v>23310.65375536</v>
      </c>
      <c r="K51" s="9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7"/>
      <c r="B52" s="99"/>
      <c r="C52" s="99"/>
      <c r="D52" s="99"/>
      <c r="E52" s="99"/>
      <c r="F52" s="99"/>
      <c r="G52" s="99"/>
      <c r="H52" s="100"/>
      <c r="I52" s="88"/>
      <c r="J52" s="101"/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8</v>
      </c>
      <c r="B53" s="114" t="n">
        <v>16914.880679</v>
      </c>
      <c r="C53" s="114" t="n">
        <v>1373262.02020329</v>
      </c>
      <c r="D53" s="114" t="n">
        <v>113699.014003</v>
      </c>
      <c r="E53" s="114" t="n">
        <v>97501.285373656</v>
      </c>
      <c r="F53" s="114" t="n">
        <v>22963.725455</v>
      </c>
      <c r="G53" s="114" t="n">
        <v>33080.513431</v>
      </c>
      <c r="H53" s="115" t="n">
        <v>30737.938129</v>
      </c>
      <c r="I53" s="116"/>
      <c r="J53" s="117" t="n">
        <v>1688159.37727394</v>
      </c>
      <c r="K53" s="9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7"/>
      <c r="B54" s="99"/>
      <c r="C54" s="99"/>
      <c r="D54" s="99"/>
      <c r="E54" s="99"/>
      <c r="F54" s="99"/>
      <c r="G54" s="99"/>
      <c r="H54" s="99"/>
      <c r="I54" s="99"/>
      <c r="J54" s="99"/>
      <c r="K54" s="9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118" t="s">
        <v>89</v>
      </c>
      <c r="B55" s="119" t="n">
        <v>1144.047241</v>
      </c>
      <c r="C55" s="119" t="n">
        <v>11791.401033</v>
      </c>
      <c r="D55" s="119" t="n">
        <v>7816.619913</v>
      </c>
      <c r="E55" s="119" t="n">
        <v>266.698399</v>
      </c>
      <c r="F55" s="119" t="n">
        <v>2303.308895</v>
      </c>
      <c r="G55" s="119" t="n">
        <v>994.855927</v>
      </c>
      <c r="H55" s="120" t="n">
        <v>136.316686</v>
      </c>
      <c r="I55" s="121"/>
      <c r="J55" s="122" t="n">
        <v>24453.248094</v>
      </c>
      <c r="K55" s="9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40"/>
      <c r="J56" s="124"/>
      <c r="K56" s="91"/>
    </row>
    <row r="57" customFormat="false" ht="12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9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24" hidden="false" customHeight="true" outlineLevel="0" collapsed="false">
      <c r="A58" s="131"/>
      <c r="B58" s="132" t="s">
        <v>90</v>
      </c>
      <c r="C58" s="132" t="s">
        <v>91</v>
      </c>
      <c r="D58" s="132" t="s">
        <v>92</v>
      </c>
      <c r="E58" s="132" t="s">
        <v>93</v>
      </c>
      <c r="F58" s="132" t="s">
        <v>94</v>
      </c>
      <c r="G58" s="132" t="s">
        <v>95</v>
      </c>
      <c r="H58" s="133" t="s">
        <v>96</v>
      </c>
      <c r="I58" s="134"/>
      <c r="J58" s="135" t="s">
        <v>62</v>
      </c>
      <c r="K58" s="91"/>
    </row>
    <row r="59" customFormat="false" ht="12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9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7</v>
      </c>
      <c r="B60" s="141" t="n">
        <v>1416.260878</v>
      </c>
      <c r="C60" s="141" t="n">
        <v>74917.533877</v>
      </c>
      <c r="D60" s="141" t="n">
        <v>7130.32323</v>
      </c>
      <c r="E60" s="141" t="n">
        <v>4210.741747</v>
      </c>
      <c r="F60" s="141" t="n">
        <v>1616.840453</v>
      </c>
      <c r="G60" s="141" t="n">
        <v>1334.59278</v>
      </c>
      <c r="H60" s="142" t="n">
        <v>1636.107246</v>
      </c>
      <c r="I60" s="88"/>
      <c r="J60" s="143" t="n">
        <v>92262.400211</v>
      </c>
      <c r="K60" s="9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110" t="s">
        <v>98</v>
      </c>
      <c r="B61" s="107" t="n">
        <v>1550.486579</v>
      </c>
      <c r="C61" s="107" t="n">
        <v>94448.717515</v>
      </c>
      <c r="D61" s="107" t="n">
        <v>9030.112384</v>
      </c>
      <c r="E61" s="107" t="n">
        <v>5735.68929</v>
      </c>
      <c r="F61" s="107" t="n">
        <v>2092.483552</v>
      </c>
      <c r="G61" s="107" t="n">
        <v>2180.565329</v>
      </c>
      <c r="H61" s="108" t="n">
        <v>1723.852744</v>
      </c>
      <c r="I61" s="96"/>
      <c r="J61" s="109" t="n">
        <v>116761.907393</v>
      </c>
      <c r="K61" s="9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110" t="s">
        <v>99</v>
      </c>
      <c r="B62" s="107" t="n">
        <v>134.225701</v>
      </c>
      <c r="C62" s="107" t="n">
        <v>19531.183638</v>
      </c>
      <c r="D62" s="107" t="n">
        <v>1899.789154</v>
      </c>
      <c r="E62" s="107" t="n">
        <v>1524.947543</v>
      </c>
      <c r="F62" s="107" t="n">
        <v>475.643099</v>
      </c>
      <c r="G62" s="107" t="n">
        <v>845.972549</v>
      </c>
      <c r="H62" s="108" t="n">
        <v>87.745498</v>
      </c>
      <c r="I62" s="96"/>
      <c r="J62" s="109" t="n">
        <v>24499.507182</v>
      </c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110"/>
      <c r="B63" s="107"/>
      <c r="C63" s="107"/>
      <c r="D63" s="107"/>
      <c r="E63" s="107"/>
      <c r="F63" s="107"/>
      <c r="G63" s="107"/>
      <c r="H63" s="108"/>
      <c r="I63" s="96"/>
      <c r="J63" s="109"/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44" t="s">
        <v>100</v>
      </c>
      <c r="B64" s="107" t="n">
        <v>0</v>
      </c>
      <c r="C64" s="107" t="n">
        <v>8596.275089</v>
      </c>
      <c r="D64" s="107" t="n">
        <v>711.866749</v>
      </c>
      <c r="E64" s="107" t="n">
        <v>338.238596</v>
      </c>
      <c r="F64" s="107" t="n">
        <v>0</v>
      </c>
      <c r="G64" s="107" t="n">
        <v>0</v>
      </c>
      <c r="H64" s="108" t="n">
        <v>40.290582</v>
      </c>
      <c r="I64" s="96"/>
      <c r="J64" s="109" t="n">
        <v>9686.671016</v>
      </c>
      <c r="K64" s="9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44" t="s">
        <v>101</v>
      </c>
      <c r="B65" s="107" t="n">
        <v>0</v>
      </c>
      <c r="C65" s="107" t="n">
        <v>376.766875</v>
      </c>
      <c r="D65" s="107" t="n">
        <v>-0.291564</v>
      </c>
      <c r="E65" s="107" t="n">
        <v>0</v>
      </c>
      <c r="F65" s="107" t="n">
        <v>0</v>
      </c>
      <c r="G65" s="107" t="n">
        <v>0</v>
      </c>
      <c r="H65" s="108" t="n">
        <v>0</v>
      </c>
      <c r="I65" s="96"/>
      <c r="J65" s="109" t="n">
        <v>376.475311</v>
      </c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44" t="s">
        <v>102</v>
      </c>
      <c r="B66" s="107" t="n">
        <v>119.136299</v>
      </c>
      <c r="C66" s="107" t="n">
        <v>1072.509367</v>
      </c>
      <c r="D66" s="107" t="n">
        <v>130.01101</v>
      </c>
      <c r="E66" s="107" t="n">
        <v>98.4873010000001</v>
      </c>
      <c r="F66" s="107" t="n">
        <v>159.579825</v>
      </c>
      <c r="G66" s="107" t="n">
        <v>1315.127227</v>
      </c>
      <c r="H66" s="108" t="n">
        <v>71.512598</v>
      </c>
      <c r="I66" s="96"/>
      <c r="J66" s="109" t="n">
        <v>2966.363627</v>
      </c>
      <c r="K66" s="9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4" t="s">
        <v>103</v>
      </c>
      <c r="B67" s="107" t="n">
        <v>-107.932439</v>
      </c>
      <c r="C67" s="107" t="n">
        <v>-6827.635024</v>
      </c>
      <c r="D67" s="107" t="n">
        <v>-162.17517</v>
      </c>
      <c r="E67" s="107" t="n">
        <v>-117.757717</v>
      </c>
      <c r="F67" s="107" t="n">
        <v>-33.397371</v>
      </c>
      <c r="G67" s="107" t="n">
        <v>-63.07647</v>
      </c>
      <c r="H67" s="108" t="n">
        <v>-399.82013</v>
      </c>
      <c r="I67" s="96"/>
      <c r="J67" s="109" t="n">
        <v>-7711.794321</v>
      </c>
      <c r="K67" s="9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4</v>
      </c>
      <c r="B68" s="99" t="n">
        <v>1427.464738</v>
      </c>
      <c r="C68" s="99" t="n">
        <v>78135.450184</v>
      </c>
      <c r="D68" s="99" t="n">
        <v>7809.734255</v>
      </c>
      <c r="E68" s="99" t="n">
        <v>4529.709927</v>
      </c>
      <c r="F68" s="99" t="n">
        <v>1743.022907</v>
      </c>
      <c r="G68" s="99" t="n">
        <v>2586.643537</v>
      </c>
      <c r="H68" s="100" t="n">
        <v>1348.090296</v>
      </c>
      <c r="I68" s="88"/>
      <c r="J68" s="101" t="n">
        <v>97580.115844</v>
      </c>
      <c r="K68" s="9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7"/>
      <c r="C69" s="107"/>
      <c r="D69" s="107"/>
      <c r="E69" s="107"/>
      <c r="F69" s="107"/>
      <c r="G69" s="107"/>
      <c r="H69" s="108"/>
      <c r="I69" s="96"/>
      <c r="J69" s="109"/>
      <c r="K69" s="9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44" t="s">
        <v>105</v>
      </c>
      <c r="B70" s="107" t="n">
        <v>1224.828882</v>
      </c>
      <c r="C70" s="107" t="n">
        <v>41324.415412</v>
      </c>
      <c r="D70" s="107" t="n">
        <v>4844.52518</v>
      </c>
      <c r="E70" s="107" t="n">
        <v>3446.950906</v>
      </c>
      <c r="F70" s="107" t="n">
        <v>1852.488666</v>
      </c>
      <c r="G70" s="107" t="n">
        <v>1761.941192</v>
      </c>
      <c r="H70" s="108" t="n">
        <v>770.232237</v>
      </c>
      <c r="I70" s="96"/>
      <c r="J70" s="109" t="n">
        <v>55225.382475</v>
      </c>
      <c r="K70" s="9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4" t="s">
        <v>106</v>
      </c>
      <c r="B71" s="107" t="n">
        <v>211.344133</v>
      </c>
      <c r="C71" s="107" t="n">
        <v>14801.391945</v>
      </c>
      <c r="D71" s="107" t="n">
        <v>2203.333121</v>
      </c>
      <c r="E71" s="107" t="n">
        <v>335.944135</v>
      </c>
      <c r="F71" s="107" t="n">
        <v>-176.821169</v>
      </c>
      <c r="G71" s="107" t="n">
        <v>671.792328</v>
      </c>
      <c r="H71" s="108" t="n">
        <v>200.190274</v>
      </c>
      <c r="I71" s="96"/>
      <c r="J71" s="109" t="n">
        <v>18247.174767</v>
      </c>
      <c r="K71" s="9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7</v>
      </c>
      <c r="B72" s="99" t="n">
        <v>-8.70827700000012</v>
      </c>
      <c r="C72" s="99" t="n">
        <v>22009.642827</v>
      </c>
      <c r="D72" s="99" t="n">
        <v>761.875954000001</v>
      </c>
      <c r="E72" s="99" t="n">
        <v>746.814886</v>
      </c>
      <c r="F72" s="99" t="n">
        <v>67.35541</v>
      </c>
      <c r="G72" s="99" t="n">
        <v>152.910017</v>
      </c>
      <c r="H72" s="100" t="n">
        <v>377.667785</v>
      </c>
      <c r="I72" s="88"/>
      <c r="J72" s="101" t="n">
        <v>24107.558602</v>
      </c>
      <c r="K72" s="9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7"/>
      <c r="C73" s="107"/>
      <c r="D73" s="107"/>
      <c r="E73" s="107"/>
      <c r="F73" s="107"/>
      <c r="G73" s="107"/>
      <c r="H73" s="108"/>
      <c r="I73" s="96"/>
      <c r="J73" s="109"/>
      <c r="K73" s="9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4" t="s">
        <v>108</v>
      </c>
      <c r="B74" s="107" t="n">
        <v>0</v>
      </c>
      <c r="C74" s="107" t="n">
        <v>5.529802</v>
      </c>
      <c r="D74" s="107" t="n">
        <v>-0.389489</v>
      </c>
      <c r="E74" s="107" t="n">
        <v>0</v>
      </c>
      <c r="F74" s="107" t="n">
        <v>0</v>
      </c>
      <c r="G74" s="107" t="n">
        <v>0</v>
      </c>
      <c r="H74" s="108" t="n">
        <v>0</v>
      </c>
      <c r="I74" s="96"/>
      <c r="J74" s="109" t="n">
        <v>5.140313</v>
      </c>
      <c r="K74" s="9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9</v>
      </c>
      <c r="B75" s="99" t="n">
        <v>-8.70827700000012</v>
      </c>
      <c r="C75" s="99" t="n">
        <v>22015.172629</v>
      </c>
      <c r="D75" s="99" t="n">
        <v>761.486465000001</v>
      </c>
      <c r="E75" s="99" t="n">
        <v>746.814886</v>
      </c>
      <c r="F75" s="99" t="n">
        <v>67.35541</v>
      </c>
      <c r="G75" s="99" t="n">
        <v>152.910017</v>
      </c>
      <c r="H75" s="100" t="n">
        <v>377.667785</v>
      </c>
      <c r="I75" s="88"/>
      <c r="J75" s="101" t="n">
        <v>24112.698915</v>
      </c>
      <c r="K75" s="9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7"/>
      <c r="C76" s="107"/>
      <c r="D76" s="107"/>
      <c r="E76" s="107"/>
      <c r="F76" s="107"/>
      <c r="G76" s="107"/>
      <c r="H76" s="108"/>
      <c r="I76" s="96"/>
      <c r="J76" s="109"/>
      <c r="K76" s="9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4" t="s">
        <v>110</v>
      </c>
      <c r="B77" s="107" t="n">
        <v>84.701517</v>
      </c>
      <c r="C77" s="107" t="n">
        <v>-688.54430464</v>
      </c>
      <c r="D77" s="107" t="n">
        <v>7.41150500000001</v>
      </c>
      <c r="E77" s="107" t="n">
        <v>195.514997</v>
      </c>
      <c r="F77" s="107" t="n">
        <v>-10.775248</v>
      </c>
      <c r="G77" s="107" t="n">
        <v>28.513693</v>
      </c>
      <c r="H77" s="108" t="n">
        <v>-16.208197</v>
      </c>
      <c r="I77" s="96"/>
      <c r="J77" s="109" t="n">
        <v>-399.38603764</v>
      </c>
      <c r="K77" s="9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1</v>
      </c>
      <c r="B78" s="99" t="n">
        <v>75.9932399999999</v>
      </c>
      <c r="C78" s="99" t="n">
        <v>21326.62832436</v>
      </c>
      <c r="D78" s="99" t="n">
        <v>768.897970000001</v>
      </c>
      <c r="E78" s="99" t="n">
        <v>942.329883</v>
      </c>
      <c r="F78" s="99" t="n">
        <v>56.580162</v>
      </c>
      <c r="G78" s="99" t="n">
        <v>181.42371</v>
      </c>
      <c r="H78" s="100" t="n">
        <v>361.459588</v>
      </c>
      <c r="I78" s="88"/>
      <c r="J78" s="101" t="n">
        <v>23713.31287736</v>
      </c>
      <c r="K78" s="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7"/>
      <c r="C79" s="107"/>
      <c r="D79" s="107"/>
      <c r="E79" s="107"/>
      <c r="F79" s="107"/>
      <c r="G79" s="107"/>
      <c r="H79" s="108"/>
      <c r="I79" s="96"/>
      <c r="J79" s="109"/>
      <c r="K79" s="9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4" t="s">
        <v>112</v>
      </c>
      <c r="B80" s="107" t="n">
        <v>0</v>
      </c>
      <c r="C80" s="107" t="n">
        <v>310.287187</v>
      </c>
      <c r="D80" s="107" t="n">
        <v>0</v>
      </c>
      <c r="E80" s="107" t="n">
        <v>92.371935</v>
      </c>
      <c r="F80" s="107" t="n">
        <v>0</v>
      </c>
      <c r="G80" s="107" t="n">
        <v>0</v>
      </c>
      <c r="H80" s="108" t="n">
        <v>0</v>
      </c>
      <c r="I80" s="96"/>
      <c r="J80" s="109" t="n">
        <v>402.659122</v>
      </c>
      <c r="K80" s="9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3</v>
      </c>
      <c r="B81" s="147" t="n">
        <v>75.9932399999999</v>
      </c>
      <c r="C81" s="147" t="n">
        <v>21016.34113736</v>
      </c>
      <c r="D81" s="147" t="n">
        <v>768.897970000001</v>
      </c>
      <c r="E81" s="147" t="n">
        <v>849.957948</v>
      </c>
      <c r="F81" s="147" t="n">
        <v>56.580162</v>
      </c>
      <c r="G81" s="147" t="n">
        <v>181.42371</v>
      </c>
      <c r="H81" s="148" t="n">
        <v>361.459588</v>
      </c>
      <c r="I81" s="88"/>
      <c r="J81" s="149" t="n">
        <v>23310.65375536</v>
      </c>
      <c r="K81" s="9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150" t="s">
        <v>114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1.25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2" customFormat="true" ht="12.75" hidden="false" customHeight="false" outlineLevel="0" collapsed="false">
      <c r="A84" s="59" t="s">
        <v>52</v>
      </c>
      <c r="B84" s="19"/>
      <c r="C84" s="19"/>
      <c r="D84" s="60"/>
      <c r="E84" s="60"/>
      <c r="F84" s="19"/>
      <c r="G84" s="61"/>
      <c r="H84" s="61"/>
      <c r="I84" s="61"/>
      <c r="J84" s="153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8359375" defaultRowHeight="11.25" zeroHeight="false" outlineLevelRow="0" outlineLevelCol="0"/>
  <cols>
    <col collapsed="false" customWidth="true" hidden="false" outlineLevel="0" max="1" min="1" style="60" width="2.83"/>
    <col collapsed="false" customWidth="true" hidden="false" outlineLevel="0" max="2" min="2" style="60" width="53.78"/>
    <col collapsed="false" customWidth="true" hidden="false" outlineLevel="0" max="3" min="3" style="60" width="9.32"/>
    <col collapsed="false" customWidth="true" hidden="false" outlineLevel="0" max="4" min="4" style="60" width="9.72"/>
    <col collapsed="false" customWidth="true" hidden="false" outlineLevel="0" max="5" min="5" style="60" width="9.99"/>
    <col collapsed="false" customWidth="true" hidden="false" outlineLevel="0" max="6" min="6" style="60" width="8.77"/>
    <col collapsed="false" customWidth="false" hidden="false" outlineLevel="0" max="7" min="7" style="60" width="9.18"/>
    <col collapsed="false" customWidth="true" hidden="false" outlineLevel="0" max="8" min="8" style="50" width="11.21"/>
    <col collapsed="false" customWidth="true" hidden="false" outlineLevel="0" max="9" min="9" style="50" width="13.5"/>
    <col collapsed="false" customWidth="false" hidden="false" outlineLevel="0" max="10" min="10" style="60" width="9.18"/>
    <col collapsed="false" customWidth="true" hidden="false" outlineLevel="0" max="11" min="11" style="60" width="10.94"/>
    <col collapsed="false" customWidth="true" hidden="false" outlineLevel="0" max="12" min="12" style="60" width="12.56"/>
    <col collapsed="false" customWidth="true" hidden="false" outlineLevel="0" max="13" min="13" style="60" width="4.45"/>
    <col collapsed="false" customWidth="true" hidden="false" outlineLevel="0" max="14" min="14" style="60" width="11.07"/>
    <col collapsed="false" customWidth="true" hidden="false" outlineLevel="0" max="15" min="15" style="60" width="10.8"/>
    <col collapsed="false" customWidth="false" hidden="false" outlineLevel="0" max="17" min="16" style="60" width="9.18"/>
    <col collapsed="false" customWidth="true" hidden="false" outlineLevel="0" max="18" min="18" style="60" width="11.07"/>
    <col collapsed="false" customWidth="false" hidden="false" outlineLevel="0" max="19" min="19" style="60" width="9.18"/>
    <col collapsed="false" customWidth="true" hidden="false" outlineLevel="0" max="20" min="20" style="60" width="11.07"/>
    <col collapsed="false" customWidth="false" hidden="false" outlineLevel="0" max="257" min="21" style="60" width="9.18"/>
  </cols>
  <sheetData>
    <row r="1" customFormat="false" ht="11.25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3" t="s">
        <v>115</v>
      </c>
      <c r="C3" s="63"/>
      <c r="D3" s="63"/>
      <c r="E3" s="63"/>
      <c r="F3" s="63"/>
      <c r="G3" s="63"/>
      <c r="H3" s="63"/>
      <c r="I3" s="63"/>
      <c r="J3" s="6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2.75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66"/>
      <c r="B5" s="64" t="n">
        <v>42551</v>
      </c>
      <c r="C5" s="64"/>
      <c r="D5" s="64"/>
      <c r="E5" s="64"/>
      <c r="F5" s="64"/>
      <c r="G5" s="64"/>
      <c r="H5" s="64"/>
      <c r="I5" s="64"/>
      <c r="J5" s="6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4"/>
      <c r="L6" s="154"/>
      <c r="M6" s="154"/>
      <c r="N6" s="154"/>
      <c r="O6" s="154"/>
      <c r="P6" s="154"/>
      <c r="Q6" s="15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1"/>
    </row>
    <row r="8" s="18" customFormat="true" ht="24" hidden="false" customHeight="true" outlineLevel="0" collapsed="false">
      <c r="B8" s="155"/>
      <c r="C8" s="73" t="s">
        <v>55</v>
      </c>
      <c r="D8" s="73" t="s">
        <v>56</v>
      </c>
      <c r="E8" s="73" t="s">
        <v>57</v>
      </c>
      <c r="F8" s="73" t="s">
        <v>58</v>
      </c>
      <c r="G8" s="73" t="s">
        <v>59</v>
      </c>
      <c r="H8" s="73" t="s">
        <v>60</v>
      </c>
      <c r="I8" s="74" t="s">
        <v>61</v>
      </c>
      <c r="J8" s="74" t="s">
        <v>62</v>
      </c>
    </row>
    <row r="9" s="58" customFormat="true" ht="11.25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81"/>
    </row>
    <row r="10" s="156" customFormat="true" ht="11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</row>
    <row r="11" s="58" customFormat="true" ht="12" hidden="false" customHeight="false" outlineLevel="0" collapsed="false">
      <c r="B11" s="157" t="s">
        <v>116</v>
      </c>
      <c r="C11" s="158"/>
      <c r="D11" s="158"/>
      <c r="E11" s="158"/>
      <c r="F11" s="158"/>
      <c r="G11" s="158"/>
      <c r="H11" s="158"/>
      <c r="I11" s="158"/>
      <c r="J11" s="158"/>
    </row>
    <row r="12" customFormat="false" ht="12" hidden="false" customHeight="false" outlineLevel="0" collapsed="false">
      <c r="A12" s="58"/>
      <c r="B12" s="159" t="s">
        <v>17</v>
      </c>
      <c r="C12" s="160" t="n">
        <v>7.10898807380276</v>
      </c>
      <c r="D12" s="160" t="n">
        <v>0.75190005813921</v>
      </c>
      <c r="E12" s="160" t="n">
        <v>-7.26298223722799</v>
      </c>
      <c r="F12" s="160" t="n">
        <v>-10.007900365206</v>
      </c>
      <c r="G12" s="160" t="n">
        <v>-0.112430843054567</v>
      </c>
      <c r="H12" s="160" t="n">
        <v>16.9457444088232</v>
      </c>
      <c r="I12" s="160" t="n">
        <v>16.5573569971511</v>
      </c>
      <c r="J12" s="26" t="n">
        <v>0.16818004215044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1" t="s">
        <v>117</v>
      </c>
      <c r="C13" s="46" t="n">
        <v>-5.20102639210597</v>
      </c>
      <c r="D13" s="46" t="n">
        <v>-1.35858047698102</v>
      </c>
      <c r="E13" s="46" t="n">
        <v>-11.9297089679131</v>
      </c>
      <c r="F13" s="46" t="n">
        <v>82.9634180509625</v>
      </c>
      <c r="G13" s="46" t="n">
        <v>-12.7159076348054</v>
      </c>
      <c r="H13" s="46" t="n">
        <v>-32.3639716795116</v>
      </c>
      <c r="I13" s="46" t="n">
        <v>-12.9769039819977</v>
      </c>
      <c r="J13" s="29" t="n">
        <v>-9.140173070811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1" t="s">
        <v>118</v>
      </c>
      <c r="C14" s="46" t="n">
        <v>16.3571686295232</v>
      </c>
      <c r="D14" s="46" t="n">
        <v>0.795332427664453</v>
      </c>
      <c r="E14" s="46" t="n">
        <v>-0.973193541596995</v>
      </c>
      <c r="F14" s="46" t="n">
        <v>-10.7437521300682</v>
      </c>
      <c r="G14" s="46" t="n">
        <v>35.5743953742096</v>
      </c>
      <c r="H14" s="46" t="n">
        <v>24.7575607404851</v>
      </c>
      <c r="I14" s="46" t="n">
        <v>18.9711592532231</v>
      </c>
      <c r="J14" s="29" t="n">
        <v>0.85983795174449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58"/>
      <c r="B15" s="162" t="s">
        <v>71</v>
      </c>
      <c r="C15" s="39" t="n">
        <v>16.3571686295232</v>
      </c>
      <c r="D15" s="39" t="n">
        <v>1.49601876944294</v>
      </c>
      <c r="E15" s="39" t="n">
        <v>-0.973193541596995</v>
      </c>
      <c r="F15" s="39" t="n">
        <v>-10.7437521300682</v>
      </c>
      <c r="G15" s="39" t="n">
        <v>35.5743953742096</v>
      </c>
      <c r="H15" s="39" t="n">
        <v>24.7575607404851</v>
      </c>
      <c r="I15" s="39" t="n">
        <v>18.9711592532231</v>
      </c>
      <c r="J15" s="31" t="n">
        <v>1.4644767018582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58"/>
      <c r="B16" s="162" t="s">
        <v>72</v>
      </c>
      <c r="C16" s="39" t="s">
        <v>119</v>
      </c>
      <c r="D16" s="39" t="n">
        <v>-0.755786317438578</v>
      </c>
      <c r="E16" s="39" t="s">
        <v>119</v>
      </c>
      <c r="F16" s="39" t="s">
        <v>119</v>
      </c>
      <c r="G16" s="39" t="s">
        <v>119</v>
      </c>
      <c r="H16" s="39" t="s">
        <v>119</v>
      </c>
      <c r="I16" s="39" t="s">
        <v>119</v>
      </c>
      <c r="J16" s="31" t="n">
        <v>-0.75578631743857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58"/>
      <c r="B17" s="163"/>
      <c r="C17" s="39"/>
      <c r="D17" s="39"/>
      <c r="E17" s="39"/>
      <c r="F17" s="39"/>
      <c r="G17" s="39"/>
      <c r="H17" s="39"/>
      <c r="I17" s="39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1" t="s">
        <v>22</v>
      </c>
      <c r="C18" s="39" t="n">
        <v>-45.8784515110702</v>
      </c>
      <c r="D18" s="39" t="n">
        <v>43.0110820600651</v>
      </c>
      <c r="E18" s="39" t="n">
        <v>2.92066270196452</v>
      </c>
      <c r="F18" s="39" t="n">
        <v>4.21484573024162</v>
      </c>
      <c r="G18" s="39" t="n">
        <v>-11.3617439890011</v>
      </c>
      <c r="H18" s="39" t="n">
        <v>-24.2362329906625</v>
      </c>
      <c r="I18" s="39" t="n">
        <v>4.33523261889186</v>
      </c>
      <c r="J18" s="31" t="n">
        <v>29.497786918809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58"/>
      <c r="B19" s="163"/>
      <c r="C19" s="39"/>
      <c r="D19" s="39"/>
      <c r="E19" s="39"/>
      <c r="F19" s="39"/>
      <c r="G19" s="39"/>
      <c r="H19" s="39"/>
      <c r="I19" s="39"/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4" t="s">
        <v>23</v>
      </c>
      <c r="C20" s="39" t="n">
        <v>-3.05584973788119</v>
      </c>
      <c r="D20" s="39" t="n">
        <v>4.25158911708512</v>
      </c>
      <c r="E20" s="39" t="n">
        <v>-4.5890716131599</v>
      </c>
      <c r="F20" s="39" t="n">
        <v>-15.3223707646091</v>
      </c>
      <c r="G20" s="39" t="n">
        <v>-3.37723836033389</v>
      </c>
      <c r="H20" s="39" t="n">
        <v>4.9590612154355</v>
      </c>
      <c r="I20" s="39" t="n">
        <v>14.8240789945658</v>
      </c>
      <c r="J20" s="31" t="n">
        <v>2.2463214931897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58"/>
      <c r="B21" s="165"/>
      <c r="C21" s="39"/>
      <c r="D21" s="39"/>
      <c r="E21" s="39"/>
      <c r="F21" s="39"/>
      <c r="G21" s="39"/>
      <c r="H21" s="39"/>
      <c r="I21" s="39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4" t="s">
        <v>24</v>
      </c>
      <c r="C22" s="39" t="n">
        <v>-1.16511925759142</v>
      </c>
      <c r="D22" s="39" t="n">
        <v>15.9607925755569</v>
      </c>
      <c r="E22" s="39" t="n">
        <v>-4.6068159217275</v>
      </c>
      <c r="F22" s="39" t="n">
        <v>-21.8400844670945</v>
      </c>
      <c r="G22" s="39" t="n">
        <v>-0.678484978379856</v>
      </c>
      <c r="H22" s="39" t="n">
        <v>9.80107926469291</v>
      </c>
      <c r="I22" s="39" t="n">
        <v>35.3135512578745</v>
      </c>
      <c r="J22" s="31" t="n">
        <v>8.2164668998779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58"/>
      <c r="B23" s="162" t="s">
        <v>78</v>
      </c>
      <c r="C23" s="39" t="n">
        <v>-4.57817191206157</v>
      </c>
      <c r="D23" s="39" t="n">
        <v>-25.8678324842768</v>
      </c>
      <c r="E23" s="39" t="n">
        <v>-3.90582537673002</v>
      </c>
      <c r="F23" s="39" t="n">
        <v>-28.2463224526665</v>
      </c>
      <c r="G23" s="39" t="n">
        <v>-5.81309434327938</v>
      </c>
      <c r="H23" s="39" t="n">
        <v>901.620214730085</v>
      </c>
      <c r="I23" s="39" t="s">
        <v>119</v>
      </c>
      <c r="J23" s="31" t="n">
        <v>-20.97028554366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58"/>
      <c r="B24" s="162" t="s">
        <v>120</v>
      </c>
      <c r="C24" s="39" t="n">
        <v>-6.37101292384475</v>
      </c>
      <c r="D24" s="39" t="n">
        <v>41.2972131048889</v>
      </c>
      <c r="E24" s="39" t="n">
        <v>-5.86937986087009</v>
      </c>
      <c r="F24" s="39" t="n">
        <v>-50.013312348444</v>
      </c>
      <c r="G24" s="39" t="n">
        <v>-8.92988225491174</v>
      </c>
      <c r="H24" s="39" t="n">
        <v>6.90012207596384</v>
      </c>
      <c r="I24" s="39" t="n">
        <v>27.6195116783025</v>
      </c>
      <c r="J24" s="31" t="n">
        <v>18.076187146406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58"/>
      <c r="B25" s="162" t="s">
        <v>80</v>
      </c>
      <c r="C25" s="39" t="n">
        <v>8.12646328951738</v>
      </c>
      <c r="D25" s="39" t="n">
        <v>2.0500534737341</v>
      </c>
      <c r="E25" s="39" t="n">
        <v>8.88002798150829</v>
      </c>
      <c r="F25" s="39" t="n">
        <v>-4.61371882810753</v>
      </c>
      <c r="G25" s="39" t="n">
        <v>6.69428424166265</v>
      </c>
      <c r="H25" s="39" t="n">
        <v>8.49365582941974</v>
      </c>
      <c r="I25" s="39" t="n">
        <v>83.9811436244435</v>
      </c>
      <c r="J25" s="31" t="n">
        <v>1.719098271548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58"/>
      <c r="B26" s="162"/>
      <c r="C26" s="39"/>
      <c r="D26" s="39"/>
      <c r="E26" s="39"/>
      <c r="F26" s="39"/>
      <c r="G26" s="39"/>
      <c r="H26" s="39"/>
      <c r="I26" s="39"/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6" customFormat="true" ht="12" hidden="false" customHeight="false" outlineLevel="0" collapsed="false">
      <c r="B27" s="161" t="s">
        <v>121</v>
      </c>
      <c r="C27" s="46" t="s">
        <v>119</v>
      </c>
      <c r="D27" s="46" t="n">
        <v>-45.6822984211269</v>
      </c>
      <c r="E27" s="46" t="n">
        <v>-53.8565435507896</v>
      </c>
      <c r="F27" s="46" t="s">
        <v>119</v>
      </c>
      <c r="G27" s="46" t="s">
        <v>119</v>
      </c>
      <c r="H27" s="46" t="n">
        <v>-26.8003419785924</v>
      </c>
      <c r="I27" s="46" t="n">
        <v>-24.6993909992566</v>
      </c>
      <c r="J27" s="29" t="n">
        <v>-45.9136513153317</v>
      </c>
    </row>
    <row r="28" s="58" customFormat="true" ht="12" hidden="false" customHeight="false" outlineLevel="0" collapsed="false">
      <c r="B28" s="162" t="s">
        <v>82</v>
      </c>
      <c r="C28" s="39" t="s">
        <v>119</v>
      </c>
      <c r="D28" s="39" t="n">
        <v>-45.5608055513925</v>
      </c>
      <c r="E28" s="39" t="n">
        <v>303.651000243469</v>
      </c>
      <c r="F28" s="39" t="s">
        <v>119</v>
      </c>
      <c r="G28" s="39" t="s">
        <v>119</v>
      </c>
      <c r="H28" s="39" t="n">
        <v>-26.8003419785924</v>
      </c>
      <c r="I28" s="39" t="n">
        <v>-21.0937358051367</v>
      </c>
      <c r="J28" s="31" t="n">
        <v>-44.5754339514949</v>
      </c>
    </row>
    <row r="29" s="58" customFormat="true" ht="12" hidden="false" customHeight="false" outlineLevel="0" collapsed="false">
      <c r="B29" s="162" t="s">
        <v>83</v>
      </c>
      <c r="C29" s="39" t="s">
        <v>119</v>
      </c>
      <c r="D29" s="39" t="n">
        <v>-51.4220855582245</v>
      </c>
      <c r="E29" s="39" t="n">
        <v>-69.4460801968267</v>
      </c>
      <c r="F29" s="39" t="s">
        <v>119</v>
      </c>
      <c r="G29" s="39" t="s">
        <v>119</v>
      </c>
      <c r="H29" s="39" t="s">
        <v>119</v>
      </c>
      <c r="I29" s="39" t="n">
        <v>-100</v>
      </c>
      <c r="J29" s="31" t="n">
        <v>-64.3212425413101</v>
      </c>
    </row>
    <row r="30" s="58" customFormat="true" ht="12" hidden="false" customHeight="false" outlineLevel="0" collapsed="false">
      <c r="B30" s="162"/>
      <c r="C30" s="39"/>
      <c r="D30" s="39"/>
      <c r="E30" s="39"/>
      <c r="F30" s="39"/>
      <c r="G30" s="39"/>
      <c r="H30" s="39"/>
      <c r="I30" s="39"/>
      <c r="J30" s="31"/>
    </row>
    <row r="31" customFormat="false" ht="12" hidden="false" customHeight="false" outlineLevel="0" collapsed="false">
      <c r="A31" s="58"/>
      <c r="B31" s="161" t="s">
        <v>85</v>
      </c>
      <c r="C31" s="46" t="n">
        <v>1.16406473716839</v>
      </c>
      <c r="D31" s="46" t="n">
        <v>-1.32936740964889</v>
      </c>
      <c r="E31" s="46" t="n">
        <v>-9.66793118112461</v>
      </c>
      <c r="F31" s="46" t="n">
        <v>-10.7927026856873</v>
      </c>
      <c r="G31" s="46" t="n">
        <v>-7.97633344597397</v>
      </c>
      <c r="H31" s="46" t="n">
        <v>-20.983391715125</v>
      </c>
      <c r="I31" s="46" t="n">
        <v>20.9624138503802</v>
      </c>
      <c r="J31" s="29" t="n">
        <v>-3.620232766530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6" customFormat="true" ht="12" hidden="false" customHeight="false" outlineLevel="0" collapsed="false">
      <c r="B32" s="161" t="s">
        <v>122</v>
      </c>
      <c r="C32" s="46" t="s">
        <v>119</v>
      </c>
      <c r="D32" s="46" t="n">
        <v>-3.326400680838</v>
      </c>
      <c r="E32" s="46" t="s">
        <v>119</v>
      </c>
      <c r="F32" s="46" t="s">
        <v>119</v>
      </c>
      <c r="G32" s="46" t="s">
        <v>119</v>
      </c>
      <c r="H32" s="46" t="s">
        <v>119</v>
      </c>
      <c r="I32" s="46" t="s">
        <v>119</v>
      </c>
      <c r="J32" s="29" t="n">
        <v>-3.326400680838</v>
      </c>
    </row>
    <row r="33" s="166" customFormat="true" ht="12" hidden="false" customHeight="false" outlineLevel="0" collapsed="false">
      <c r="B33" s="161"/>
      <c r="C33" s="46"/>
      <c r="D33" s="46"/>
      <c r="E33" s="46"/>
      <c r="F33" s="46"/>
      <c r="G33" s="46"/>
      <c r="H33" s="46"/>
      <c r="I33" s="46"/>
      <c r="J33" s="29"/>
    </row>
    <row r="34" s="166" customFormat="true" ht="12" hidden="false" customHeight="false" outlineLevel="0" collapsed="false">
      <c r="B34" s="161" t="s">
        <v>123</v>
      </c>
      <c r="C34" s="46" t="n">
        <v>-1.51466388664174</v>
      </c>
      <c r="D34" s="46" t="n">
        <v>4.7428864983712</v>
      </c>
      <c r="E34" s="46" t="n">
        <v>-6.8049415544946</v>
      </c>
      <c r="F34" s="46" t="n">
        <v>-18.7824460905164</v>
      </c>
      <c r="G34" s="46" t="n">
        <v>-0.844798918718737</v>
      </c>
      <c r="H34" s="46" t="n">
        <v>6.19045315288354</v>
      </c>
      <c r="I34" s="46" t="n">
        <v>28.5177138904691</v>
      </c>
      <c r="J34" s="29" t="n">
        <v>1.72016147956029</v>
      </c>
    </row>
    <row r="35" s="58" customFormat="true" ht="12" hidden="false" customHeight="false" outlineLevel="0" collapsed="false">
      <c r="B35" s="162"/>
      <c r="C35" s="39"/>
      <c r="D35" s="39"/>
      <c r="E35" s="39"/>
      <c r="F35" s="39"/>
      <c r="G35" s="39"/>
      <c r="H35" s="39"/>
      <c r="I35" s="39"/>
      <c r="J35" s="31"/>
    </row>
    <row r="36" customFormat="false" ht="12" hidden="false" customHeight="false" outlineLevel="0" collapsed="false">
      <c r="A36" s="58"/>
      <c r="B36" s="167" t="s">
        <v>50</v>
      </c>
      <c r="C36" s="168" t="n">
        <v>-5.79661028106497</v>
      </c>
      <c r="D36" s="168" t="n">
        <v>3.32176905653394</v>
      </c>
      <c r="E36" s="168" t="n">
        <v>10.3666274654517</v>
      </c>
      <c r="F36" s="168" t="n">
        <v>3.85893167031683</v>
      </c>
      <c r="G36" s="168" t="n">
        <v>-11.881305538294</v>
      </c>
      <c r="H36" s="168" t="n">
        <v>-20.9859122638556</v>
      </c>
      <c r="I36" s="168" t="n">
        <v>13.134715921637</v>
      </c>
      <c r="J36" s="33" t="n">
        <v>3.3956992524177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58"/>
      <c r="B37" s="124"/>
      <c r="C37" s="169"/>
      <c r="D37" s="169"/>
      <c r="E37" s="169"/>
      <c r="F37" s="169"/>
      <c r="G37" s="169"/>
      <c r="H37" s="169"/>
      <c r="I37" s="169"/>
      <c r="J37" s="16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0" t="s">
        <v>124</v>
      </c>
      <c r="C38" s="171"/>
      <c r="D38" s="171"/>
      <c r="E38" s="171"/>
      <c r="F38" s="171"/>
      <c r="G38" s="171"/>
      <c r="H38" s="171"/>
      <c r="I38" s="171"/>
      <c r="J38" s="17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58"/>
      <c r="B39" s="173" t="s">
        <v>97</v>
      </c>
      <c r="C39" s="174" t="n">
        <v>-0.0828564481253125</v>
      </c>
      <c r="D39" s="174" t="n">
        <v>3.61449615146692</v>
      </c>
      <c r="E39" s="174" t="n">
        <v>2.77933810177295</v>
      </c>
      <c r="F39" s="174" t="n">
        <v>-1.41567565677347</v>
      </c>
      <c r="G39" s="174" t="n">
        <v>16.9258064935736</v>
      </c>
      <c r="H39" s="174" t="n">
        <v>5.33495741394925</v>
      </c>
      <c r="I39" s="174" t="n">
        <v>10.9275898711521</v>
      </c>
      <c r="J39" s="175" t="n">
        <v>3.6016201768886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58"/>
      <c r="B40" s="176" t="s">
        <v>100</v>
      </c>
      <c r="C40" s="177" t="s">
        <v>119</v>
      </c>
      <c r="D40" s="177" t="n">
        <v>-12.0898159311813</v>
      </c>
      <c r="E40" s="177" t="n">
        <v>-1.50395040669576</v>
      </c>
      <c r="F40" s="177" t="n">
        <v>79959.8955778673</v>
      </c>
      <c r="G40" s="177" t="s">
        <v>119</v>
      </c>
      <c r="H40" s="177" t="s">
        <v>119</v>
      </c>
      <c r="I40" s="177" t="n">
        <v>-30.0716945231481</v>
      </c>
      <c r="J40" s="178" t="n">
        <v>-8.2562991051330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58"/>
      <c r="B41" s="176" t="s">
        <v>101</v>
      </c>
      <c r="C41" s="177" t="s">
        <v>119</v>
      </c>
      <c r="D41" s="177" t="n">
        <v>861.681332537202</v>
      </c>
      <c r="E41" s="177" t="s">
        <v>119</v>
      </c>
      <c r="F41" s="177" t="s">
        <v>119</v>
      </c>
      <c r="G41" s="177" t="s">
        <v>119</v>
      </c>
      <c r="H41" s="177" t="s">
        <v>119</v>
      </c>
      <c r="I41" s="177" t="s">
        <v>119</v>
      </c>
      <c r="J41" s="178" t="n">
        <v>860.93712789861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58"/>
      <c r="B42" s="176" t="s">
        <v>102</v>
      </c>
      <c r="C42" s="177" t="n">
        <v>-10.0680649087692</v>
      </c>
      <c r="D42" s="177" t="n">
        <v>6.54414667930352</v>
      </c>
      <c r="E42" s="177" t="n">
        <v>47.5648825874216</v>
      </c>
      <c r="F42" s="177" t="n">
        <v>140.137419227612</v>
      </c>
      <c r="G42" s="177" t="n">
        <v>-34.6868821685729</v>
      </c>
      <c r="H42" s="177" t="n">
        <v>72.6249778514901</v>
      </c>
      <c r="I42" s="177" t="n">
        <v>2.35574170068864</v>
      </c>
      <c r="J42" s="178" t="n">
        <v>44.146968190748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58"/>
      <c r="B43" s="176" t="s">
        <v>125</v>
      </c>
      <c r="C43" s="177" t="n">
        <v>-14.7968537059968</v>
      </c>
      <c r="D43" s="177" t="n">
        <v>-23.7273643688813</v>
      </c>
      <c r="E43" s="177" t="n">
        <v>-76.456230783811</v>
      </c>
      <c r="F43" s="177" t="n">
        <v>-16.113898957571</v>
      </c>
      <c r="G43" s="177" t="n">
        <v>-44.1571166770381</v>
      </c>
      <c r="H43" s="177" t="n">
        <v>4.86672201442925</v>
      </c>
      <c r="I43" s="177" t="n">
        <v>-35.0907277873525</v>
      </c>
      <c r="J43" s="178" t="n">
        <v>-24.563235257320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58"/>
      <c r="B44" s="176" t="s">
        <v>104</v>
      </c>
      <c r="C44" s="177" t="n">
        <v>-1.95235023980386</v>
      </c>
      <c r="D44" s="177" t="n">
        <v>0.676908286554579</v>
      </c>
      <c r="E44" s="177" t="n">
        <v>2.00215597817155</v>
      </c>
      <c r="F44" s="177" t="n">
        <v>15.4362182254816</v>
      </c>
      <c r="G44" s="177" t="n">
        <v>8.67032009466811</v>
      </c>
      <c r="H44" s="177" t="n">
        <v>31.8010547038404</v>
      </c>
      <c r="I44" s="177" t="n">
        <v>3.18711169695616</v>
      </c>
      <c r="J44" s="178" t="n">
        <v>2.1574144386229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58"/>
      <c r="B45" s="165"/>
      <c r="C45" s="177"/>
      <c r="D45" s="177"/>
      <c r="E45" s="177"/>
      <c r="F45" s="177"/>
      <c r="G45" s="177"/>
      <c r="H45" s="177"/>
      <c r="I45" s="177"/>
      <c r="J45" s="17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58"/>
      <c r="B46" s="176" t="s">
        <v>105</v>
      </c>
      <c r="C46" s="177" t="n">
        <v>-3.38197398778817</v>
      </c>
      <c r="D46" s="177" t="n">
        <v>4.83361358098036</v>
      </c>
      <c r="E46" s="177" t="n">
        <v>-1.28503575154209</v>
      </c>
      <c r="F46" s="177" t="n">
        <v>5.39267987578349</v>
      </c>
      <c r="G46" s="177" t="n">
        <v>-9.05043139325489</v>
      </c>
      <c r="H46" s="177" t="n">
        <v>-7.26560362055556</v>
      </c>
      <c r="I46" s="177" t="n">
        <v>14.2048228618663</v>
      </c>
      <c r="J46" s="178" t="n">
        <v>3.2710140574266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58"/>
      <c r="B47" s="176" t="s">
        <v>126</v>
      </c>
      <c r="C47" s="177" t="n">
        <v>-10.1349389940866</v>
      </c>
      <c r="D47" s="177" t="n">
        <v>-9.61004655158966</v>
      </c>
      <c r="E47" s="177" t="n">
        <v>12.916710937503</v>
      </c>
      <c r="F47" s="177" t="n">
        <v>-48.1448986475617</v>
      </c>
      <c r="G47" s="177" t="n">
        <v>63.7478352862719</v>
      </c>
      <c r="H47" s="177" t="n">
        <v>-46.0510014117685</v>
      </c>
      <c r="I47" s="177" t="n">
        <v>25.4881788986906</v>
      </c>
      <c r="J47" s="178" t="n">
        <v>-9.3370002247457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58"/>
      <c r="B48" s="176" t="s">
        <v>107</v>
      </c>
      <c r="C48" s="177" t="n">
        <v>81.4689438163742</v>
      </c>
      <c r="D48" s="177" t="n">
        <v>0.88757606089267</v>
      </c>
      <c r="E48" s="177" t="n">
        <v>-4.47419471615274</v>
      </c>
      <c r="F48" s="177" t="n">
        <v>13324.705997672</v>
      </c>
      <c r="G48" s="177" t="n">
        <v>22.7373754468455</v>
      </c>
      <c r="H48" s="177" t="n">
        <v>112.929042137743</v>
      </c>
      <c r="I48" s="177" t="n">
        <v>-20.0690322953338</v>
      </c>
      <c r="J48" s="178" t="n">
        <v>9.9956785883571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58"/>
      <c r="B49" s="176"/>
      <c r="C49" s="177"/>
      <c r="D49" s="177"/>
      <c r="E49" s="177"/>
      <c r="F49" s="177"/>
      <c r="G49" s="177"/>
      <c r="H49" s="177"/>
      <c r="I49" s="177"/>
      <c r="J49" s="17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58"/>
      <c r="B50" s="30" t="s">
        <v>127</v>
      </c>
      <c r="C50" s="177" t="n">
        <v>721.337129666022</v>
      </c>
      <c r="D50" s="177" t="n">
        <v>-0.192352887933522</v>
      </c>
      <c r="E50" s="177" t="n">
        <v>-6.7455589092511</v>
      </c>
      <c r="F50" s="177" t="n">
        <v>79.9772496928191</v>
      </c>
      <c r="G50" s="177" t="n">
        <v>-13.6818233371914</v>
      </c>
      <c r="H50" s="177" t="n">
        <v>117.164208713311</v>
      </c>
      <c r="I50" s="177" t="n">
        <v>-21.4019923774019</v>
      </c>
      <c r="J50" s="178" t="n">
        <v>6.8478890336629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58"/>
      <c r="B51" s="179" t="s">
        <v>51</v>
      </c>
      <c r="C51" s="180" t="n">
        <v>721.337129666022</v>
      </c>
      <c r="D51" s="180" t="n">
        <v>-0.0991306823148519</v>
      </c>
      <c r="E51" s="180" t="n">
        <v>-6.7455589092511</v>
      </c>
      <c r="F51" s="180" t="n">
        <v>62.3349705822628</v>
      </c>
      <c r="G51" s="180" t="n">
        <v>-13.6818233371914</v>
      </c>
      <c r="H51" s="180" t="n">
        <v>117.164208713311</v>
      </c>
      <c r="I51" s="180" t="n">
        <v>-21.4019923774019</v>
      </c>
      <c r="J51" s="181" t="n">
        <v>6.621523927640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69"/>
      <c r="E52" s="169"/>
      <c r="F52" s="169"/>
      <c r="G52" s="169"/>
      <c r="H52" s="169"/>
      <c r="I52" s="169"/>
      <c r="J52" s="3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3" t="s">
        <v>128</v>
      </c>
      <c r="C53" s="0"/>
      <c r="D53" s="39"/>
      <c r="E53" s="39"/>
      <c r="F53" s="39"/>
      <c r="G53" s="39"/>
      <c r="H53" s="39"/>
      <c r="I53" s="39"/>
      <c r="J53" s="3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0"/>
      <c r="B54" s="41" t="s">
        <v>129</v>
      </c>
      <c r="C54" s="182" t="n">
        <v>48.9652769383363</v>
      </c>
      <c r="D54" s="182" t="n">
        <v>37.9317277217877</v>
      </c>
      <c r="E54" s="182" t="n">
        <v>16.688488455921</v>
      </c>
      <c r="F54" s="182" t="n">
        <v>22.0570482216398</v>
      </c>
      <c r="G54" s="182" t="n">
        <v>23.6261490757485</v>
      </c>
      <c r="H54" s="182" t="n">
        <v>17.1971936007033</v>
      </c>
      <c r="I54" s="183" t="n">
        <v>99.6343443474913</v>
      </c>
      <c r="J54" s="184" t="n">
        <v>36.0210668774745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0"/>
      <c r="B55" s="30" t="s">
        <v>130</v>
      </c>
      <c r="C55" s="185" t="n">
        <v>47.5984596977904</v>
      </c>
      <c r="D55" s="185" t="n">
        <v>31.3178698282929</v>
      </c>
      <c r="E55" s="185" t="n">
        <v>15.7164182010468</v>
      </c>
      <c r="F55" s="185" t="n">
        <v>18.4946316959548</v>
      </c>
      <c r="G55" s="185" t="n">
        <v>22.3406885192252</v>
      </c>
      <c r="H55" s="185" t="n">
        <v>15.7454514056326</v>
      </c>
      <c r="I55" s="186" t="n">
        <v>84.3777341375957</v>
      </c>
      <c r="J55" s="187" t="n">
        <v>30.24649668731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false" outlineLevel="0" collapsed="false">
      <c r="A56" s="0"/>
      <c r="B56" s="30"/>
      <c r="C56" s="185"/>
      <c r="D56" s="185"/>
      <c r="E56" s="185"/>
      <c r="F56" s="185"/>
      <c r="G56" s="185"/>
      <c r="H56" s="185"/>
      <c r="I56" s="186"/>
      <c r="J56" s="187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false" outlineLevel="0" collapsed="false">
      <c r="A57" s="0"/>
      <c r="B57" s="30" t="s">
        <v>131</v>
      </c>
      <c r="C57" s="185" t="n">
        <v>9.59416932310894</v>
      </c>
      <c r="D57" s="185" t="n">
        <v>5.43175653333842</v>
      </c>
      <c r="E57" s="185" t="n">
        <v>8.00662765427204</v>
      </c>
      <c r="F57" s="185" t="n">
        <v>13.2119170182607</v>
      </c>
      <c r="G57" s="185" t="n">
        <v>8.45010845284991</v>
      </c>
      <c r="H57" s="185" t="n">
        <v>7.75540067817211</v>
      </c>
      <c r="I57" s="186" t="n">
        <v>3.23309348215752</v>
      </c>
      <c r="J57" s="187" t="n">
        <v>6.05457192616499</v>
      </c>
      <c r="K57" s="58"/>
      <c r="L57" s="58"/>
      <c r="M57" s="188"/>
      <c r="N57" s="189"/>
      <c r="O57" s="190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false" outlineLevel="0" collapsed="false">
      <c r="A58" s="0"/>
      <c r="B58" s="30" t="s">
        <v>132</v>
      </c>
      <c r="C58" s="185" t="n">
        <v>9.59416932310894</v>
      </c>
      <c r="D58" s="185" t="n">
        <v>5.43175653333842</v>
      </c>
      <c r="E58" s="185" t="n">
        <v>8.00662765427204</v>
      </c>
      <c r="F58" s="185" t="n">
        <v>12.5857245787661</v>
      </c>
      <c r="G58" s="185" t="n">
        <v>7.12082348025001</v>
      </c>
      <c r="H58" s="185" t="n">
        <v>7.75540067817211</v>
      </c>
      <c r="I58" s="186" t="n">
        <v>3.23309348215752</v>
      </c>
      <c r="J58" s="187" t="n">
        <v>6.00724365883512</v>
      </c>
      <c r="K58" s="58"/>
      <c r="L58" s="58"/>
      <c r="M58" s="188"/>
      <c r="N58" s="189"/>
      <c r="O58" s="190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0"/>
      <c r="B59" s="30" t="s">
        <v>133</v>
      </c>
      <c r="C59" s="185" t="n">
        <v>14.9777210275394</v>
      </c>
      <c r="D59" s="185" t="n">
        <v>3.54655833245674</v>
      </c>
      <c r="E59" s="185" t="n">
        <v>8.40885346206196</v>
      </c>
      <c r="F59" s="185" t="n">
        <v>25.7068597300462</v>
      </c>
      <c r="G59" s="185" t="n">
        <v>8.71119673290718</v>
      </c>
      <c r="H59" s="185" t="n">
        <v>26.7439269817056</v>
      </c>
      <c r="I59" s="186" t="n">
        <v>5.45941745623692</v>
      </c>
      <c r="J59" s="187" t="n">
        <v>8.15814697215047</v>
      </c>
      <c r="K59" s="58"/>
      <c r="L59" s="58"/>
      <c r="M59" s="188"/>
      <c r="N59" s="189"/>
      <c r="O59" s="190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0"/>
      <c r="B60" s="30" t="s">
        <v>29</v>
      </c>
      <c r="C60" s="185" t="n">
        <v>6.29903261426163</v>
      </c>
      <c r="D60" s="185" t="n">
        <v>7.02026424392085</v>
      </c>
      <c r="E60" s="185" t="n">
        <v>7.52449086057397</v>
      </c>
      <c r="F60" s="185" t="n">
        <v>12.3728490265367</v>
      </c>
      <c r="G60" s="185" t="n">
        <v>4.22165104417873</v>
      </c>
      <c r="H60" s="185" t="n">
        <v>6.12452068603803</v>
      </c>
      <c r="I60" s="186" t="n">
        <v>3.10000000224577</v>
      </c>
      <c r="J60" s="187" t="n">
        <v>7.29231755381722</v>
      </c>
      <c r="K60" s="58"/>
      <c r="L60" s="58"/>
      <c r="M60" s="18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0"/>
      <c r="B61" s="30" t="s">
        <v>30</v>
      </c>
      <c r="C61" s="185" t="s">
        <v>119</v>
      </c>
      <c r="D61" s="185" t="n">
        <v>1.95939053816363</v>
      </c>
      <c r="E61" s="185" t="s">
        <v>119</v>
      </c>
      <c r="F61" s="185" t="s">
        <v>119</v>
      </c>
      <c r="G61" s="185" t="s">
        <v>119</v>
      </c>
      <c r="H61" s="185" t="s">
        <v>119</v>
      </c>
      <c r="I61" s="186" t="s">
        <v>119</v>
      </c>
      <c r="J61" s="187" t="n">
        <v>1.95939053816363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0"/>
      <c r="B62" s="30"/>
      <c r="C62" s="185"/>
      <c r="D62" s="185"/>
      <c r="E62" s="185"/>
      <c r="F62" s="185"/>
      <c r="G62" s="185"/>
      <c r="H62" s="185"/>
      <c r="I62" s="186"/>
      <c r="J62" s="187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0"/>
      <c r="B63" s="42" t="s">
        <v>134</v>
      </c>
      <c r="C63" s="191" t="n">
        <v>8.09734909247119</v>
      </c>
      <c r="D63" s="191" t="n">
        <v>0.97590741850265</v>
      </c>
      <c r="E63" s="191" t="n">
        <v>9.34175829834649</v>
      </c>
      <c r="F63" s="191" t="n">
        <v>0.369845038059208</v>
      </c>
      <c r="G63" s="191" t="n">
        <v>13.1828012899688</v>
      </c>
      <c r="H63" s="191" t="n">
        <v>3.74866169571211</v>
      </c>
      <c r="I63" s="192" t="n">
        <v>0.601805845822444</v>
      </c>
      <c r="J63" s="193" t="n">
        <v>1.69247038819502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0"/>
      <c r="B64" s="40"/>
      <c r="C64" s="185"/>
      <c r="D64" s="185"/>
      <c r="E64" s="185"/>
      <c r="F64" s="185"/>
      <c r="G64" s="185"/>
      <c r="H64" s="185"/>
      <c r="I64" s="185"/>
      <c r="J64" s="39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0"/>
      <c r="B65" s="124"/>
      <c r="C65" s="185"/>
      <c r="D65" s="185"/>
      <c r="E65" s="185"/>
      <c r="F65" s="185"/>
      <c r="G65" s="185"/>
      <c r="H65" s="185"/>
      <c r="I65" s="185"/>
      <c r="J65" s="169"/>
      <c r="K65" s="58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3" t="s">
        <v>135</v>
      </c>
      <c r="C66" s="185"/>
      <c r="D66" s="185"/>
      <c r="E66" s="185"/>
      <c r="F66" s="185"/>
      <c r="G66" s="185"/>
      <c r="H66" s="185"/>
      <c r="I66" s="185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0"/>
      <c r="B67" s="41" t="s">
        <v>136</v>
      </c>
      <c r="C67" s="182" t="n">
        <v>2.05492322878601</v>
      </c>
      <c r="D67" s="182" t="n">
        <v>10.6018568556186</v>
      </c>
      <c r="E67" s="182" t="n">
        <v>9.06251230400767</v>
      </c>
      <c r="F67" s="182" t="n">
        <v>10.41154256171</v>
      </c>
      <c r="G67" s="182" t="n">
        <v>2.38894718420318</v>
      </c>
      <c r="H67" s="182" t="n">
        <v>7.51155680017682</v>
      </c>
      <c r="I67" s="183" t="n">
        <v>2.86438194474467</v>
      </c>
      <c r="J67" s="184" t="n">
        <v>9.8781687596167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0"/>
      <c r="B68" s="30" t="s">
        <v>137</v>
      </c>
      <c r="C68" s="185" t="n">
        <v>0.898516127577442</v>
      </c>
      <c r="D68" s="185" t="n">
        <v>3.06079098617614</v>
      </c>
      <c r="E68" s="185" t="n">
        <v>1.35251475440185</v>
      </c>
      <c r="F68" s="185" t="n">
        <v>1.74348049821639</v>
      </c>
      <c r="G68" s="185" t="n">
        <v>0.492782488930437</v>
      </c>
      <c r="H68" s="185" t="n">
        <v>1.09686151261477</v>
      </c>
      <c r="I68" s="186" t="n">
        <v>2.35187920857305</v>
      </c>
      <c r="J68" s="187" t="n">
        <v>2.7616645859886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0"/>
      <c r="B69" s="30" t="s">
        <v>37</v>
      </c>
      <c r="C69" s="185" t="n">
        <v>16.745347872258</v>
      </c>
      <c r="D69" s="185" t="n">
        <v>10.9108864810743</v>
      </c>
      <c r="E69" s="185" t="n">
        <v>12.5424539386276</v>
      </c>
      <c r="F69" s="185" t="n">
        <v>8.63730509985196</v>
      </c>
      <c r="G69" s="185" t="n">
        <v>14.0818024280799</v>
      </c>
      <c r="H69" s="185" t="n">
        <v>8.06875493503884</v>
      </c>
      <c r="I69" s="186" t="n">
        <v>10.6455237116663</v>
      </c>
      <c r="J69" s="187" t="n">
        <v>10.930530132491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0"/>
      <c r="B70" s="165" t="s">
        <v>138</v>
      </c>
      <c r="C70" s="185" t="n">
        <v>0</v>
      </c>
      <c r="D70" s="185" t="n">
        <v>1.25194966788624</v>
      </c>
      <c r="E70" s="185" t="n">
        <v>1.25219511398967</v>
      </c>
      <c r="F70" s="185" t="n">
        <v>0.693813614259057</v>
      </c>
      <c r="G70" s="185" t="n">
        <v>0</v>
      </c>
      <c r="H70" s="185" t="n">
        <v>0</v>
      </c>
      <c r="I70" s="186" t="n">
        <v>0.262155397872881</v>
      </c>
      <c r="J70" s="187" t="n">
        <v>1.1476012891684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0"/>
      <c r="B71" s="165" t="s">
        <v>38</v>
      </c>
      <c r="C71" s="185" t="n">
        <v>16.8778181933171</v>
      </c>
      <c r="D71" s="185" t="n">
        <v>11.3795393813275</v>
      </c>
      <c r="E71" s="185" t="n">
        <v>13.7375584537504</v>
      </c>
      <c r="F71" s="185" t="n">
        <v>9.29159017676681</v>
      </c>
      <c r="G71" s="185" t="n">
        <v>15.1807830874401</v>
      </c>
      <c r="H71" s="185" t="n">
        <v>15.6384727364965</v>
      </c>
      <c r="I71" s="186" t="n">
        <v>8.77150764207005</v>
      </c>
      <c r="J71" s="187" t="n">
        <v>11.5605316372169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0"/>
      <c r="B72" s="30" t="s">
        <v>139</v>
      </c>
      <c r="C72" s="185" t="n">
        <v>14.4819263397593</v>
      </c>
      <c r="D72" s="185" t="n">
        <v>6.01843096166723</v>
      </c>
      <c r="E72" s="185" t="n">
        <v>8.52166612433803</v>
      </c>
      <c r="F72" s="185" t="n">
        <v>7.07057531147448</v>
      </c>
      <c r="G72" s="185" t="n">
        <v>16.1341704102385</v>
      </c>
      <c r="H72" s="185" t="n">
        <v>10.652441629572</v>
      </c>
      <c r="I72" s="186" t="n">
        <v>5.01160639837008</v>
      </c>
      <c r="J72" s="187" t="n">
        <v>6.5426729181209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0"/>
      <c r="B73" s="194" t="s">
        <v>40</v>
      </c>
      <c r="C73" s="185" t="n">
        <v>2.49885531883326</v>
      </c>
      <c r="D73" s="185" t="n">
        <v>2.15565434306645</v>
      </c>
      <c r="E73" s="185" t="n">
        <v>3.87572951326009</v>
      </c>
      <c r="F73" s="185" t="n">
        <v>0.689107089640008</v>
      </c>
      <c r="G73" s="185" t="n">
        <v>-1.54001637102787</v>
      </c>
      <c r="H73" s="185" t="n">
        <v>4.06155925845128</v>
      </c>
      <c r="I73" s="186" t="n">
        <v>1.30256150012306</v>
      </c>
      <c r="J73" s="187" t="n">
        <v>2.1617830575336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0"/>
      <c r="B74" s="165"/>
      <c r="C74" s="185"/>
      <c r="D74" s="185"/>
      <c r="E74" s="185"/>
      <c r="F74" s="185"/>
      <c r="G74" s="185"/>
      <c r="H74" s="185"/>
      <c r="I74" s="186"/>
      <c r="J74" s="18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0"/>
      <c r="B75" s="30" t="s">
        <v>140</v>
      </c>
      <c r="C75" s="185" t="n">
        <v>0</v>
      </c>
      <c r="D75" s="185" t="n">
        <v>20.8019278755575</v>
      </c>
      <c r="E75" s="185" t="n">
        <v>14.6942522239094</v>
      </c>
      <c r="F75" s="185" t="n">
        <v>9.81268968499779</v>
      </c>
      <c r="G75" s="185" t="n">
        <v>0</v>
      </c>
      <c r="H75" s="185" t="n">
        <v>0</v>
      </c>
      <c r="I75" s="186" t="n">
        <v>5.23096542374401</v>
      </c>
      <c r="J75" s="187" t="n">
        <v>17.54025156889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0"/>
      <c r="B76" s="30" t="s">
        <v>141</v>
      </c>
      <c r="C76" s="185" t="n">
        <v>85.8044930564162</v>
      </c>
      <c r="D76" s="185" t="n">
        <v>52.8881772802048</v>
      </c>
      <c r="E76" s="185" t="n">
        <v>62.03188254323</v>
      </c>
      <c r="F76" s="185" t="n">
        <v>76.0965042254459</v>
      </c>
      <c r="G76" s="185" t="n">
        <v>106.280224921909</v>
      </c>
      <c r="H76" s="185" t="n">
        <v>68.1168922890514</v>
      </c>
      <c r="I76" s="186" t="n">
        <v>57.1350627836579</v>
      </c>
      <c r="J76" s="187" t="n">
        <v>56.594913827821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0"/>
      <c r="B77" s="42" t="s">
        <v>142</v>
      </c>
      <c r="C77" s="191" t="n">
        <v>14.8055589307314</v>
      </c>
      <c r="D77" s="191" t="n">
        <v>18.9432477961597</v>
      </c>
      <c r="E77" s="191" t="n">
        <v>28.2126516608343</v>
      </c>
      <c r="F77" s="191" t="n">
        <v>7.41646022403235</v>
      </c>
      <c r="G77" s="191" t="n">
        <v>-10.1445120594735</v>
      </c>
      <c r="H77" s="191" t="n">
        <v>25.971585121433</v>
      </c>
      <c r="I77" s="192" t="n">
        <v>14.8499158100905</v>
      </c>
      <c r="J77" s="193" t="n">
        <v>18.699685493478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.25" hidden="false" customHeight="false" outlineLevel="0" collapsed="false">
      <c r="A78" s="0"/>
      <c r="B78" s="58"/>
      <c r="C78" s="188"/>
      <c r="D78" s="188"/>
      <c r="E78" s="188"/>
      <c r="F78" s="188"/>
      <c r="G78" s="188"/>
      <c r="H78" s="195"/>
      <c r="I78" s="19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25" hidden="false" customHeight="false" outlineLevel="0" collapsed="false">
      <c r="A79" s="0"/>
      <c r="B79" s="62" t="s">
        <v>143</v>
      </c>
      <c r="C79" s="188"/>
      <c r="D79" s="188"/>
      <c r="E79" s="188"/>
      <c r="F79" s="188"/>
      <c r="G79" s="188"/>
      <c r="H79" s="195"/>
      <c r="I79" s="19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25" hidden="false" customHeight="false" outlineLevel="0" collapsed="false">
      <c r="A80" s="0"/>
      <c r="B80" s="196" t="s">
        <v>144</v>
      </c>
      <c r="C80" s="188"/>
      <c r="D80" s="188"/>
      <c r="E80" s="188"/>
      <c r="F80" s="188"/>
      <c r="G80" s="188"/>
      <c r="H80" s="195"/>
      <c r="I80" s="19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25" hidden="false" customHeight="false" outlineLevel="0" collapsed="false">
      <c r="A81" s="0"/>
      <c r="B81" s="196" t="s">
        <v>145</v>
      </c>
      <c r="C81" s="188"/>
      <c r="D81" s="188"/>
      <c r="E81" s="188"/>
      <c r="F81" s="188"/>
      <c r="G81" s="188"/>
      <c r="H81" s="195"/>
      <c r="I81" s="19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0"/>
      <c r="B82" s="197" t="s">
        <v>146</v>
      </c>
      <c r="C82" s="188"/>
      <c r="D82" s="188"/>
      <c r="E82" s="188"/>
      <c r="F82" s="188"/>
      <c r="G82" s="188"/>
      <c r="H82" s="195"/>
      <c r="I82" s="19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198" t="s">
        <v>147</v>
      </c>
      <c r="C83" s="199"/>
      <c r="D83" s="58"/>
      <c r="E83" s="58"/>
      <c r="F83" s="188"/>
      <c r="G83" s="188"/>
      <c r="H83" s="195"/>
      <c r="I83" s="19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8" customFormat="true" ht="11.25" hidden="false" customHeight="false" outlineLevel="0" collapsed="false">
      <c r="B84" s="198" t="s">
        <v>148</v>
      </c>
    </row>
    <row r="85" s="198" customFormat="true" ht="11.25" hidden="false" customHeight="false" outlineLevel="0" collapsed="false">
      <c r="B85" s="198" t="s">
        <v>149</v>
      </c>
    </row>
    <row r="86" customFormat="false" ht="12.75" hidden="false" customHeight="false" outlineLevel="0" collapsed="false">
      <c r="A86" s="199"/>
      <c r="B86" s="0"/>
      <c r="C86" s="199"/>
      <c r="D86" s="199"/>
      <c r="E86" s="199"/>
      <c r="F86" s="199"/>
      <c r="G86" s="199"/>
      <c r="H86" s="199"/>
    </row>
    <row r="87" customFormat="false" ht="12.75" hidden="false" customHeight="false" outlineLevel="0" collapsed="false">
      <c r="A87" s="199"/>
      <c r="B87" s="59" t="s">
        <v>52</v>
      </c>
      <c r="C87" s="199"/>
      <c r="D87" s="199"/>
      <c r="E87" s="199"/>
      <c r="F87" s="199"/>
      <c r="G87" s="199"/>
      <c r="H87" s="199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7" min="7" style="200" width="9.18"/>
    <col collapsed="false" customWidth="false" hidden="false" outlineLevel="0" max="257" min="8" style="1" width="9.18"/>
  </cols>
  <sheetData>
    <row r="1" customFormat="false" ht="10.9" hidden="false" customHeight="true" outlineLevel="0" collapsed="false">
      <c r="A1" s="201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1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3" t="s">
        <v>150</v>
      </c>
      <c r="C4" s="63"/>
      <c r="D4" s="63"/>
      <c r="E4" s="63"/>
      <c r="F4" s="63"/>
      <c r="G4" s="202"/>
      <c r="H4" s="202"/>
      <c r="I4" s="202"/>
    </row>
    <row r="5" customFormat="false" ht="12.75" hidden="false" customHeight="false" outlineLevel="0" collapsed="false">
      <c r="B5" s="63" t="s">
        <v>4</v>
      </c>
      <c r="C5" s="63"/>
      <c r="D5" s="63"/>
      <c r="E5" s="63"/>
      <c r="F5" s="63"/>
      <c r="G5" s="202"/>
      <c r="H5" s="202"/>
      <c r="I5" s="202"/>
    </row>
    <row r="6" customFormat="false" ht="12.75" hidden="false" customHeight="false" outlineLevel="0" collapsed="false">
      <c r="B6" s="64" t="n">
        <v>42551</v>
      </c>
      <c r="C6" s="64"/>
      <c r="D6" s="64"/>
      <c r="E6" s="64"/>
      <c r="F6" s="64"/>
      <c r="G6" s="0"/>
      <c r="I6" s="0"/>
    </row>
    <row r="7" customFormat="false" ht="12.75" hidden="false" customHeight="false" outlineLevel="0" collapsed="false">
      <c r="B7" s="203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04"/>
      <c r="C8" s="205"/>
      <c r="D8" s="205"/>
      <c r="E8" s="205"/>
      <c r="F8" s="206"/>
      <c r="G8" s="0"/>
      <c r="I8" s="0"/>
    </row>
    <row r="9" customFormat="false" ht="12.75" hidden="false" customHeight="false" outlineLevel="0" collapsed="false">
      <c r="B9" s="76" t="s">
        <v>151</v>
      </c>
      <c r="C9" s="76"/>
      <c r="D9" s="76"/>
      <c r="E9" s="76"/>
      <c r="F9" s="76"/>
      <c r="G9" s="0"/>
      <c r="I9" s="0"/>
    </row>
    <row r="10" customFormat="false" ht="12.75" hidden="false" customHeight="false" outlineLevel="0" collapsed="false">
      <c r="B10" s="207"/>
      <c r="C10" s="208"/>
      <c r="D10" s="208"/>
      <c r="E10" s="208"/>
      <c r="F10" s="209"/>
      <c r="G10" s="0"/>
      <c r="I10" s="0"/>
    </row>
    <row r="11" customFormat="false" ht="12.75" hidden="false" customHeight="false" outlineLevel="0" collapsed="false">
      <c r="B11" s="210" t="s">
        <v>152</v>
      </c>
      <c r="C11" s="211"/>
      <c r="D11" s="211"/>
      <c r="E11" s="211"/>
      <c r="F11" s="212"/>
      <c r="G11" s="0"/>
      <c r="I11" s="0"/>
    </row>
    <row r="12" customFormat="false" ht="12.75" hidden="false" customHeight="false" outlineLevel="0" collapsed="false">
      <c r="B12" s="213"/>
      <c r="C12" s="211"/>
      <c r="D12" s="211"/>
      <c r="E12" s="211"/>
      <c r="F12" s="212"/>
      <c r="G12" s="0"/>
      <c r="I12" s="0"/>
    </row>
    <row r="13" customFormat="false" ht="12.75" hidden="false" customHeight="false" outlineLevel="0" collapsed="false">
      <c r="B13" s="213" t="s">
        <v>153</v>
      </c>
      <c r="C13" s="1" t="s">
        <v>154</v>
      </c>
      <c r="D13" s="211"/>
      <c r="E13" s="211"/>
      <c r="F13" s="212"/>
      <c r="G13" s="0"/>
      <c r="I13" s="0"/>
    </row>
    <row r="14" customFormat="false" ht="12.75" hidden="false" customHeight="false" outlineLevel="0" collapsed="false">
      <c r="B14" s="213" t="s">
        <v>155</v>
      </c>
      <c r="C14" s="1" t="s">
        <v>156</v>
      </c>
      <c r="D14" s="0"/>
      <c r="E14" s="211"/>
      <c r="F14" s="212"/>
      <c r="G14" s="0"/>
      <c r="I14" s="0"/>
    </row>
    <row r="15" customFormat="false" ht="12.75" hidden="false" customHeight="false" outlineLevel="0" collapsed="false">
      <c r="B15" s="213" t="s">
        <v>157</v>
      </c>
      <c r="C15" s="211" t="s">
        <v>158</v>
      </c>
      <c r="D15" s="211"/>
      <c r="E15" s="214"/>
      <c r="F15" s="212"/>
      <c r="G15" s="0"/>
      <c r="I15" s="0"/>
    </row>
    <row r="16" customFormat="false" ht="12.75" hidden="false" customHeight="false" outlineLevel="0" collapsed="false">
      <c r="B16" s="213" t="s">
        <v>159</v>
      </c>
      <c r="C16" s="211" t="s">
        <v>160</v>
      </c>
      <c r="D16" s="215"/>
      <c r="E16" s="215"/>
      <c r="F16" s="216"/>
      <c r="G16" s="0"/>
      <c r="I16" s="0"/>
    </row>
    <row r="17" customFormat="false" ht="12.75" hidden="false" customHeight="false" outlineLevel="0" collapsed="false">
      <c r="B17" s="213"/>
      <c r="C17" s="211"/>
      <c r="D17" s="215"/>
      <c r="E17" s="215"/>
      <c r="F17" s="216"/>
      <c r="G17" s="0"/>
      <c r="I17" s="0"/>
    </row>
    <row r="18" customFormat="false" ht="12.75" hidden="false" customHeight="false" outlineLevel="0" collapsed="false">
      <c r="B18" s="217" t="s">
        <v>161</v>
      </c>
      <c r="C18" s="218"/>
      <c r="D18" s="218"/>
      <c r="E18" s="218"/>
      <c r="F18" s="219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04"/>
      <c r="C20" s="205"/>
      <c r="D20" s="205"/>
      <c r="E20" s="205"/>
      <c r="F20" s="206"/>
      <c r="G20" s="0"/>
      <c r="I20" s="0"/>
    </row>
    <row r="21" customFormat="false" ht="12.75" hidden="false" customHeight="false" outlineLevel="0" collapsed="false">
      <c r="B21" s="76" t="s">
        <v>162</v>
      </c>
      <c r="C21" s="76"/>
      <c r="D21" s="76"/>
      <c r="E21" s="76"/>
      <c r="F21" s="76"/>
      <c r="G21" s="0"/>
      <c r="I21" s="0"/>
    </row>
    <row r="22" customFormat="false" ht="12.75" hidden="false" customHeight="false" outlineLevel="0" collapsed="false">
      <c r="B22" s="207"/>
      <c r="C22" s="208"/>
      <c r="D22" s="208"/>
      <c r="E22" s="208"/>
      <c r="F22" s="209"/>
      <c r="G22" s="0"/>
      <c r="I22" s="0"/>
    </row>
    <row r="23" customFormat="false" ht="12.75" hidden="false" customHeight="false" outlineLevel="0" collapsed="false">
      <c r="B23" s="210" t="s">
        <v>152</v>
      </c>
      <c r="C23" s="211"/>
      <c r="D23" s="211"/>
      <c r="E23" s="211"/>
      <c r="F23" s="212"/>
      <c r="G23" s="0"/>
      <c r="I23" s="0"/>
    </row>
    <row r="24" customFormat="false" ht="12.75" hidden="false" customHeight="false" outlineLevel="0" collapsed="false">
      <c r="B24" s="213"/>
      <c r="C24" s="211"/>
      <c r="D24" s="211"/>
      <c r="E24" s="211"/>
      <c r="F24" s="212"/>
      <c r="G24" s="0"/>
      <c r="I24" s="0"/>
    </row>
    <row r="25" customFormat="false" ht="12.75" hidden="false" customHeight="false" outlineLevel="0" collapsed="false">
      <c r="B25" s="213" t="s">
        <v>163</v>
      </c>
      <c r="C25" s="215" t="s">
        <v>164</v>
      </c>
      <c r="D25" s="215"/>
      <c r="E25" s="211"/>
      <c r="F25" s="212"/>
      <c r="G25" s="0"/>
      <c r="I25" s="0"/>
    </row>
    <row r="26" customFormat="false" ht="12.75" hidden="false" customHeight="false" outlineLevel="0" collapsed="false">
      <c r="B26" s="213" t="s">
        <v>155</v>
      </c>
      <c r="C26" s="215" t="s">
        <v>165</v>
      </c>
      <c r="D26" s="16"/>
      <c r="E26" s="211"/>
      <c r="F26" s="212"/>
      <c r="G26" s="0"/>
      <c r="I26" s="0"/>
    </row>
    <row r="27" customFormat="false" ht="12.75" hidden="false" customHeight="false" outlineLevel="0" collapsed="false">
      <c r="B27" s="213" t="s">
        <v>166</v>
      </c>
      <c r="C27" s="211" t="s">
        <v>167</v>
      </c>
      <c r="D27" s="211"/>
      <c r="E27" s="215"/>
      <c r="F27" s="212"/>
      <c r="G27" s="0"/>
      <c r="I27" s="0"/>
    </row>
    <row r="28" customFormat="false" ht="12.75" hidden="false" customHeight="false" outlineLevel="0" collapsed="false">
      <c r="B28" s="213" t="s">
        <v>159</v>
      </c>
      <c r="C28" s="211" t="s">
        <v>168</v>
      </c>
      <c r="D28" s="211"/>
      <c r="E28" s="211"/>
      <c r="F28" s="212"/>
      <c r="G28" s="0"/>
      <c r="I28" s="0"/>
    </row>
    <row r="29" customFormat="false" ht="12.75" hidden="false" customHeight="false" outlineLevel="0" collapsed="false">
      <c r="B29" s="213"/>
      <c r="C29" s="211"/>
      <c r="D29" s="211"/>
      <c r="E29" s="211"/>
      <c r="F29" s="212"/>
      <c r="G29" s="0"/>
      <c r="I29" s="0"/>
    </row>
    <row r="30" customFormat="false" ht="12.75" hidden="false" customHeight="false" outlineLevel="0" collapsed="false">
      <c r="B30" s="217" t="s">
        <v>161</v>
      </c>
      <c r="C30" s="218"/>
      <c r="D30" s="218"/>
      <c r="E30" s="218"/>
      <c r="F30" s="219"/>
      <c r="G30" s="0"/>
      <c r="I30" s="0"/>
    </row>
    <row r="31" customFormat="false" ht="12.75" hidden="false" customHeight="false" outlineLevel="0" collapsed="false">
      <c r="B31" s="220"/>
      <c r="C31" s="211"/>
      <c r="D31" s="211"/>
      <c r="E31" s="211"/>
      <c r="F31" s="211"/>
      <c r="G31" s="0"/>
      <c r="I31" s="0"/>
    </row>
    <row r="32" customFormat="false" ht="12.75" hidden="false" customHeight="false" outlineLevel="0" collapsed="false">
      <c r="B32" s="211"/>
      <c r="C32" s="211"/>
      <c r="D32" s="211"/>
      <c r="E32" s="211"/>
      <c r="F32" s="211"/>
      <c r="G32" s="0"/>
      <c r="I32" s="0"/>
    </row>
    <row r="33" customFormat="false" ht="12.75" hidden="false" customHeight="false" outlineLevel="0" collapsed="false">
      <c r="B33" s="204"/>
      <c r="C33" s="205"/>
      <c r="D33" s="205"/>
      <c r="E33" s="205"/>
      <c r="F33" s="206"/>
      <c r="G33" s="0"/>
      <c r="I33" s="0"/>
    </row>
    <row r="34" customFormat="false" ht="12.75" hidden="false" customHeight="false" outlineLevel="0" collapsed="false">
      <c r="B34" s="76" t="s">
        <v>169</v>
      </c>
      <c r="C34" s="76"/>
      <c r="D34" s="76"/>
      <c r="E34" s="76"/>
      <c r="F34" s="76"/>
      <c r="G34" s="0"/>
      <c r="I34" s="0"/>
    </row>
    <row r="35" customFormat="false" ht="12.75" hidden="false" customHeight="false" outlineLevel="0" collapsed="false">
      <c r="B35" s="207"/>
      <c r="C35" s="208"/>
      <c r="D35" s="208"/>
      <c r="E35" s="208"/>
      <c r="F35" s="209"/>
      <c r="G35" s="0"/>
      <c r="I35" s="0"/>
    </row>
    <row r="36" customFormat="false" ht="12.75" hidden="false" customHeight="false" outlineLevel="0" collapsed="false">
      <c r="B36" s="210" t="s">
        <v>152</v>
      </c>
      <c r="C36" s="211"/>
      <c r="D36" s="211"/>
      <c r="E36" s="211"/>
      <c r="F36" s="212"/>
      <c r="G36" s="0"/>
      <c r="I36" s="0"/>
    </row>
    <row r="37" customFormat="false" ht="12.75" hidden="false" customHeight="false" outlineLevel="0" collapsed="false">
      <c r="B37" s="221"/>
      <c r="C37" s="211"/>
      <c r="D37" s="211"/>
      <c r="E37" s="211"/>
      <c r="F37" s="212"/>
      <c r="G37" s="222"/>
      <c r="I37" s="0"/>
    </row>
    <row r="38" customFormat="false" ht="12.75" hidden="false" customHeight="false" outlineLevel="0" collapsed="false">
      <c r="B38" s="213" t="s">
        <v>153</v>
      </c>
      <c r="C38" s="211" t="s">
        <v>170</v>
      </c>
      <c r="D38" s="211"/>
      <c r="E38" s="211"/>
      <c r="F38" s="212"/>
      <c r="G38" s="0"/>
      <c r="I38" s="17"/>
    </row>
    <row r="39" customFormat="false" ht="12.75" hidden="false" customHeight="false" outlineLevel="0" collapsed="false">
      <c r="B39" s="213" t="s">
        <v>155</v>
      </c>
      <c r="C39" s="1" t="s">
        <v>171</v>
      </c>
      <c r="D39" s="211"/>
      <c r="E39" s="211"/>
      <c r="F39" s="212"/>
      <c r="G39" s="0"/>
    </row>
    <row r="40" customFormat="false" ht="12.75" hidden="false" customHeight="false" outlineLevel="0" collapsed="false">
      <c r="B40" s="213" t="s">
        <v>166</v>
      </c>
      <c r="C40" s="215" t="s">
        <v>172</v>
      </c>
      <c r="D40" s="211"/>
      <c r="E40" s="211"/>
      <c r="F40" s="212"/>
      <c r="G40" s="0"/>
    </row>
    <row r="41" customFormat="false" ht="12.75" hidden="false" customHeight="false" outlineLevel="0" collapsed="false">
      <c r="B41" s="213" t="s">
        <v>159</v>
      </c>
      <c r="C41" s="211" t="s">
        <v>173</v>
      </c>
      <c r="D41" s="211"/>
      <c r="E41" s="211"/>
      <c r="F41" s="212"/>
      <c r="G41" s="0"/>
    </row>
    <row r="42" customFormat="false" ht="12.75" hidden="false" customHeight="false" outlineLevel="0" collapsed="false">
      <c r="B42" s="213"/>
      <c r="C42" s="211"/>
      <c r="D42" s="211"/>
      <c r="E42" s="211"/>
      <c r="F42" s="212"/>
      <c r="G42" s="0"/>
    </row>
    <row r="43" customFormat="false" ht="12.75" hidden="false" customHeight="false" outlineLevel="0" collapsed="false">
      <c r="B43" s="217" t="s">
        <v>174</v>
      </c>
      <c r="C43" s="218"/>
      <c r="D43" s="218"/>
      <c r="E43" s="218"/>
      <c r="F43" s="219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04"/>
      <c r="C45" s="205"/>
      <c r="D45" s="205"/>
      <c r="E45" s="205"/>
      <c r="F45" s="206"/>
      <c r="G45" s="222"/>
    </row>
    <row r="46" customFormat="false" ht="12.75" hidden="false" customHeight="false" outlineLevel="0" collapsed="false">
      <c r="B46" s="76" t="s">
        <v>175</v>
      </c>
      <c r="C46" s="76"/>
      <c r="D46" s="76"/>
      <c r="E46" s="76"/>
      <c r="F46" s="76"/>
    </row>
    <row r="47" customFormat="false" ht="12.75" hidden="false" customHeight="false" outlineLevel="0" collapsed="false">
      <c r="B47" s="207"/>
      <c r="C47" s="208"/>
      <c r="D47" s="208"/>
      <c r="E47" s="208"/>
      <c r="F47" s="209"/>
    </row>
    <row r="48" customFormat="false" ht="12.75" hidden="false" customHeight="false" outlineLevel="0" collapsed="false">
      <c r="B48" s="210" t="s">
        <v>152</v>
      </c>
      <c r="C48" s="211"/>
      <c r="D48" s="211"/>
      <c r="E48" s="211"/>
      <c r="F48" s="212"/>
    </row>
    <row r="49" customFormat="false" ht="12.75" hidden="false" customHeight="false" outlineLevel="0" collapsed="false">
      <c r="B49" s="213"/>
      <c r="C49" s="211"/>
      <c r="D49" s="211"/>
      <c r="E49" s="211"/>
      <c r="F49" s="212"/>
    </row>
    <row r="50" customFormat="false" ht="12.75" hidden="false" customHeight="false" outlineLevel="0" collapsed="false">
      <c r="B50" s="213" t="s">
        <v>153</v>
      </c>
      <c r="C50" s="215" t="s">
        <v>176</v>
      </c>
      <c r="D50" s="211"/>
      <c r="E50" s="211"/>
      <c r="F50" s="212"/>
    </row>
    <row r="51" customFormat="false" ht="12.75" hidden="false" customHeight="false" outlineLevel="0" collapsed="false">
      <c r="B51" s="213" t="s">
        <v>155</v>
      </c>
      <c r="C51" s="16" t="s">
        <v>177</v>
      </c>
      <c r="D51" s="215"/>
      <c r="E51" s="211"/>
      <c r="F51" s="212"/>
    </row>
    <row r="52" customFormat="false" ht="12.75" hidden="false" customHeight="false" outlineLevel="0" collapsed="false">
      <c r="B52" s="213" t="s">
        <v>166</v>
      </c>
      <c r="C52" s="16" t="s">
        <v>178</v>
      </c>
      <c r="D52" s="215"/>
      <c r="E52" s="211"/>
      <c r="F52" s="212"/>
    </row>
    <row r="53" customFormat="false" ht="12.75" hidden="false" customHeight="false" outlineLevel="0" collapsed="false">
      <c r="B53" s="213" t="s">
        <v>159</v>
      </c>
      <c r="C53" s="211" t="s">
        <v>179</v>
      </c>
      <c r="D53" s="211"/>
      <c r="E53" s="211"/>
      <c r="F53" s="212"/>
    </row>
    <row r="54" customFormat="false" ht="12.75" hidden="false" customHeight="false" outlineLevel="0" collapsed="false">
      <c r="B54" s="213"/>
      <c r="C54" s="211"/>
      <c r="D54" s="211"/>
      <c r="E54" s="211"/>
      <c r="F54" s="212"/>
    </row>
    <row r="55" customFormat="false" ht="12.75" hidden="false" customHeight="false" outlineLevel="0" collapsed="false">
      <c r="B55" s="217" t="s">
        <v>180</v>
      </c>
      <c r="C55" s="218"/>
      <c r="D55" s="218"/>
      <c r="E55" s="218"/>
      <c r="F55" s="219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04"/>
      <c r="C57" s="205"/>
      <c r="D57" s="205"/>
      <c r="E57" s="205"/>
      <c r="F57" s="206"/>
    </row>
    <row r="58" customFormat="false" ht="12.75" hidden="false" customHeight="false" outlineLevel="0" collapsed="false">
      <c r="B58" s="76" t="s">
        <v>181</v>
      </c>
      <c r="C58" s="76"/>
      <c r="D58" s="76"/>
      <c r="E58" s="76"/>
      <c r="F58" s="76"/>
    </row>
    <row r="59" customFormat="false" ht="12.75" hidden="false" customHeight="false" outlineLevel="0" collapsed="false">
      <c r="B59" s="207"/>
      <c r="C59" s="208"/>
      <c r="D59" s="208"/>
      <c r="E59" s="208"/>
      <c r="F59" s="209"/>
    </row>
    <row r="60" customFormat="false" ht="12.75" hidden="false" customHeight="false" outlineLevel="0" collapsed="false">
      <c r="B60" s="210" t="s">
        <v>152</v>
      </c>
      <c r="C60" s="211"/>
      <c r="D60" s="211"/>
      <c r="E60" s="211"/>
      <c r="F60" s="212"/>
    </row>
    <row r="61" customFormat="false" ht="12.75" hidden="false" customHeight="false" outlineLevel="0" collapsed="false">
      <c r="B61" s="213"/>
      <c r="C61" s="211"/>
      <c r="D61" s="211"/>
      <c r="E61" s="211"/>
      <c r="F61" s="212"/>
    </row>
    <row r="62" customFormat="false" ht="12.75" hidden="false" customHeight="false" outlineLevel="0" collapsed="false">
      <c r="B62" s="213" t="s">
        <v>153</v>
      </c>
      <c r="C62" s="211" t="s">
        <v>182</v>
      </c>
      <c r="D62" s="211"/>
      <c r="E62" s="211"/>
      <c r="F62" s="212"/>
    </row>
    <row r="63" customFormat="false" ht="12.75" hidden="false" customHeight="false" outlineLevel="0" collapsed="false">
      <c r="B63" s="213" t="s">
        <v>155</v>
      </c>
      <c r="C63" s="223" t="s">
        <v>183</v>
      </c>
      <c r="D63" s="0"/>
      <c r="E63" s="211"/>
      <c r="F63" s="212"/>
    </row>
    <row r="64" customFormat="false" ht="12.75" hidden="false" customHeight="false" outlineLevel="0" collapsed="false">
      <c r="B64" s="213" t="s">
        <v>157</v>
      </c>
      <c r="C64" s="211" t="s">
        <v>184</v>
      </c>
      <c r="D64" s="211"/>
      <c r="E64" s="211"/>
      <c r="F64" s="212"/>
    </row>
    <row r="65" customFormat="false" ht="12.75" hidden="false" customHeight="false" outlineLevel="0" collapsed="false">
      <c r="B65" s="213" t="s">
        <v>159</v>
      </c>
      <c r="C65" s="211" t="s">
        <v>185</v>
      </c>
      <c r="D65" s="211"/>
      <c r="E65" s="211"/>
      <c r="F65" s="212"/>
    </row>
    <row r="66" customFormat="false" ht="12.75" hidden="false" customHeight="false" outlineLevel="0" collapsed="false">
      <c r="B66" s="213"/>
      <c r="C66" s="211"/>
      <c r="D66" s="211"/>
      <c r="E66" s="211"/>
      <c r="F66" s="212"/>
    </row>
    <row r="67" customFormat="false" ht="12.75" hidden="false" customHeight="false" outlineLevel="0" collapsed="false">
      <c r="B67" s="217" t="s">
        <v>186</v>
      </c>
      <c r="C67" s="218"/>
      <c r="D67" s="218"/>
      <c r="E67" s="218"/>
      <c r="F67" s="219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04"/>
      <c r="C69" s="205"/>
      <c r="D69" s="205"/>
      <c r="E69" s="205"/>
      <c r="F69" s="206"/>
    </row>
    <row r="70" customFormat="false" ht="12.75" hidden="false" customHeight="false" outlineLevel="0" collapsed="false">
      <c r="B70" s="76" t="s">
        <v>187</v>
      </c>
      <c r="C70" s="76"/>
      <c r="D70" s="76"/>
      <c r="E70" s="76"/>
      <c r="F70" s="76"/>
    </row>
    <row r="71" customFormat="false" ht="12.75" hidden="false" customHeight="false" outlineLevel="0" collapsed="false">
      <c r="B71" s="207"/>
      <c r="C71" s="208"/>
      <c r="D71" s="208"/>
      <c r="E71" s="208"/>
      <c r="F71" s="209"/>
    </row>
    <row r="72" customFormat="false" ht="12.75" hidden="false" customHeight="false" outlineLevel="0" collapsed="false">
      <c r="B72" s="210" t="s">
        <v>152</v>
      </c>
      <c r="C72" s="211"/>
      <c r="D72" s="211"/>
      <c r="E72" s="211"/>
      <c r="F72" s="212"/>
    </row>
    <row r="73" customFormat="false" ht="12.75" hidden="false" customHeight="false" outlineLevel="0" collapsed="false">
      <c r="B73" s="213"/>
      <c r="C73" s="211"/>
      <c r="D73" s="211"/>
      <c r="E73" s="211"/>
      <c r="F73" s="212"/>
    </row>
    <row r="74" customFormat="false" ht="12.75" hidden="false" customHeight="false" outlineLevel="0" collapsed="false">
      <c r="B74" s="213" t="s">
        <v>153</v>
      </c>
      <c r="C74" s="211" t="s">
        <v>188</v>
      </c>
      <c r="D74" s="211"/>
      <c r="E74" s="211"/>
      <c r="F74" s="212"/>
    </row>
    <row r="75" customFormat="false" ht="12.75" hidden="false" customHeight="false" outlineLevel="0" collapsed="false">
      <c r="B75" s="213" t="s">
        <v>189</v>
      </c>
      <c r="C75" s="1" t="s">
        <v>190</v>
      </c>
      <c r="D75" s="0"/>
      <c r="E75" s="211"/>
      <c r="F75" s="212"/>
    </row>
    <row r="76" customFormat="false" ht="12.75" hidden="false" customHeight="false" outlineLevel="0" collapsed="false">
      <c r="B76" s="213" t="s">
        <v>157</v>
      </c>
      <c r="C76" s="215" t="s">
        <v>191</v>
      </c>
      <c r="D76" s="211"/>
      <c r="E76" s="211"/>
      <c r="F76" s="212"/>
    </row>
    <row r="77" customFormat="false" ht="12.75" hidden="false" customHeight="false" outlineLevel="0" collapsed="false">
      <c r="B77" s="213" t="s">
        <v>192</v>
      </c>
      <c r="C77" s="211" t="s">
        <v>193</v>
      </c>
      <c r="D77" s="211"/>
      <c r="E77" s="211"/>
      <c r="F77" s="212"/>
    </row>
    <row r="78" customFormat="false" ht="12.75" hidden="false" customHeight="false" outlineLevel="0" collapsed="false">
      <c r="B78" s="213"/>
      <c r="C78" s="211"/>
      <c r="D78" s="211"/>
      <c r="E78" s="211"/>
      <c r="F78" s="212"/>
    </row>
    <row r="79" customFormat="false" ht="12.75" hidden="false" customHeight="false" outlineLevel="0" collapsed="false">
      <c r="B79" s="217" t="s">
        <v>194</v>
      </c>
      <c r="C79" s="218"/>
      <c r="D79" s="218"/>
      <c r="E79" s="218"/>
      <c r="F79" s="219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04"/>
      <c r="C81" s="205"/>
      <c r="D81" s="205"/>
      <c r="E81" s="205"/>
      <c r="F81" s="206"/>
    </row>
    <row r="82" customFormat="false" ht="12.75" hidden="false" customHeight="false" outlineLevel="0" collapsed="false">
      <c r="B82" s="76" t="s">
        <v>195</v>
      </c>
      <c r="C82" s="76"/>
      <c r="D82" s="76"/>
      <c r="E82" s="76"/>
      <c r="F82" s="76"/>
    </row>
    <row r="83" customFormat="false" ht="12.75" hidden="false" customHeight="false" outlineLevel="0" collapsed="false">
      <c r="B83" s="207"/>
      <c r="C83" s="208"/>
      <c r="D83" s="208"/>
      <c r="E83" s="208"/>
      <c r="F83" s="209"/>
    </row>
    <row r="84" customFormat="false" ht="12.75" hidden="false" customHeight="false" outlineLevel="0" collapsed="false">
      <c r="B84" s="210" t="s">
        <v>152</v>
      </c>
      <c r="C84" s="211"/>
      <c r="D84" s="211"/>
      <c r="E84" s="211"/>
      <c r="F84" s="212"/>
    </row>
    <row r="85" customFormat="false" ht="12.75" hidden="false" customHeight="false" outlineLevel="0" collapsed="false">
      <c r="B85" s="213"/>
      <c r="C85" s="211"/>
      <c r="D85" s="211"/>
      <c r="E85" s="211"/>
      <c r="F85" s="212"/>
    </row>
    <row r="86" customFormat="false" ht="12.75" hidden="false" customHeight="false" outlineLevel="0" collapsed="false">
      <c r="B86" s="213" t="s">
        <v>153</v>
      </c>
      <c r="C86" s="211" t="s">
        <v>196</v>
      </c>
      <c r="D86" s="211"/>
      <c r="E86" s="211"/>
      <c r="F86" s="212"/>
    </row>
    <row r="87" customFormat="false" ht="12.75" hidden="false" customHeight="false" outlineLevel="0" collapsed="false">
      <c r="B87" s="213" t="s">
        <v>155</v>
      </c>
      <c r="C87" s="1" t="s">
        <v>197</v>
      </c>
      <c r="D87" s="224"/>
      <c r="E87" s="224"/>
      <c r="F87" s="212"/>
    </row>
    <row r="88" customFormat="false" ht="12.75" hidden="false" customHeight="false" outlineLevel="0" collapsed="false">
      <c r="B88" s="213" t="s">
        <v>166</v>
      </c>
      <c r="C88" s="211" t="s">
        <v>198</v>
      </c>
      <c r="D88" s="211"/>
      <c r="E88" s="211"/>
      <c r="F88" s="212"/>
    </row>
    <row r="89" customFormat="false" ht="12.75" hidden="false" customHeight="false" outlineLevel="0" collapsed="false">
      <c r="B89" s="213" t="s">
        <v>159</v>
      </c>
      <c r="C89" s="211" t="s">
        <v>199</v>
      </c>
      <c r="D89" s="211"/>
      <c r="E89" s="211"/>
      <c r="F89" s="212"/>
    </row>
    <row r="90" customFormat="false" ht="12.75" hidden="false" customHeight="false" outlineLevel="0" collapsed="false">
      <c r="B90" s="213"/>
      <c r="C90" s="211"/>
      <c r="D90" s="211"/>
      <c r="E90" s="211"/>
      <c r="F90" s="212"/>
    </row>
    <row r="91" customFormat="false" ht="12.75" hidden="false" customHeight="false" outlineLevel="0" collapsed="false">
      <c r="B91" s="217" t="s">
        <v>200</v>
      </c>
      <c r="C91" s="218"/>
      <c r="D91" s="218"/>
      <c r="E91" s="218"/>
      <c r="F91" s="219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1:06:27Z</dcterms:created>
  <dc:creator>Mónica Tellez Cardemil</dc:creator>
  <dc:description/>
  <dc:language>en-US</dc:language>
  <cp:lastModifiedBy/>
  <dcterms:modified xsi:type="dcterms:W3CDTF">2016-07-29T10:41:32Z</dcterms:modified>
  <cp:revision>1</cp:revision>
  <dc:subject>Superintendencia de Bancos e Instituciones Financieras, SBIF</dc:subject>
  <dc:title>Reporte Financiero Cooperativas de Ahorro y Crédito - Jun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