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A$1:$G$92</definedName>
    <definedName function="false" hidden="false" localSheetId="2" name="_xlnm.Print_Area" vbProcedure="false">'Estados financieros'!$A$1:$J$81</definedName>
    <definedName function="false" hidden="false" localSheetId="3" name="_xlnm.Print_Area" vbProcedure="false">'Indicadores por cooperativa'!$A$1:$J$85</definedName>
    <definedName function="false" hidden="false" localSheetId="1" name="_xlnm.Print_Area" vbProcedure="false">'Resumen principales indicadores'!$A$1:$F$63</definedName>
    <definedName function="false" hidden="false" name="Activos" vbProcedure="false">NA()</definedName>
    <definedName function="false" hidden="false" name="Activos2" vbProcedure="false">NA()</definedName>
    <definedName function="false" hidden="false" name="Activos3" vbProcedure="false">NA()</definedName>
    <definedName function="false" hidden="false" name="Activos4" vbProcedure="false">NA()</definedName>
    <definedName function="false" hidden="false" name="Activos5" vbProcedure="false">NA()</definedName>
    <definedName function="false" hidden="false" name="Activos6" vbProcedure="false">NA()</definedName>
    <definedName function="false" hidden="false" name="bacilea" vbProcedure="false">'[1]'!$P$4:$T$51</definedName>
    <definedName function="false" hidden="false" name="BALANCE" vbProcedure="false">NA()</definedName>
    <definedName function="false" hidden="false" name="BANCOS" vbProcedure="false">'[2]'!$M$2:$M$49</definedName>
    <definedName function="false" hidden="false" name="BANCOS2" vbProcedure="false">NA()</definedName>
    <definedName function="false" hidden="false" name="based" vbProcedure="false">'[3]'!$A$53:$M$90</definedName>
    <definedName function="false" hidden="false" name="basilea" vbProcedure="false">'[1]'!$P$4:$T$33</definedName>
    <definedName function="false" hidden="false" name="BASILEA2" vbProcedure="false">NA()</definedName>
    <definedName function="false" hidden="false" name="basileac" vbProcedure="false">'[1]'!$AF$4:$AJ$33</definedName>
    <definedName function="false" hidden="false" name="BCOS" vbProcedure="false">NA()</definedName>
    <definedName function="false" hidden="false" name="Beg_Bal" vbProcedure="false">NA()</definedName>
    <definedName function="false" hidden="false" name="CAMPOS" vbProcedure="false">NA()</definedName>
    <definedName function="false" hidden="false" name="CAMPOS2" vbProcedure="false">NA()</definedName>
    <definedName function="false" hidden="false" name="ccc" vbProcedure="false">NA()</definedName>
    <definedName function="false" hidden="false" name="ChartRow" vbProcedure="false">12</definedName>
    <definedName function="false" hidden="false" name="Clase" vbProcedure="false">NA()</definedName>
    <definedName function="false" hidden="false" name="COMPLE1" vbProcedure="false">NA()</definedName>
    <definedName function="false" hidden="false" name="COMPLE2" vbProcedure="false">NA()</definedName>
    <definedName function="false" hidden="false" name="Data" vbProcedure="false">NA()</definedName>
    <definedName function="false" hidden="false" name="Dic_97" vbProcedure="false">NA()</definedName>
    <definedName function="false" hidden="false" name="dolar" vbProcedure="false">NA()</definedName>
    <definedName function="false" hidden="false" name="dolar_mes" vbProcedure="false">'[4]'!$B$2</definedName>
    <definedName function="false" hidden="false" name="DOLLAR" vbProcedure="false">NA()</definedName>
    <definedName function="false" hidden="false" name="DOLLARA" vbProcedure="false">NA()</definedName>
    <definedName function="false" hidden="false" name="End_Bal" vbProcedure="false">NA()</definedName>
    <definedName function="false" hidden="false" name="Extra_Pay" vbProcedure="false">NA()</definedName>
    <definedName function="false" hidden="false" name="fice" vbProcedure="false">NA()</definedName>
    <definedName function="false" hidden="false" name="FINV" vbProcedure="false">NA()</definedName>
    <definedName function="false" hidden="false" name="Full_Print" vbProcedure="false">NA()</definedName>
    <definedName function="false" hidden="false" name="graf" vbProcedure="false">NA()</definedName>
    <definedName function="false" hidden="false" name="Graf3" vbProcedure="false">'[4]'!$A$15:$D$95</definedName>
    <definedName function="false" hidden="false" name="Graf4" vbProcedure="false">'[4]'!$A$26:$C$106</definedName>
    <definedName function="false" hidden="false" name="Graf5" vbProcedure="false">'[4]'!$A$3:$C$83</definedName>
    <definedName function="false" hidden="false" name="Graf6" vbProcedure="false">'[4]'!$A$4:$E$23</definedName>
    <definedName function="false" hidden="false" name="Graf8" vbProcedure="false">'[4]'!$A$4:$E$84</definedName>
    <definedName function="false" hidden="false" name="Header_Row" vbProcedure="false">NA()</definedName>
    <definedName function="false" hidden="false" name="IFIS" vbProcedure="false">NA()</definedName>
    <definedName function="false" hidden="false" name="IMACEC" vbProcedure="false">NA()</definedName>
    <definedName function="false" hidden="false" name="imacec2" vbProcedure="false">'[5]'!$A$67:$C$120</definedName>
    <definedName function="false" hidden="false" name="ind_col" vbProcedure="false">'[1]'!$CE$14:$CG$62</definedName>
    <definedName function="false" hidden="false" name="ind_col1" vbProcedure="false">'[1]'!$HM$14:$IC$62</definedName>
    <definedName function="false" hidden="false" name="ind_col2" vbProcedure="false">'[1]'!$GM$14:$HC$62</definedName>
    <definedName function="false" hidden="false" name="ind_efi0" vbProcedure="false">'[1]'!$P$78:$Z$130</definedName>
    <definedName function="false" hidden="false" name="ind_efi1" vbProcedure="false">'[1]'!$P$13:$Z$66</definedName>
    <definedName function="false" hidden="false" name="ind_rie" vbProcedure="false">'[1]'!$GU$15:$HM$68</definedName>
    <definedName function="false" hidden="false" name="ind_rie0" vbProcedure="false">'[1]'!$GU$75:$HM$128</definedName>
    <definedName function="false" hidden="false" name="INSTIT1" vbProcedure="false">NA()</definedName>
    <definedName function="false" hidden="false" name="INSTIT2" vbProcedure="false">NA()</definedName>
    <definedName function="false" hidden="false" name="instit3" vbProcedure="false">NA()</definedName>
    <definedName function="false" hidden="false" name="InstitClase" vbProcedure="false">NA()</definedName>
    <definedName function="false" hidden="false" name="Int" vbProcedure="false">NA()</definedName>
    <definedName function="false" hidden="false" name="Interest_Rate" vbProcedure="false">NA(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Number_of_Payments" vbProcedure="false">MATCH(0.01,End_Bal,-1)+1</definedName>
    <definedName function="false" hidden="false" name="Macro2" vbProcedure="false">NA()</definedName>
    <definedName function="false" hidden="false" name="MES" vbProcedure="false">'[6]'!$E$4:$F$15</definedName>
    <definedName function="false" hidden="false" name="Meses" vbProcedure="false">NA()</definedName>
    <definedName function="false" hidden="false" name="Num_Pmt_Per_Year" vbProcedure="false">NA()</definedName>
    <definedName function="false" hidden="false" name="Oficinas" vbProcedure="false">'[7]'!$B$3:$B$33</definedName>
    <definedName function="false" hidden="false" name="Part_Coloc" vbProcedure="false">NA()</definedName>
    <definedName function="false" hidden="false" name="Payment_Date" vbProcedure="false">DATE(YEAR(Loan_Start),MONTH(Loan_Start)+"payment_number"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rinc" vbProcedure="false">NA()</definedName>
    <definedName function="false" hidden="false" name="Print_Area_Reset" vbProcedure="false">OFFSET(Full_Print,0,0,Last_Row)</definedName>
    <definedName function="false" hidden="false" name="Rango" vbProcedure="false">NA()</definedName>
    <definedName function="false" hidden="false" name="RAUL" vbProcedure="false">NA()</definedName>
    <definedName function="false" hidden="false" name="rk_1" vbProcedure="false">'[8]'!$A$4:$C$30</definedName>
    <definedName function="false" hidden="false" name="rk_10" vbProcedure="false">'[8]'!$AK$4:$AM$32</definedName>
    <definedName function="false" hidden="false" name="rk_11" vbProcedure="false">'[8]'!$AO$4:$AQ$32</definedName>
    <definedName function="false" hidden="false" name="rk_12" vbProcedure="false">'[8]'!$AS$4:$AU$32</definedName>
    <definedName function="false" hidden="false" name="rk_13" vbProcedure="false">'[8]'!$AW$4:$AY$32</definedName>
    <definedName function="false" hidden="false" name="rk_14" vbProcedure="false">'[8]'!$BA$4:$BC$32</definedName>
    <definedName function="false" hidden="false" name="rk_15" vbProcedure="false">'[8]'!$BE$4:$BG$32</definedName>
    <definedName function="false" hidden="false" name="rk_16" vbProcedure="false">'[8]'!$BI$4:$BK$32</definedName>
    <definedName function="false" hidden="false" name="rk_17" vbProcedure="false">'[8]'!$BM$4:$BO$32</definedName>
    <definedName function="false" hidden="false" name="rk_18" vbProcedure="false">'[8]'!$BQ$4:$BS$32</definedName>
    <definedName function="false" hidden="false" name="rk_2" vbProcedure="false">'[8]'!$E$4:$G$30</definedName>
    <definedName function="false" hidden="false" name="rk_3" vbProcedure="false">'[8]'!$I$4:$K$30</definedName>
    <definedName function="false" hidden="false" name="rk_4" vbProcedure="false">'[8]'!$M$4:$O$32</definedName>
    <definedName function="false" hidden="false" name="rk_5" vbProcedure="false">'[8]'!$Q$4:$S$32</definedName>
    <definedName function="false" hidden="false" name="rk_6" vbProcedure="false">'[8]'!$U$4:$W$32</definedName>
    <definedName function="false" hidden="false" name="rk_7" vbProcedure="false">'[8]'!$Y$4:$AA$32</definedName>
    <definedName function="false" hidden="false" name="rk_8" vbProcedure="false">'[8]'!$AC$4:$AE$32</definedName>
    <definedName function="false" hidden="false" name="rk_9" vbProcedure="false">'[8]'!$AG$4:$AI$32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ectip" vbProcedure="false">NA()</definedName>
    <definedName function="false" hidden="false" name="SOCIEDADES" vbProcedure="false">NA()</definedName>
    <definedName function="false" hidden="false" name="TablaMeses" vbProcedure="false">'[7]'!$G$8:$G$19</definedName>
    <definedName function="false" hidden="false" name="TablaMeses2" vbProcedure="false">NA()</definedName>
    <definedName function="false" hidden="false" name="TablasDin" vbProcedure="false">NA()</definedName>
    <definedName function="false" hidden="false" name="TablaYears" vbProcedure="false">'[7]'!$H$8:$H$15</definedName>
    <definedName function="false" hidden="false" name="TipEmp" vbProcedure="false">NA()</definedName>
    <definedName function="false" hidden="false" name="TIPO1" vbProcedure="false">NA()</definedName>
    <definedName function="false" hidden="false" name="TIPO2" vbProcedure="false">NA()</definedName>
    <definedName function="false" hidden="false" name="TIPO3" vbProcedure="false">NA()</definedName>
    <definedName function="false" hidden="false" name="TIPO4" vbProcedure="false">NA()</definedName>
    <definedName function="false" hidden="false" name="TIPO_FONDO" vbProcedure="false">NA()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"scheduled_payment"+"extra_payment"</definedName>
    <definedName function="false" hidden="false" name="UFANT" vbProcedure="false">NA()</definedName>
    <definedName function="false" hidden="false" name="US" vbProcedure="false">NA()</definedName>
    <definedName function="false" hidden="false" name="Var12_real" vbProcedure="false">NA()</definedName>
    <definedName function="false" hidden="false" name="Var_mensual_ptje" vbProcedure="false">NA()</definedName>
    <definedName function="false" hidden="false" name="_IND1" vbProcedure="false">NA()</definedName>
    <definedName function="false" hidden="false" name="_IND2" vbProcedure="false">NA()</definedName>
    <definedName function="false" hidden="false" name="_IND3" vbProcedure="false">NA()</definedName>
    <definedName function="false" hidden="false" name="_IND4" vbProcedure="false">NA()</definedName>
    <definedName function="false" hidden="false" name="_IND5" vbProcedure="false">NA()</definedName>
    <definedName function="false" hidden="false" name="_rkg6" vbProcedure="false">'[8]'!$A$4:$BS$30</definedName>
    <definedName function="false" hidden="false" name="_xlnm_Recorder" vbProcedure="false">NA()</definedName>
    <definedName function="false" hidden="false" name="__IND1" vbProcedure="false">NA()</definedName>
    <definedName function="false" hidden="false" name="__IND2" vbProcedure="false">NA()</definedName>
    <definedName function="false" hidden="false" name="__IND3" vbProcedure="false">NA()</definedName>
    <definedName function="false" hidden="false" name="__IND4" vbProcedure="false">NA()</definedName>
    <definedName function="false" hidden="false" name="__IND5" vbProcedure="false">NA()</definedName>
    <definedName function="false" hidden="false" localSheetId="0" name="Activos" vbProcedure="false">NA()</definedName>
    <definedName function="false" hidden="false" localSheetId="0" name="Activos2" vbProcedure="false">NA()</definedName>
    <definedName function="false" hidden="false" localSheetId="0" name="Activos3" vbProcedure="false">NA()</definedName>
    <definedName function="false" hidden="false" localSheetId="0" name="Activos4" vbProcedure="false">NA()</definedName>
    <definedName function="false" hidden="false" localSheetId="0" name="Activos5" vbProcedure="false">NA()</definedName>
    <definedName function="false" hidden="false" localSheetId="0" name="Activos6" vbProcedure="false">NA()</definedName>
    <definedName function="false" hidden="false" localSheetId="0" name="Clase" vbProcedure="false">NA()</definedName>
    <definedName function="false" hidden="false" localSheetId="0" name="Dic_97" vbProcedure="false">NA()</definedName>
    <definedName function="false" hidden="false" localSheetId="0" name="dolar" vbProcedure="false">NA()</definedName>
    <definedName function="false" hidden="false" localSheetId="0" name="IFIS" vbProcedure="false">NA()</definedName>
    <definedName function="false" hidden="false" localSheetId="0" name="IMACEC" vbProcedure="false">NA()</definedName>
    <definedName function="false" hidden="false" localSheetId="0" name="INSTIT1" vbProcedure="false">NA()</definedName>
    <definedName function="false" hidden="false" localSheetId="0" name="INSTIT2" vbProcedure="false">NA()</definedName>
    <definedName function="false" hidden="false" localSheetId="0" name="instit3" vbProcedure="false">NA()</definedName>
    <definedName function="false" hidden="false" localSheetId="0" name="InstitClase" vbProcedure="false">NA()</definedName>
    <definedName function="false" hidden="false" localSheetId="0" name="UFANT" vbProcedure="false">NA()</definedName>
    <definedName function="false" hidden="false" localSheetId="1" name="OLE_LINK1" vbProcedure="false">NA()</definedName>
    <definedName function="false" hidden="false" localSheetId="1" name="OLE_LINK3" vbProcedure="false">'Resumen principales indicadores'!$A$95</definedName>
    <definedName function="false" hidden="false" localSheetId="1" name="_xlnm_Print_Area" vbProcedure="false">'Resumen principales indicadores'!$A$1:$F$63</definedName>
    <definedName function="false" hidden="false" localSheetId="2" name="_xlnm_Print_Area" vbProcedure="false">'Estados financieros'!$A$1:$J$81</definedName>
    <definedName function="false" hidden="false" localSheetId="3" name="_xlnm_Print_Area" vbProcedure="false">'Indicadores por cooperativa'!$A$1:$J$85</definedName>
    <definedName function="false" hidden="false" localSheetId="4" name="_xlnm_Print_Area" vbProcedure="false">'Antecedentes generales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9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 30-junio-2016</t>
  </si>
  <si>
    <t xml:space="preserve">RESUMEN PRINCIPALES INDICADORES</t>
  </si>
  <si>
    <t xml:space="preserve">Cooperativas de ahorro y crédito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.</t>
  </si>
  <si>
    <t xml:space="preserve">Capital y reservas / Total activos </t>
  </si>
  <si>
    <t xml:space="preserve">Indicadores de Resultados y Eficiencia (%) (*)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(*): A contar de enero, se excluye del Resultado operacional bruto, las recuperaciones de créditos castigados y liberación de provisiones, las que pasan a netear el gasto en provisiones. Por lo que</t>
  </si>
  <si>
    <t xml:space="preserve">     los indicadores de eficiencia varian respecto de la información publicada hasta diciembre de 2015.  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Fuente: Superintendencia de Bancos e Instituciones Financieras (Chile)</t>
  </si>
  <si>
    <t xml:space="preserve">ESTADOS FINANCIEROS DE LAS COOPERATIVAS SUPERVISAD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 circulante</t>
  </si>
  <si>
    <t xml:space="preserve">Depósitos a la vista</t>
  </si>
  <si>
    <t xml:space="preserve">Dep. a plazo</t>
  </si>
  <si>
    <t xml:space="preserve">Cuentas de ahorr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s</t>
  </si>
  <si>
    <t xml:space="preserve">Total Pasivos y Patrimonio</t>
  </si>
  <si>
    <t xml:space="preserve">Colocaciones Venci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 neto (*)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(*): El gasto en provisiones se presenta neto de liberaciones de provisiones y de recuperaciones de colocaciones castigadas.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Obligaciones por Bonos</t>
  </si>
  <si>
    <t xml:space="preserve">Total pasivos</t>
  </si>
  <si>
    <t xml:space="preserve">RESULTADOS Variación (%) en 12 meses</t>
  </si>
  <si>
    <t xml:space="preserve">Corrección Monetaria</t>
  </si>
  <si>
    <t xml:space="preserve">Gasto en provisiones neto</t>
  </si>
  <si>
    <t xml:space="preserve">Resultado antes de impuesto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(3)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abril de 2016.</t>
  </si>
  <si>
    <t xml:space="preserve">(3) A contar de enero, se excluye del Resultado operacional bruto, las recuperaciones de créditos castigados y liberación de provisiones, las que pasan a netear el gasto en provisiones. </t>
  </si>
  <si>
    <t xml:space="preserve">    Por lo que los índices de eficienca varian respecto de la información publicada hasta diciembre de 2015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Cristián Saavedra Carrasco</t>
  </si>
  <si>
    <t xml:space="preserve">Secretaria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Presidenta</t>
  </si>
  <si>
    <t xml:space="preserve">Siria Jeldes Chang</t>
  </si>
  <si>
    <t xml:space="preserve">Erik Haindl Rondanelli</t>
  </si>
  <si>
    <t xml:space="preserve">Sergio Zúñiga Astudillo</t>
  </si>
  <si>
    <t xml:space="preserve">Rodrigo Silva Iñiguez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Secretario</t>
  </si>
  <si>
    <t xml:space="preserve">Juan Basoalto Salinas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Juan Caro Morales</t>
  </si>
  <si>
    <t xml:space="preserve">Edwin Toledo Barraza</t>
  </si>
  <si>
    <t xml:space="preserve">Luis Pedrero Sotomayor</t>
  </si>
  <si>
    <t xml:space="preserve">William Johnson Gazzari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 Sir Negrete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Elena Medina Osses</t>
  </si>
  <si>
    <t xml:space="preserve">Isabel Dolmestch Urra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Carlos Varas Gutiérrez</t>
  </si>
  <si>
    <t xml:space="preserve">Werner Wachetendorff</t>
  </si>
  <si>
    <t xml:space="preserve">Jorge Salinas Reydet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_-* #,##0\ _p_t_a_-;\-* #,##0\ _p_t_a_-;_-* &quot;- &quot;_p_t_a_-;_-@_-"/>
    <numFmt numFmtId="168" formatCode="0%"/>
    <numFmt numFmtId="169" formatCode="_(* #,##0&quot; pta&quot;_);_(* \(#,##0&quot; pta)&quot;;_(* \-??&quot; pta&quot;_);_(@_)"/>
    <numFmt numFmtId="170" formatCode="d&quot; de &quot;mmmm&quot; de &quot;yyyy;@"/>
    <numFmt numFmtId="171" formatCode="#,##0.00"/>
    <numFmt numFmtId="172" formatCode="mmm/yy"/>
    <numFmt numFmtId="173" formatCode="#,##0"/>
    <numFmt numFmtId="174" formatCode="#,##0_ ;[RED]\-#,##0\ "/>
    <numFmt numFmtId="175" formatCode="0.00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16"/>
      <color rgb="FF008080"/>
      <name val="Arial"/>
      <family val="2"/>
      <charset val="1"/>
    </font>
    <font>
      <u val="single"/>
      <sz val="14"/>
      <color rgb="FF008080"/>
      <name val="Arial"/>
      <family val="2"/>
      <charset val="1"/>
    </font>
    <font>
      <sz val="14"/>
      <color rgb="FF008080"/>
      <name val="Arial"/>
      <family val="2"/>
      <charset val="1"/>
    </font>
    <font>
      <sz val="12"/>
      <color rgb="FF008080"/>
      <name val="Arial"/>
      <family val="2"/>
      <charset val="1"/>
    </font>
    <font>
      <sz val="10"/>
      <color rgb="FF31859C"/>
      <name val="Arial"/>
      <family val="2"/>
      <charset val="1"/>
    </font>
    <font>
      <sz val="10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7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color rgb="FF00808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31859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10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5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18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2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7" fillId="0" borderId="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2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14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2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2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2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1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2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5" fillId="0" borderId="21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2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16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7" fillId="0" borderId="2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24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7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8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9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2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21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22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6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1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0" borderId="1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3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2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3 V1.00 CORE IMAGE (5200MM3.100 08/01/97)&#13;&#10;&#13;&#10;[windows]&#13;&#10;;spooler=yes&#13;&#10;load=nw" xfId="32"/>
    <cellStyle name="3 V1.00 CORE IMAGE (5200MM3.100 08/01/97)&#13;&#10;&#13;&#10;[windows]&#13;&#10;;spooler=yes&#13;&#10;load=nw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 2" xfId="40"/>
    <cellStyle name="40% - Énfasis2 2" xfId="41"/>
    <cellStyle name="40% - Énfasis3 2" xfId="42"/>
    <cellStyle name="40% - Énfasis4 2" xfId="43"/>
    <cellStyle name="40% - Énfasis5 2" xfId="44"/>
    <cellStyle name="40% - Énfasis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 2" xfId="52"/>
    <cellStyle name="60% - Énfasis2 2" xfId="53"/>
    <cellStyle name="60% - Énfasis3 2" xfId="54"/>
    <cellStyle name="60% - Énfasis4 2" xfId="55"/>
    <cellStyle name="60% - Énfasis5 2" xfId="56"/>
    <cellStyle name="60% - Énfasis6 2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 2" xfId="65"/>
    <cellStyle name="Calculation" xfId="66"/>
    <cellStyle name="Calculation 2" xfId="67"/>
    <cellStyle name="Celda de comprobación 2" xfId="68"/>
    <cellStyle name="Celda vinculada 2" xfId="69"/>
    <cellStyle name="Check Cell" xfId="70"/>
    <cellStyle name="Cálculo 2" xfId="71"/>
    <cellStyle name="Encabezado 4 2" xfId="72"/>
    <cellStyle name="Entrada 2" xfId="73"/>
    <cellStyle name="Estilo 1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ipervínculo 2" xfId="82"/>
    <cellStyle name="Hipervínculo 3" xfId="83"/>
    <cellStyle name="Hipervínculo_BD CACS M1 abril 2011" xfId="84"/>
    <cellStyle name="IBM Cognos - Calculated Column" xfId="85"/>
    <cellStyle name="IBM Cognos - Calculated Column 2" xfId="86"/>
    <cellStyle name="IBM Cognos - Calculated Column Name" xfId="87"/>
    <cellStyle name="IBM Cognos - Calculated Column Name 2" xfId="88"/>
    <cellStyle name="IBM Cognos - Calculated Row" xfId="89"/>
    <cellStyle name="IBM Cognos - Calculated Row 2" xfId="90"/>
    <cellStyle name="IBM Cognos - Calculated Row Name" xfId="91"/>
    <cellStyle name="IBM Cognos - Calculated Row Name 2" xfId="92"/>
    <cellStyle name="IBM Cognos - Column Name" xfId="93"/>
    <cellStyle name="IBM Cognos - Column Name 2" xfId="94"/>
    <cellStyle name="IBM Cognos - Column Name 2 2" xfId="95"/>
    <cellStyle name="IBM Cognos - Column Name 3" xfId="96"/>
    <cellStyle name="IBM Cognos - Column Template" xfId="97"/>
    <cellStyle name="IBM Cognos - Column Template 2" xfId="98"/>
    <cellStyle name="IBM Cognos - Group Name" xfId="99"/>
    <cellStyle name="IBM Cognos - Group Name 2" xfId="100"/>
    <cellStyle name="IBM Cognos - Group Name 2 2" xfId="101"/>
    <cellStyle name="IBM Cognos - Group Name 3" xfId="102"/>
    <cellStyle name="IBM Cognos - List Name" xfId="103"/>
    <cellStyle name="IBM Cognos - List Name 2" xfId="104"/>
    <cellStyle name="IBM Cognos - List Name 2 2" xfId="105"/>
    <cellStyle name="IBM Cognos - List Name 3" xfId="106"/>
    <cellStyle name="IBM Cognos - Measure" xfId="107"/>
    <cellStyle name="IBM Cognos - Measure 2" xfId="108"/>
    <cellStyle name="IBM Cognos - Measure 2 2" xfId="109"/>
    <cellStyle name="IBM Cognos - Measure 3" xfId="110"/>
    <cellStyle name="IBM Cognos - Measure Name" xfId="111"/>
    <cellStyle name="IBM Cognos - Measure Name 2" xfId="112"/>
    <cellStyle name="IBM Cognos - Measure Name 2 2" xfId="113"/>
    <cellStyle name="IBM Cognos - Measure Name 3" xfId="114"/>
    <cellStyle name="IBM Cognos - Measure Summary" xfId="115"/>
    <cellStyle name="IBM Cognos - Measure Summary 2" xfId="116"/>
    <cellStyle name="IBM Cognos - Measure Template" xfId="117"/>
    <cellStyle name="IBM Cognos - Measure Template 2" xfId="118"/>
    <cellStyle name="IBM Cognos - Measure_cuadro moros y deter" xfId="119"/>
    <cellStyle name="IBM Cognos - More" xfId="120"/>
    <cellStyle name="IBM Cognos - More 2" xfId="121"/>
    <cellStyle name="IBM Cognos - Row Name" xfId="122"/>
    <cellStyle name="IBM Cognos - Row Name 2" xfId="123"/>
    <cellStyle name="IBM Cognos - Row Name 2 2" xfId="124"/>
    <cellStyle name="IBM Cognos - Row Name 3" xfId="125"/>
    <cellStyle name="IBM Cognos - Row Template" xfId="126"/>
    <cellStyle name="IBM Cognos - Row Template 2" xfId="127"/>
    <cellStyle name="IBM Cognos - Summary Column" xfId="128"/>
    <cellStyle name="IBM Cognos - Summary Column 2" xfId="129"/>
    <cellStyle name="IBM Cognos - Summary Column 2 2" xfId="130"/>
    <cellStyle name="IBM Cognos - Summary Column 3" xfId="131"/>
    <cellStyle name="IBM Cognos - Summary Column Name" xfId="132"/>
    <cellStyle name="IBM Cognos - Summary Column Name 2" xfId="133"/>
    <cellStyle name="IBM Cognos - Summary Column Name 2 2" xfId="134"/>
    <cellStyle name="IBM Cognos - Summary Column Name 3" xfId="135"/>
    <cellStyle name="IBM Cognos - Summary Column_cuadro moros y deter" xfId="136"/>
    <cellStyle name="IBM Cognos - Summary Row" xfId="137"/>
    <cellStyle name="IBM Cognos - Summary Row 2" xfId="138"/>
    <cellStyle name="IBM Cognos - Summary Row 2 2" xfId="139"/>
    <cellStyle name="IBM Cognos - Summary Row 3" xfId="140"/>
    <cellStyle name="IBM Cognos - Summary Row Name" xfId="141"/>
    <cellStyle name="IBM Cognos - Summary Row Name 2" xfId="142"/>
    <cellStyle name="IBM Cognos - Summary Row Name 2 2" xfId="143"/>
    <cellStyle name="IBM Cognos - Summary Row Name 3" xfId="144"/>
    <cellStyle name="IBM Cognos - Summary Row_cuadro moros y deter" xfId="145"/>
    <cellStyle name="Incorrecto 2" xfId="146"/>
    <cellStyle name="Input" xfId="147"/>
    <cellStyle name="Input 2" xfId="148"/>
    <cellStyle name="Linked Cell" xfId="149"/>
    <cellStyle name="Millares 2" xfId="150"/>
    <cellStyle name="Millares 3" xfId="151"/>
    <cellStyle name="Millares [0] 2" xfId="152"/>
    <cellStyle name="Neutral 2" xfId="153"/>
    <cellStyle name="Normal 10" xfId="154"/>
    <cellStyle name="Normal 2" xfId="155"/>
    <cellStyle name="Normal 2 2" xfId="156"/>
    <cellStyle name="Normal 2 2 2" xfId="157"/>
    <cellStyle name="Normal 2 3" xfId="158"/>
    <cellStyle name="Normal 3" xfId="159"/>
    <cellStyle name="Normal 3 2" xfId="160"/>
    <cellStyle name="Normal 3 2 2" xfId="161"/>
    <cellStyle name="Normal 4" xfId="162"/>
    <cellStyle name="Normal 4 2" xfId="163"/>
    <cellStyle name="Normal 5" xfId="164"/>
    <cellStyle name="Normal 5 2" xfId="165"/>
    <cellStyle name="Normal 6" xfId="166"/>
    <cellStyle name="Normal 7" xfId="167"/>
    <cellStyle name="Normal 7 2" xfId="168"/>
    <cellStyle name="Normal 8" xfId="169"/>
    <cellStyle name="Normal 9" xfId="170"/>
    <cellStyle name="Normal_2010 - Depósitos y Captaciones - Composición Institucional_mar" xfId="171"/>
    <cellStyle name="Normal_BD CACS M1 abril 2011" xfId="172"/>
    <cellStyle name="Normal_Información Financiera Mensual - 2008 (prot)" xfId="173"/>
    <cellStyle name="Notas 2" xfId="174"/>
    <cellStyle name="Notas 2 2" xfId="175"/>
    <cellStyle name="Note 1" xfId="176"/>
    <cellStyle name="Note 2" xfId="177"/>
    <cellStyle name="Note 2 2" xfId="178"/>
    <cellStyle name="Note 3" xfId="179"/>
    <cellStyle name="Output" xfId="180"/>
    <cellStyle name="Output 2" xfId="181"/>
    <cellStyle name="Porcentaje 2" xfId="182"/>
    <cellStyle name="Porcentaje 3" xfId="183"/>
    <cellStyle name="Porcentaje 4" xfId="184"/>
    <cellStyle name="Porcentaje 4 2" xfId="185"/>
    <cellStyle name="Porcentual 2" xfId="186"/>
    <cellStyle name="Porcentual 2 2" xfId="187"/>
    <cellStyle name="Salida 2" xfId="188"/>
    <cellStyle name="Texto de advertencia 2" xfId="189"/>
    <cellStyle name="Texto explicativo 2" xfId="190"/>
    <cellStyle name="Title" xfId="191"/>
    <cellStyle name="Total 2" xfId="192"/>
    <cellStyle name="Título 1 2" xfId="193"/>
    <cellStyle name="Título 2 2" xfId="194"/>
    <cellStyle name="Título 3 2" xfId="195"/>
    <cellStyle name="Título 3 2 2" xfId="196"/>
    <cellStyle name="Título 4" xfId="197"/>
    <cellStyle name="Warning Text" xfId="198"/>
    <cellStyle name="Währung" xfId="199"/>
    <cellStyle name="Énfasis1 2" xfId="200"/>
    <cellStyle name="Énfasis2 2" xfId="201"/>
    <cellStyle name="Énfasis3 2" xfId="202"/>
    <cellStyle name="Énfasis4 2" xfId="203"/>
    <cellStyle name="Énfasis5 2" xfId="204"/>
    <cellStyle name="Énfasis6 2" xfId="205"/>
  </cellStyles>
  <dxfs count="2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2</xdr:row>
      <xdr:rowOff>86400</xdr:rowOff>
    </xdr:from>
    <xdr:to>
      <xdr:col>1</xdr:col>
      <xdr:colOff>4824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40" y="410400"/>
          <a:ext cx="797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2</xdr:row>
      <xdr:rowOff>47880</xdr:rowOff>
    </xdr:from>
    <xdr:to>
      <xdr:col>0</xdr:col>
      <xdr:colOff>819720</xdr:colOff>
      <xdr:row>4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320" y="352800"/>
          <a:ext cx="7524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2</xdr:row>
      <xdr:rowOff>47880</xdr:rowOff>
    </xdr:from>
    <xdr:to>
      <xdr:col>0</xdr:col>
      <xdr:colOff>819720</xdr:colOff>
      <xdr:row>4</xdr:row>
      <xdr:rowOff>142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7320" y="352800"/>
          <a:ext cx="7524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4</xdr:row>
      <xdr:rowOff>37800</xdr:rowOff>
    </xdr:from>
    <xdr:to>
      <xdr:col>0</xdr:col>
      <xdr:colOff>8679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2600" y="609480"/>
          <a:ext cx="765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</xdr:colOff>
      <xdr:row>2</xdr:row>
      <xdr:rowOff>142920</xdr:rowOff>
    </xdr:from>
    <xdr:to>
      <xdr:col>1</xdr:col>
      <xdr:colOff>821520</xdr:colOff>
      <xdr:row>5</xdr:row>
      <xdr:rowOff>113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6520" y="428760"/>
          <a:ext cx="78444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</xdr:colOff>
      <xdr:row>3</xdr:row>
      <xdr:rowOff>0</xdr:rowOff>
    </xdr:from>
    <xdr:to>
      <xdr:col>1</xdr:col>
      <xdr:colOff>780840</xdr:colOff>
      <xdr:row>5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6920" y="438840"/>
          <a:ext cx="7642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-Mayo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-Mayo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-Mayo/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-Mayo/6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-Mayo/7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-Mayo/8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-Mayo/10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-Mayo/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8671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5.13"/>
    <col collapsed="false" customWidth="false" hidden="false" outlineLevel="0" max="257" min="3" style="1" width="11.89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0"/>
      <c r="B6" s="3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4"/>
      <c r="B7" s="3" t="s">
        <v>3</v>
      </c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4"/>
      <c r="B8" s="3" t="s">
        <v>4</v>
      </c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"/>
      <c r="B9" s="5" t="n">
        <v>42521</v>
      </c>
      <c r="C9" s="6"/>
      <c r="D9" s="6"/>
      <c r="E9" s="6"/>
      <c r="F9" s="6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"/>
      <c r="B10" s="4"/>
      <c r="C10" s="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"/>
      <c r="B11" s="4"/>
      <c r="C11" s="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20.25" hidden="false" customHeight="false" outlineLevel="0" collapsed="false">
      <c r="B12" s="8" t="s">
        <v>5</v>
      </c>
    </row>
    <row r="13" s="9" customFormat="true" ht="20.25" hidden="false" customHeight="false" outlineLevel="0" collapsed="false">
      <c r="B13" s="10"/>
    </row>
    <row r="14" s="7" customFormat="true" ht="20.25" hidden="false" customHeight="false" outlineLevel="0" collapsed="false">
      <c r="B14" s="8" t="s">
        <v>6</v>
      </c>
    </row>
    <row r="15" s="9" customFormat="true" ht="20.25" hidden="false" customHeight="false" outlineLevel="0" collapsed="false">
      <c r="B15" s="10"/>
    </row>
    <row r="16" s="7" customFormat="true" ht="20.25" hidden="false" customHeight="false" outlineLevel="0" collapsed="false">
      <c r="B16" s="8" t="s">
        <v>7</v>
      </c>
    </row>
    <row r="17" s="9" customFormat="true" ht="20.25" hidden="false" customHeight="false" outlineLevel="0" collapsed="false">
      <c r="B17" s="10"/>
    </row>
    <row r="18" s="7" customFormat="true" ht="20.25" hidden="false" customHeight="false" outlineLevel="0" collapsed="false">
      <c r="B18" s="8" t="s">
        <v>8</v>
      </c>
    </row>
    <row r="19" customFormat="false" ht="15" hidden="false" customHeight="false" outlineLevel="0" collapsed="false">
      <c r="A19" s="4"/>
      <c r="B19" s="0"/>
      <c r="C19" s="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"/>
      <c r="B20" s="0"/>
      <c r="C20" s="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5" hidden="false" customHeight="false" outlineLevel="0" collapsed="false">
      <c r="A21" s="11"/>
      <c r="B21" s="12" t="s">
        <v>9</v>
      </c>
      <c r="C21" s="11"/>
    </row>
    <row r="22" customFormat="false" ht="15" hidden="false" customHeight="false" outlineLevel="0" collapsed="false">
      <c r="A22" s="4"/>
      <c r="B22" s="12" t="s">
        <v>10</v>
      </c>
      <c r="C22" s="4"/>
      <c r="D22" s="0"/>
      <c r="E22" s="0"/>
      <c r="F22" s="0"/>
      <c r="G22" s="0"/>
      <c r="I22" s="0"/>
    </row>
    <row r="23" customFormat="false" ht="15" hidden="false" customHeight="false" outlineLevel="0" collapsed="false">
      <c r="A23" s="4"/>
      <c r="B23" s="12"/>
      <c r="C23" s="4"/>
      <c r="D23" s="0"/>
      <c r="E23" s="0"/>
      <c r="F23" s="0"/>
      <c r="G23" s="0"/>
      <c r="I23" s="0"/>
    </row>
    <row r="24" customFormat="false" ht="15" hidden="false" customHeight="false" outlineLevel="0" collapsed="false">
      <c r="A24" s="4"/>
      <c r="B24" s="12" t="s">
        <v>11</v>
      </c>
      <c r="C24" s="4"/>
      <c r="D24" s="0"/>
      <c r="E24" s="0"/>
      <c r="F24" s="0"/>
      <c r="G24" s="0"/>
      <c r="I24" s="0"/>
    </row>
    <row r="25" customFormat="false" ht="15" hidden="false" customHeight="false" outlineLevel="0" collapsed="false">
      <c r="A25" s="4"/>
      <c r="B25" s="14"/>
      <c r="C25" s="4"/>
      <c r="D25" s="0"/>
      <c r="E25" s="0"/>
      <c r="F25" s="0"/>
      <c r="G25" s="0"/>
      <c r="I25" s="0"/>
    </row>
    <row r="26" customFormat="false" ht="12.75" hidden="false" customHeight="false" outlineLevel="0" collapsed="false">
      <c r="B26" s="12" t="s">
        <v>12</v>
      </c>
      <c r="D26" s="0"/>
      <c r="E26" s="0"/>
      <c r="F26" s="0"/>
      <c r="G26" s="0"/>
      <c r="I26" s="0"/>
    </row>
    <row r="27" customFormat="false" ht="12.75" hidden="false" customHeight="false" outlineLevel="0" collapsed="false">
      <c r="D27" s="0"/>
      <c r="E27" s="0"/>
      <c r="F27" s="0"/>
      <c r="G27" s="0"/>
      <c r="I27" s="0"/>
    </row>
    <row r="28" customFormat="false" ht="12.75" hidden="false" customHeight="false" outlineLevel="0" collapsed="false">
      <c r="D28" s="0"/>
      <c r="E28" s="0"/>
      <c r="F28" s="0"/>
      <c r="G28" s="0"/>
      <c r="I28" s="0"/>
    </row>
    <row r="29" customFormat="false" ht="12.75" hidden="false" customHeight="false" outlineLevel="0" collapsed="false">
      <c r="D29" s="0"/>
      <c r="E29" s="0"/>
      <c r="F29" s="0"/>
      <c r="G29" s="0"/>
      <c r="I29" s="0"/>
    </row>
    <row r="30" customFormat="false" ht="12.75" hidden="false" customHeight="false" outlineLevel="0" collapsed="false">
      <c r="D30" s="0"/>
      <c r="E30" s="0"/>
      <c r="F30" s="0"/>
      <c r="G30" s="0"/>
      <c r="I30" s="0"/>
    </row>
    <row r="31" customFormat="false" ht="12.75" hidden="false" customHeight="false" outlineLevel="0" collapsed="false">
      <c r="D31" s="0"/>
      <c r="E31" s="0"/>
      <c r="F31" s="0"/>
      <c r="G31" s="0"/>
      <c r="I31" s="0"/>
    </row>
    <row r="32" customFormat="false" ht="12.75" hidden="false" customHeight="false" outlineLevel="0" collapsed="false">
      <c r="D32" s="15"/>
      <c r="E32" s="15"/>
      <c r="F32" s="15"/>
      <c r="G32" s="0"/>
      <c r="I32" s="0"/>
    </row>
    <row r="33" customFormat="false" ht="12.75" hidden="false" customHeight="false" outlineLevel="0" collapsed="false">
      <c r="D33" s="15"/>
      <c r="E33" s="15"/>
      <c r="F33" s="15"/>
      <c r="G33" s="0"/>
      <c r="I33" s="0"/>
    </row>
    <row r="34" customFormat="false" ht="12.75" hidden="false" customHeight="false" outlineLevel="0" collapsed="false">
      <c r="G34" s="16"/>
      <c r="I34" s="0"/>
    </row>
    <row r="35" customFormat="false" ht="12.75" hidden="false" customHeight="false" outlineLevel="0" collapsed="false">
      <c r="G35" s="0"/>
      <c r="I35" s="0"/>
    </row>
    <row r="36" customFormat="false" ht="12.75" hidden="false" customHeight="false" outlineLevel="0" collapsed="false">
      <c r="G36" s="0"/>
      <c r="I36" s="0"/>
    </row>
    <row r="37" customFormat="false" ht="12.75" hidden="false" customHeight="false" outlineLevel="0" collapsed="false">
      <c r="G37" s="0"/>
      <c r="I37" s="0"/>
    </row>
    <row r="38" customFormat="false" ht="12.75" hidden="false" customHeight="false" outlineLevel="0" collapsed="false">
      <c r="G38" s="0"/>
      <c r="I38" s="0"/>
    </row>
    <row r="39" customFormat="false" ht="12.75" hidden="false" customHeight="false" outlineLevel="0" collapsed="false">
      <c r="G39" s="0"/>
      <c r="I39" s="0"/>
    </row>
    <row r="40" customFormat="false" ht="12.75" hidden="false" customHeight="false" outlineLevel="0" collapsed="false">
      <c r="G40" s="0"/>
      <c r="I40" s="0"/>
    </row>
    <row r="41" customFormat="false" ht="12.75" hidden="false" customHeight="false" outlineLevel="0" collapsed="false">
      <c r="G41" s="0"/>
      <c r="I41" s="0"/>
    </row>
    <row r="42" customFormat="false" ht="12.75" hidden="false" customHeight="false" outlineLevel="0" collapsed="false">
      <c r="G42" s="16"/>
      <c r="I42" s="0"/>
    </row>
    <row r="43" customFormat="false" ht="12.75" hidden="false" customHeight="false" outlineLevel="0" collapsed="false">
      <c r="I43" s="16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3828125" defaultRowHeight="12.75" zeroHeight="false" outlineLevelRow="0" outlineLevelCol="0"/>
  <cols>
    <col collapsed="false" customWidth="true" hidden="false" outlineLevel="0" max="1" min="1" style="1" width="61.07"/>
    <col collapsed="false" customWidth="true" hidden="false" outlineLevel="0" max="6" min="2" style="1" width="12.96"/>
    <col collapsed="false" customWidth="false" hidden="false" outlineLevel="0" max="7" min="7" style="17" width="28.23"/>
    <col collapsed="false" customWidth="false" hidden="false" outlineLevel="0" max="257" min="8" style="1" width="28.23"/>
  </cols>
  <sheetData>
    <row r="1" customFormat="false" ht="12" hidden="false" customHeight="tru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9" t="s">
        <v>13</v>
      </c>
      <c r="B3" s="19"/>
      <c r="C3" s="19"/>
      <c r="D3" s="19"/>
      <c r="E3" s="19"/>
      <c r="F3" s="1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9" t="s">
        <v>14</v>
      </c>
      <c r="B4" s="19"/>
      <c r="C4" s="19"/>
      <c r="D4" s="19"/>
      <c r="E4" s="19"/>
      <c r="F4" s="1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5</v>
      </c>
      <c r="B5" s="19"/>
      <c r="C5" s="19"/>
      <c r="D5" s="19"/>
      <c r="E5" s="19"/>
      <c r="F5" s="1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0" t="n">
        <v>42521</v>
      </c>
      <c r="B6" s="20"/>
      <c r="C6" s="20"/>
      <c r="D6" s="20"/>
      <c r="E6" s="20"/>
      <c r="F6" s="2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2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2" t="s">
        <v>16</v>
      </c>
      <c r="B8" s="23" t="n">
        <v>42155</v>
      </c>
      <c r="C8" s="23" t="n">
        <v>42429</v>
      </c>
      <c r="D8" s="23" t="n">
        <v>42460</v>
      </c>
      <c r="E8" s="23" t="n">
        <v>42490</v>
      </c>
      <c r="F8" s="23" t="n">
        <v>4252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4" t="s">
        <v>17</v>
      </c>
      <c r="B9" s="25" t="n">
        <v>0.910087521950142</v>
      </c>
      <c r="C9" s="25" t="n">
        <v>-0.379093129387165</v>
      </c>
      <c r="D9" s="25" t="n">
        <v>-0.369864036644596</v>
      </c>
      <c r="E9" s="25" t="n">
        <v>-0.628408038367578</v>
      </c>
      <c r="F9" s="25" t="n">
        <v>0.032865153936789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.75" hidden="false" customHeight="true" outlineLevel="0" collapsed="false">
      <c r="A10" s="26"/>
      <c r="B10" s="27"/>
      <c r="C10" s="27"/>
      <c r="D10" s="27"/>
      <c r="E10" s="27"/>
      <c r="F10" s="2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6" t="s">
        <v>18</v>
      </c>
      <c r="B11" s="28" t="n">
        <v>-7.04380965079525</v>
      </c>
      <c r="C11" s="28" t="n">
        <v>-9.82500864319005</v>
      </c>
      <c r="D11" s="28" t="n">
        <v>-8.91318324882903</v>
      </c>
      <c r="E11" s="28" t="n">
        <v>-8.74560556190466</v>
      </c>
      <c r="F11" s="28" t="n">
        <v>-9.37891955173978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6" t="s">
        <v>19</v>
      </c>
      <c r="B12" s="28" t="n">
        <v>1.56320985763314</v>
      </c>
      <c r="C12" s="28" t="n">
        <v>0.341931867698597</v>
      </c>
      <c r="D12" s="28" t="n">
        <v>0.273902221694589</v>
      </c>
      <c r="E12" s="28" t="n">
        <v>-0.0180289792286348</v>
      </c>
      <c r="F12" s="28" t="n">
        <v>0.74020552617581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9" t="s">
        <v>20</v>
      </c>
      <c r="B13" s="30" t="n">
        <v>0.0820436483194076</v>
      </c>
      <c r="C13" s="30" t="n">
        <v>0.272275832690272</v>
      </c>
      <c r="D13" s="30" t="n">
        <v>0.250740737219712</v>
      </c>
      <c r="E13" s="30" t="n">
        <v>0.121094682471101</v>
      </c>
      <c r="F13" s="30" t="n">
        <v>1.1230493708191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9" t="s">
        <v>21</v>
      </c>
      <c r="B14" s="30" t="n">
        <v>5.75721843350132</v>
      </c>
      <c r="C14" s="30" t="n">
        <v>0.530778108707342</v>
      </c>
      <c r="D14" s="30" t="n">
        <v>0.336671659757926</v>
      </c>
      <c r="E14" s="30" t="n">
        <v>-0.393015622120874</v>
      </c>
      <c r="F14" s="30" t="n">
        <v>-0.28566684282809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.75" hidden="false" customHeight="true" outlineLevel="0" collapsed="false">
      <c r="A15" s="29"/>
      <c r="B15" s="30"/>
      <c r="C15" s="30"/>
      <c r="D15" s="30"/>
      <c r="E15" s="30"/>
      <c r="F15" s="3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6" t="s">
        <v>22</v>
      </c>
      <c r="B16" s="28" t="n">
        <v>24.9909737342358</v>
      </c>
      <c r="C16" s="28" t="n">
        <v>16.2394126845031</v>
      </c>
      <c r="D16" s="28" t="n">
        <v>-9.88959122171933</v>
      </c>
      <c r="E16" s="28" t="n">
        <v>16.3031585305579</v>
      </c>
      <c r="F16" s="28" t="n">
        <v>-3.5235181935925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26"/>
      <c r="B17" s="28"/>
      <c r="C17" s="28"/>
      <c r="D17" s="28"/>
      <c r="E17" s="28"/>
      <c r="F17" s="2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1" t="s">
        <v>23</v>
      </c>
      <c r="B18" s="32" t="n">
        <v>0.168488756826846</v>
      </c>
      <c r="C18" s="32" t="n">
        <v>0.734727483553255</v>
      </c>
      <c r="D18" s="32" t="n">
        <v>-2.66353258553985</v>
      </c>
      <c r="E18" s="32" t="n">
        <v>-1.56494133194749</v>
      </c>
      <c r="F18" s="32" t="n">
        <v>-0.71065003363924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3"/>
      <c r="B19" s="34"/>
      <c r="C19" s="34"/>
      <c r="D19" s="34"/>
      <c r="E19" s="34"/>
      <c r="F19" s="3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5" t="s">
        <v>24</v>
      </c>
      <c r="B20" s="36" t="n">
        <v>-6.89722303217789</v>
      </c>
      <c r="C20" s="36" t="n">
        <v>-4.55705692858665</v>
      </c>
      <c r="D20" s="36" t="n">
        <v>-1.39509268674936</v>
      </c>
      <c r="E20" s="36" t="n">
        <v>1.06157397720779</v>
      </c>
      <c r="F20" s="36" t="n">
        <v>3.4194868499674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/>
      <c r="B21" s="38"/>
      <c r="C21" s="38"/>
      <c r="D21" s="38"/>
      <c r="E21" s="38"/>
      <c r="F21" s="3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9"/>
      <c r="B22" s="38"/>
      <c r="C22" s="38"/>
      <c r="D22" s="38"/>
      <c r="E22" s="38"/>
      <c r="F22" s="3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2" t="s">
        <v>25</v>
      </c>
      <c r="B23" s="23" t="n">
        <v>42155</v>
      </c>
      <c r="C23" s="23" t="n">
        <v>42429</v>
      </c>
      <c r="D23" s="23" t="n">
        <v>42460</v>
      </c>
      <c r="E23" s="23" t="n">
        <v>42490</v>
      </c>
      <c r="F23" s="23" t="n">
        <v>4252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40" t="s">
        <v>26</v>
      </c>
      <c r="B24" s="30" t="n">
        <v>6.37424302068011</v>
      </c>
      <c r="C24" s="30" t="n">
        <v>6.25415478659783</v>
      </c>
      <c r="D24" s="30" t="n">
        <v>6.13866441084173</v>
      </c>
      <c r="E24" s="30" t="n">
        <v>5.89697022652388</v>
      </c>
      <c r="F24" s="30" t="n">
        <v>6.0001279785501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9" t="s">
        <v>27</v>
      </c>
      <c r="B25" s="30" t="n">
        <v>6.16407756815543</v>
      </c>
      <c r="C25" s="30" t="n">
        <v>6.0202753220812</v>
      </c>
      <c r="D25" s="30" t="n">
        <v>5.91604472710466</v>
      </c>
      <c r="E25" s="30" t="n">
        <v>5.6586126619782</v>
      </c>
      <c r="F25" s="30" t="n">
        <v>5.77688418248437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9" t="s">
        <v>28</v>
      </c>
      <c r="B26" s="30" t="n">
        <v>8.30075382004481</v>
      </c>
      <c r="C26" s="30" t="n">
        <v>7.84418521497941</v>
      </c>
      <c r="D26" s="30" t="n">
        <v>7.72912442525308</v>
      </c>
      <c r="E26" s="30" t="n">
        <v>7.74104940349259</v>
      </c>
      <c r="F26" s="30" t="n">
        <v>8.01579714193469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9" t="s">
        <v>29</v>
      </c>
      <c r="B27" s="30" t="n">
        <v>7.95007266480807</v>
      </c>
      <c r="C27" s="30" t="n">
        <v>7.64920823618032</v>
      </c>
      <c r="D27" s="30" t="n">
        <v>7.50775493197088</v>
      </c>
      <c r="E27" s="30" t="n">
        <v>7.13549776213606</v>
      </c>
      <c r="F27" s="30" t="n">
        <v>7.2824143205967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9" t="s">
        <v>30</v>
      </c>
      <c r="B28" s="30" t="n">
        <v>0.787735260172223</v>
      </c>
      <c r="C28" s="30" t="n">
        <v>1.15198255632948</v>
      </c>
      <c r="D28" s="30" t="n">
        <v>1.14597465574929</v>
      </c>
      <c r="E28" s="30" t="n">
        <v>1.12818618756167</v>
      </c>
      <c r="F28" s="30" t="n">
        <v>1.1230160588647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75" hidden="false" customHeight="true" outlineLevel="0" collapsed="false">
      <c r="A29" s="29"/>
      <c r="B29" s="30"/>
      <c r="C29" s="30"/>
      <c r="D29" s="30"/>
      <c r="E29" s="30"/>
      <c r="F29" s="3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41" t="s">
        <v>31</v>
      </c>
      <c r="B30" s="42" t="n">
        <v>1.71608946762246</v>
      </c>
      <c r="C30" s="42" t="n">
        <v>1.46886105369941</v>
      </c>
      <c r="D30" s="42" t="n">
        <v>1.42618449568638</v>
      </c>
      <c r="E30" s="42" t="n">
        <v>1.42237388624206</v>
      </c>
      <c r="F30" s="42" t="n">
        <v>1.4693086662446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9"/>
      <c r="B31" s="38"/>
      <c r="C31" s="38"/>
      <c r="D31" s="38"/>
      <c r="E31" s="38"/>
      <c r="F31" s="3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9"/>
      <c r="B32" s="38"/>
      <c r="C32" s="38"/>
      <c r="D32" s="38"/>
      <c r="E32" s="38"/>
      <c r="F32" s="3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22" t="s">
        <v>32</v>
      </c>
      <c r="B33" s="23" t="n">
        <v>42155</v>
      </c>
      <c r="C33" s="23" t="n">
        <v>42429</v>
      </c>
      <c r="D33" s="23" t="n">
        <v>42460</v>
      </c>
      <c r="E33" s="23" t="n">
        <v>42490</v>
      </c>
      <c r="F33" s="23" t="n">
        <v>4252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43" t="s">
        <v>33</v>
      </c>
      <c r="B34" s="30" t="n">
        <v>33.698978262263</v>
      </c>
      <c r="C34" s="30" t="n">
        <v>38.3751560476269</v>
      </c>
      <c r="D34" s="30" t="n">
        <v>37.9630470635007</v>
      </c>
      <c r="E34" s="30" t="n">
        <v>35.4360674333169</v>
      </c>
      <c r="F34" s="30" t="s">
        <v>3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4" t="s">
        <v>35</v>
      </c>
      <c r="B35" s="42" t="n">
        <v>29.1963759020413</v>
      </c>
      <c r="C35" s="42" t="n">
        <v>32.1655650794243</v>
      </c>
      <c r="D35" s="42" t="n">
        <v>31.955799422379</v>
      </c>
      <c r="E35" s="42" t="n">
        <v>29.8362020610401</v>
      </c>
      <c r="F35" s="42" t="s">
        <v>3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9"/>
      <c r="B36" s="38"/>
      <c r="C36" s="38"/>
      <c r="D36" s="38"/>
      <c r="E36" s="38"/>
      <c r="F36" s="3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2"/>
      <c r="B37" s="45"/>
      <c r="C37" s="45"/>
      <c r="D37" s="45"/>
      <c r="E37" s="45"/>
      <c r="F37" s="4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46" t="s">
        <v>36</v>
      </c>
      <c r="B38" s="23" t="n">
        <v>42155</v>
      </c>
      <c r="C38" s="23" t="n">
        <v>42429</v>
      </c>
      <c r="D38" s="23" t="n">
        <v>42460</v>
      </c>
      <c r="E38" s="23" t="n">
        <v>42490</v>
      </c>
      <c r="F38" s="23" t="n">
        <v>42521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40" t="s">
        <v>37</v>
      </c>
      <c r="B39" s="47" t="n">
        <v>10.786279964229</v>
      </c>
      <c r="C39" s="47" t="n">
        <v>10.9170837290323</v>
      </c>
      <c r="D39" s="47" t="n">
        <v>11.0331073391968</v>
      </c>
      <c r="E39" s="47" t="n">
        <v>11.1137492173352</v>
      </c>
      <c r="F39" s="47" t="n">
        <v>11.2532408232583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9" t="s">
        <v>38</v>
      </c>
      <c r="B40" s="30" t="n">
        <v>11.5220316780311</v>
      </c>
      <c r="C40" s="30" t="n">
        <v>11.837305454135</v>
      </c>
      <c r="D40" s="30" t="n">
        <v>11.7902884018227</v>
      </c>
      <c r="E40" s="30" t="n">
        <v>11.7949261542743</v>
      </c>
      <c r="F40" s="30" t="n">
        <v>11.876719788269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9" t="s">
        <v>39</v>
      </c>
      <c r="B41" s="30" t="n">
        <v>6.48073573287232</v>
      </c>
      <c r="C41" s="30" t="n">
        <v>6.03363805720209</v>
      </c>
      <c r="D41" s="30" t="n">
        <v>6.42085274240149</v>
      </c>
      <c r="E41" s="30" t="n">
        <v>7.07259195831222</v>
      </c>
      <c r="F41" s="30" t="n">
        <v>6.96363451570714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9" customFormat="true" ht="12.75" hidden="false" customHeight="false" outlineLevel="0" collapsed="false">
      <c r="A42" s="29" t="s">
        <v>40</v>
      </c>
      <c r="B42" s="30" t="n">
        <v>2.44648044699175</v>
      </c>
      <c r="C42" s="30" t="n">
        <v>3.10367639647954</v>
      </c>
      <c r="D42" s="30" t="n">
        <v>2.65028236401384</v>
      </c>
      <c r="E42" s="30" t="n">
        <v>1.87283534103408</v>
      </c>
      <c r="F42" s="30" t="n">
        <v>2.06137619390208</v>
      </c>
      <c r="G42" s="48"/>
    </row>
    <row r="43" customFormat="false" ht="12.75" hidden="false" customHeight="false" outlineLevel="0" collapsed="false">
      <c r="A43" s="29" t="s">
        <v>41</v>
      </c>
      <c r="B43" s="30" t="n">
        <v>2.52722179061692</v>
      </c>
      <c r="C43" s="30" t="n">
        <v>2.67481861902293</v>
      </c>
      <c r="D43" s="30" t="n">
        <v>2.65565422624827</v>
      </c>
      <c r="E43" s="30" t="n">
        <v>2.69423272672405</v>
      </c>
      <c r="F43" s="30" t="n">
        <v>2.7443889750013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41" t="s">
        <v>42</v>
      </c>
      <c r="B44" s="30" t="n">
        <v>9.16621459573076</v>
      </c>
      <c r="C44" s="30" t="n">
        <v>8.79571577284275</v>
      </c>
      <c r="D44" s="30" t="n">
        <v>8.77733881960698</v>
      </c>
      <c r="E44" s="30" t="n">
        <v>9.51799229658309</v>
      </c>
      <c r="F44" s="30" t="n">
        <v>9.57807338303625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9" t="s">
        <v>43</v>
      </c>
      <c r="B45" s="47" t="n">
        <v>56.2464668902886</v>
      </c>
      <c r="C45" s="47" t="n">
        <v>50.9713809496605</v>
      </c>
      <c r="D45" s="47" t="n">
        <v>54.4588268206303</v>
      </c>
      <c r="E45" s="47" t="n">
        <v>59.9630032931509</v>
      </c>
      <c r="F45" s="47" t="n">
        <v>58.63264133406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41" t="s">
        <v>44</v>
      </c>
      <c r="B46" s="42" t="n">
        <v>21.2330647524293</v>
      </c>
      <c r="C46" s="42" t="n">
        <v>26.2194500978715</v>
      </c>
      <c r="D46" s="42" t="n">
        <v>22.4785202336876</v>
      </c>
      <c r="E46" s="42" t="n">
        <v>15.8783134081377</v>
      </c>
      <c r="F46" s="42" t="n">
        <v>17.356443787940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50" t="s">
        <v>45</v>
      </c>
      <c r="B47" s="38"/>
      <c r="C47" s="38"/>
      <c r="D47" s="38"/>
      <c r="E47" s="38"/>
      <c r="F47" s="3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50" t="s">
        <v>46</v>
      </c>
      <c r="B48" s="38"/>
      <c r="C48" s="38"/>
      <c r="D48" s="38"/>
      <c r="E48" s="38"/>
      <c r="F48" s="3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9"/>
      <c r="B49" s="51"/>
      <c r="C49" s="51"/>
      <c r="D49" s="51"/>
      <c r="E49" s="51"/>
      <c r="F49" s="5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46" t="s">
        <v>47</v>
      </c>
      <c r="B50" s="23" t="n">
        <v>42155</v>
      </c>
      <c r="C50" s="23" t="n">
        <v>42429</v>
      </c>
      <c r="D50" s="23" t="n">
        <v>42460</v>
      </c>
      <c r="E50" s="23" t="n">
        <v>42490</v>
      </c>
      <c r="F50" s="23" t="n">
        <v>4252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52" t="s">
        <v>17</v>
      </c>
      <c r="B51" s="53" t="n">
        <v>1439088.8067187</v>
      </c>
      <c r="C51" s="53" t="n">
        <v>1438964.064057</v>
      </c>
      <c r="D51" s="53" t="n">
        <v>1439247.63249099</v>
      </c>
      <c r="E51" s="53" t="n">
        <v>1433767.23522696</v>
      </c>
      <c r="F51" s="53" t="n">
        <v>1439561.76547031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54" t="s">
        <v>22</v>
      </c>
      <c r="B52" s="53" t="n">
        <v>110531.112905817</v>
      </c>
      <c r="C52" s="53" t="n">
        <v>116049.520149179</v>
      </c>
      <c r="D52" s="53" t="n">
        <v>132470.066712273</v>
      </c>
      <c r="E52" s="53" t="n">
        <v>127506.234774806</v>
      </c>
      <c r="F52" s="53" t="n">
        <v>106636.52903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54" t="s">
        <v>23</v>
      </c>
      <c r="B53" s="53" t="n">
        <v>1651058.49811544</v>
      </c>
      <c r="C53" s="53" t="n">
        <v>1649326.94689071</v>
      </c>
      <c r="D53" s="53" t="n">
        <v>1660764.2803327</v>
      </c>
      <c r="E53" s="53" t="n">
        <v>1649258.48519767</v>
      </c>
      <c r="F53" s="53" t="n">
        <v>1639325.25034318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54" t="s">
        <v>24</v>
      </c>
      <c r="B54" s="53" t="n">
        <v>728788.625353409</v>
      </c>
      <c r="C54" s="53" t="n">
        <v>734408.349507634</v>
      </c>
      <c r="D54" s="53" t="n">
        <v>752804.052013234</v>
      </c>
      <c r="E54" s="53" t="n">
        <v>760698.094754233</v>
      </c>
      <c r="F54" s="53" t="n">
        <v>753709.456561427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54" t="s">
        <v>48</v>
      </c>
      <c r="B55" s="53" t="n">
        <v>66258.3643592996</v>
      </c>
      <c r="C55" s="53" t="n">
        <v>30252.6509261906</v>
      </c>
      <c r="D55" s="53" t="n">
        <v>19594.4969346606</v>
      </c>
      <c r="E55" s="53" t="n">
        <v>18943.2791946734</v>
      </c>
      <c r="F55" s="53" t="n">
        <v>23910.105677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4" t="s">
        <v>49</v>
      </c>
      <c r="B56" s="53" t="n">
        <v>60374.4196686944</v>
      </c>
      <c r="C56" s="53" t="n">
        <v>27394.8032295087</v>
      </c>
      <c r="D56" s="53" t="n">
        <v>16778.9368409776</v>
      </c>
      <c r="E56" s="53" t="n">
        <v>16542.7668809934</v>
      </c>
      <c r="F56" s="53" t="n">
        <v>21477.698187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54" t="s">
        <v>50</v>
      </c>
      <c r="B57" s="53" t="n">
        <v>455214.19670493</v>
      </c>
      <c r="C57" s="53" t="n">
        <v>501568.097507278</v>
      </c>
      <c r="D57" s="53" t="n">
        <v>502477.547068781</v>
      </c>
      <c r="E57" s="53" t="n">
        <v>466851.206345489</v>
      </c>
      <c r="F57" s="53" t="n">
        <v>469713.05852086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55" t="s">
        <v>51</v>
      </c>
      <c r="B58" s="56" t="n">
        <v>17385.7958917524</v>
      </c>
      <c r="C58" s="56" t="n">
        <v>7352.75071066583</v>
      </c>
      <c r="D58" s="56" t="n">
        <v>11026.0391996693</v>
      </c>
      <c r="E58" s="56" t="n">
        <v>14811.620618823</v>
      </c>
      <c r="F58" s="56" t="n">
        <v>18745.60893118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8" customFormat="true" ht="12.75" hidden="false" customHeight="false" outlineLevel="0" collapsed="false">
      <c r="A59" s="57"/>
      <c r="G59" s="48"/>
    </row>
    <row r="60" customFormat="false" ht="12.75" hidden="false" customHeight="false" outlineLevel="0" collapsed="false">
      <c r="A60" s="59" t="s">
        <v>52</v>
      </c>
    </row>
  </sheetData>
  <mergeCells count="4">
    <mergeCell ref="A3:F3"/>
    <mergeCell ref="A4:F4"/>
    <mergeCell ref="A5:F5"/>
    <mergeCell ref="A6:F6"/>
  </mergeCells>
  <conditionalFormatting sqref="B41:F42">
    <cfRule type="cellIs" priority="2" operator="lessThan" aboveAverage="0" equalAverage="0" bottom="0" percent="0" rank="0" text="" dxfId="0">
      <formula>0</formula>
    </cfRule>
  </conditionalFormatting>
  <conditionalFormatting sqref="B45:F4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23.23828125" defaultRowHeight="11.25" zeroHeight="false" outlineLevelRow="0" outlineLevelCol="0"/>
  <cols>
    <col collapsed="false" customWidth="true" hidden="false" outlineLevel="0" max="1" min="1" style="1" width="41.34"/>
    <col collapsed="false" customWidth="true" hidden="false" outlineLevel="0" max="6" min="2" style="1" width="12.69"/>
    <col collapsed="false" customWidth="true" hidden="false" outlineLevel="0" max="7" min="7" style="1" width="15.39"/>
    <col collapsed="false" customWidth="true" hidden="false" outlineLevel="0" max="8" min="8" style="1" width="12.69"/>
    <col collapsed="false" customWidth="true" hidden="false" outlineLevel="0" max="9" min="9" style="1" width="0.67"/>
    <col collapsed="false" customWidth="true" hidden="false" outlineLevel="0" max="10" min="10" style="1" width="11.34"/>
    <col collapsed="false" customWidth="true" hidden="false" outlineLevel="0" max="11" min="11" style="1" width="3.5"/>
    <col collapsed="false" customWidth="true" hidden="false" outlineLevel="0" max="12" min="12" style="1" width="5.66"/>
    <col collapsed="false" customWidth="true" hidden="false" outlineLevel="0" max="13" min="13" style="1" width="16.61"/>
    <col collapsed="false" customWidth="true" hidden="false" outlineLevel="0" max="14" min="14" style="1" width="4.86"/>
    <col collapsed="false" customWidth="true" hidden="false" outlineLevel="0" max="16" min="15" style="1" width="3.5"/>
    <col collapsed="false" customWidth="true" hidden="false" outlineLevel="0" max="17" min="17" style="1" width="1.75"/>
    <col collapsed="false" customWidth="true" hidden="false" outlineLevel="0" max="18" min="18" style="1" width="5.66"/>
    <col collapsed="false" customWidth="false" hidden="false" outlineLevel="0" max="257" min="19" style="1" width="23.23"/>
  </cols>
  <sheetData>
    <row r="1" customFormat="false" ht="11.25" hidden="false" customHeight="fals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fals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s="61" customFormat="true" ht="12.75" hidden="false" customHeight="false" outlineLevel="0" collapsed="false">
      <c r="A5" s="60" t="s">
        <v>53</v>
      </c>
      <c r="B5" s="60"/>
      <c r="C5" s="60"/>
      <c r="D5" s="60"/>
      <c r="E5" s="60"/>
      <c r="F5" s="60"/>
      <c r="G5" s="60"/>
      <c r="H5" s="60"/>
      <c r="I5" s="60"/>
      <c r="J5" s="60"/>
    </row>
    <row r="6" s="61" customFormat="true" ht="12.75" hidden="false" customHeight="false" outlineLevel="0" collapsed="false">
      <c r="A6" s="60" t="s">
        <v>4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false" outlineLevel="0" collapsed="false">
      <c r="A7" s="62" t="n">
        <v>42521</v>
      </c>
      <c r="B7" s="62"/>
      <c r="C7" s="62"/>
      <c r="D7" s="62"/>
      <c r="E7" s="62"/>
      <c r="F7" s="62"/>
      <c r="G7" s="62"/>
      <c r="H7" s="62"/>
      <c r="I7" s="62"/>
      <c r="J7" s="6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4" customFormat="true" ht="12" hidden="false" customHeight="false" outlineLevel="0" collapsed="false">
      <c r="A8" s="63" t="s">
        <v>54</v>
      </c>
      <c r="B8" s="63"/>
      <c r="C8" s="63"/>
      <c r="D8" s="63"/>
      <c r="E8" s="63"/>
      <c r="F8" s="63"/>
      <c r="G8" s="63"/>
      <c r="H8" s="63"/>
      <c r="I8" s="63"/>
      <c r="J8" s="63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false" outlineLevel="0" collapsed="false">
      <c r="A10" s="65"/>
      <c r="B10" s="66"/>
      <c r="C10" s="66"/>
      <c r="D10" s="66"/>
      <c r="E10" s="66"/>
      <c r="F10" s="66"/>
      <c r="G10" s="66"/>
      <c r="H10" s="67"/>
      <c r="I10" s="68"/>
      <c r="J10" s="6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5" customFormat="true" ht="24" hidden="false" customHeight="true" outlineLevel="0" collapsed="false">
      <c r="A11" s="70"/>
      <c r="B11" s="71" t="s">
        <v>55</v>
      </c>
      <c r="C11" s="71" t="s">
        <v>56</v>
      </c>
      <c r="D11" s="71" t="s">
        <v>57</v>
      </c>
      <c r="E11" s="71" t="s">
        <v>58</v>
      </c>
      <c r="F11" s="71" t="s">
        <v>59</v>
      </c>
      <c r="G11" s="71" t="s">
        <v>60</v>
      </c>
      <c r="H11" s="72" t="s">
        <v>61</v>
      </c>
      <c r="I11" s="73"/>
      <c r="J11" s="74" t="s">
        <v>62</v>
      </c>
    </row>
    <row r="12" customFormat="false" ht="11.25" hidden="false" customHeight="false" outlineLevel="0" collapsed="false">
      <c r="A12" s="76"/>
      <c r="B12" s="77"/>
      <c r="C12" s="77"/>
      <c r="D12" s="77"/>
      <c r="E12" s="77"/>
      <c r="F12" s="77"/>
      <c r="G12" s="77"/>
      <c r="H12" s="78"/>
      <c r="I12" s="68"/>
      <c r="J12" s="7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80"/>
      <c r="B13" s="81"/>
      <c r="C13" s="81"/>
      <c r="D13" s="81"/>
      <c r="E13" s="81"/>
      <c r="F13" s="81"/>
      <c r="G13" s="81"/>
      <c r="H13" s="82"/>
      <c r="I13" s="83"/>
      <c r="J13" s="8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85" t="s">
        <v>63</v>
      </c>
      <c r="B14" s="86" t="n">
        <v>15709.414154</v>
      </c>
      <c r="C14" s="86" t="n">
        <v>1299990.12899814</v>
      </c>
      <c r="D14" s="86" t="n">
        <v>105781.754945</v>
      </c>
      <c r="E14" s="86" t="n">
        <v>87619.973418656</v>
      </c>
      <c r="F14" s="86" t="n">
        <v>19909.949448</v>
      </c>
      <c r="G14" s="86" t="n">
        <v>30026.109362</v>
      </c>
      <c r="H14" s="87" t="n">
        <v>28508.366569</v>
      </c>
      <c r="I14" s="86"/>
      <c r="J14" s="88" t="n">
        <v>1587545.6968948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85" t="s">
        <v>64</v>
      </c>
      <c r="B15" s="86" t="n">
        <v>432.896214</v>
      </c>
      <c r="C15" s="86" t="n">
        <v>23373.65865283</v>
      </c>
      <c r="D15" s="86" t="n">
        <v>3138.704057</v>
      </c>
      <c r="E15" s="86" t="n">
        <v>10326.236040656</v>
      </c>
      <c r="F15" s="86" t="n">
        <v>1150.680349</v>
      </c>
      <c r="G15" s="86" t="n">
        <v>2582.351728</v>
      </c>
      <c r="H15" s="87" t="n">
        <v>342.87535</v>
      </c>
      <c r="I15" s="86"/>
      <c r="J15" s="88" t="n">
        <v>41347.402391486</v>
      </c>
      <c r="K15" s="8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false" outlineLevel="0" collapsed="false">
      <c r="A16" s="90" t="s">
        <v>65</v>
      </c>
      <c r="B16" s="91" t="n">
        <v>68.634422</v>
      </c>
      <c r="C16" s="91" t="n">
        <v>3468.500328</v>
      </c>
      <c r="D16" s="91" t="n">
        <v>696.469057</v>
      </c>
      <c r="E16" s="91" t="n">
        <v>479.647903</v>
      </c>
      <c r="F16" s="91" t="n">
        <v>102.986916</v>
      </c>
      <c r="G16" s="91" t="n">
        <v>8.56</v>
      </c>
      <c r="H16" s="92" t="n">
        <v>342.87535</v>
      </c>
      <c r="I16" s="91"/>
      <c r="J16" s="93" t="n">
        <v>5167.673976</v>
      </c>
      <c r="K16" s="89"/>
      <c r="L16" s="89"/>
      <c r="M16" s="89"/>
      <c r="N16" s="89"/>
      <c r="O16" s="89"/>
      <c r="P16" s="89"/>
      <c r="Q16" s="89"/>
      <c r="R16" s="8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false" outlineLevel="0" collapsed="false">
      <c r="A17" s="90" t="s">
        <v>66</v>
      </c>
      <c r="B17" s="94" t="n">
        <v>364.261792</v>
      </c>
      <c r="C17" s="94" t="n">
        <v>19905.15832483</v>
      </c>
      <c r="D17" s="94" t="n">
        <v>2442.235</v>
      </c>
      <c r="E17" s="94" t="n">
        <v>9846.588137656</v>
      </c>
      <c r="F17" s="94" t="n">
        <v>1047.693433</v>
      </c>
      <c r="G17" s="94" t="n">
        <v>2573.791728</v>
      </c>
      <c r="H17" s="95" t="n">
        <v>0</v>
      </c>
      <c r="I17" s="94"/>
      <c r="J17" s="96" t="n">
        <v>36179.728415486</v>
      </c>
      <c r="K17" s="89"/>
      <c r="L17" s="89"/>
      <c r="M17" s="89"/>
      <c r="N17" s="89"/>
      <c r="O17" s="89"/>
      <c r="P17" s="89"/>
      <c r="Q17" s="89"/>
      <c r="R17" s="8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90" t="s">
        <v>67</v>
      </c>
      <c r="B18" s="94" t="n"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5" t="n">
        <v>0</v>
      </c>
      <c r="I18" s="94"/>
      <c r="J18" s="96" t="n">
        <v>0</v>
      </c>
      <c r="K18" s="89"/>
      <c r="L18" s="89"/>
      <c r="M18" s="89"/>
      <c r="N18" s="89"/>
      <c r="O18" s="89"/>
      <c r="P18" s="89"/>
      <c r="Q18" s="89"/>
      <c r="R18" s="8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85" t="s">
        <v>68</v>
      </c>
      <c r="B19" s="86" t="n">
        <v>14205.885809</v>
      </c>
      <c r="C19" s="86" t="n">
        <v>1203035.27690731</v>
      </c>
      <c r="D19" s="86" t="n">
        <v>83869.845492</v>
      </c>
      <c r="E19" s="86" t="n">
        <v>72400.028477</v>
      </c>
      <c r="F19" s="86" t="n">
        <v>17077.791478</v>
      </c>
      <c r="G19" s="86" t="n">
        <v>26249.566309</v>
      </c>
      <c r="H19" s="87" t="n">
        <v>22723.370998</v>
      </c>
      <c r="I19" s="86"/>
      <c r="J19" s="88" t="n">
        <v>1439561.76547031</v>
      </c>
      <c r="K19" s="8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85" t="s">
        <v>69</v>
      </c>
      <c r="B20" s="86" t="n">
        <v>5500.599886</v>
      </c>
      <c r="C20" s="86" t="n">
        <v>23881.845327</v>
      </c>
      <c r="D20" s="86" t="n">
        <v>45880.182197</v>
      </c>
      <c r="E20" s="86" t="n">
        <v>1052.918127</v>
      </c>
      <c r="F20" s="86" t="n">
        <v>11344.746298</v>
      </c>
      <c r="G20" s="86" t="n">
        <v>2198.973504</v>
      </c>
      <c r="H20" s="87" t="n">
        <v>1300.314255</v>
      </c>
      <c r="I20" s="86"/>
      <c r="J20" s="88" t="n">
        <v>91159.579594</v>
      </c>
      <c r="K20" s="8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85" t="s">
        <v>70</v>
      </c>
      <c r="B21" s="86" t="n">
        <v>8705.285923</v>
      </c>
      <c r="C21" s="86" t="n">
        <v>1179153.43158031</v>
      </c>
      <c r="D21" s="86" t="n">
        <v>37989.663295</v>
      </c>
      <c r="E21" s="86" t="n">
        <v>71347.11035</v>
      </c>
      <c r="F21" s="86" t="n">
        <v>5733.04518</v>
      </c>
      <c r="G21" s="86" t="n">
        <v>24050.592805</v>
      </c>
      <c r="H21" s="87" t="n">
        <v>21423.056743</v>
      </c>
      <c r="I21" s="86"/>
      <c r="J21" s="88" t="n">
        <v>1348402.18587631</v>
      </c>
      <c r="K21" s="8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90" t="s">
        <v>71</v>
      </c>
      <c r="B22" s="94" t="n">
        <v>8705.285923</v>
      </c>
      <c r="C22" s="94" t="n">
        <v>816432.715368313</v>
      </c>
      <c r="D22" s="94" t="n">
        <v>37989.663295</v>
      </c>
      <c r="E22" s="94" t="n">
        <v>71347.11035</v>
      </c>
      <c r="F22" s="94" t="n">
        <v>5733.04518</v>
      </c>
      <c r="G22" s="94" t="n">
        <v>24050.592805</v>
      </c>
      <c r="H22" s="95" t="n">
        <v>21423.056743</v>
      </c>
      <c r="I22" s="94"/>
      <c r="J22" s="96" t="n">
        <v>985681.469664313</v>
      </c>
      <c r="K22" s="8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false" outlineLevel="0" collapsed="false">
      <c r="A23" s="90" t="s">
        <v>72</v>
      </c>
      <c r="B23" s="94" t="n">
        <v>0</v>
      </c>
      <c r="C23" s="94" t="n">
        <v>362720.716212</v>
      </c>
      <c r="D23" s="94" t="n">
        <v>0</v>
      </c>
      <c r="E23" s="94" t="n">
        <v>0</v>
      </c>
      <c r="F23" s="94" t="n">
        <v>0</v>
      </c>
      <c r="G23" s="94" t="n">
        <v>0</v>
      </c>
      <c r="H23" s="95" t="n">
        <v>0</v>
      </c>
      <c r="I23" s="94"/>
      <c r="J23" s="96" t="n">
        <v>362720.716212</v>
      </c>
      <c r="K23" s="8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false" outlineLevel="0" collapsed="false">
      <c r="A24" s="90"/>
      <c r="B24" s="97"/>
      <c r="C24" s="97"/>
      <c r="D24" s="97"/>
      <c r="E24" s="97"/>
      <c r="F24" s="97"/>
      <c r="G24" s="97"/>
      <c r="H24" s="98"/>
      <c r="I24" s="86"/>
      <c r="J24" s="99"/>
      <c r="K24" s="8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85" t="s">
        <v>73</v>
      </c>
      <c r="B25" s="97" t="n">
        <v>1070.632131</v>
      </c>
      <c r="C25" s="97" t="n">
        <v>73581.193438</v>
      </c>
      <c r="D25" s="97" t="n">
        <v>18773.205396</v>
      </c>
      <c r="E25" s="97" t="n">
        <v>4893.708901</v>
      </c>
      <c r="F25" s="97" t="n">
        <v>1681.477621</v>
      </c>
      <c r="G25" s="97" t="n">
        <v>1194.191325</v>
      </c>
      <c r="H25" s="98" t="n">
        <v>5442.120221</v>
      </c>
      <c r="I25" s="86"/>
      <c r="J25" s="99" t="n">
        <v>106636.529033</v>
      </c>
      <c r="K25" s="8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85"/>
      <c r="B26" s="97"/>
      <c r="C26" s="97"/>
      <c r="D26" s="97"/>
      <c r="E26" s="97"/>
      <c r="F26" s="97"/>
      <c r="G26" s="97"/>
      <c r="H26" s="98"/>
      <c r="I26" s="86"/>
      <c r="J26" s="99"/>
      <c r="K26" s="8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false" outlineLevel="0" collapsed="false">
      <c r="A27" s="85" t="s">
        <v>74</v>
      </c>
      <c r="B27" s="97" t="n">
        <v>163.579749</v>
      </c>
      <c r="C27" s="97" t="n">
        <v>17561.25927138</v>
      </c>
      <c r="D27" s="97" t="n">
        <v>1358.335859</v>
      </c>
      <c r="E27" s="97" t="n">
        <v>471.717154</v>
      </c>
      <c r="F27" s="97" t="n">
        <v>278.240456</v>
      </c>
      <c r="G27" s="97" t="n">
        <v>649.192496</v>
      </c>
      <c r="H27" s="98" t="n">
        <v>111.244941</v>
      </c>
      <c r="I27" s="86"/>
      <c r="J27" s="99" t="n">
        <v>20593.56992638</v>
      </c>
      <c r="K27" s="8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false" outlineLevel="0" collapsed="false">
      <c r="A28" s="85" t="s">
        <v>75</v>
      </c>
      <c r="B28" s="97" t="n">
        <v>993.759033</v>
      </c>
      <c r="C28" s="97" t="n">
        <v>7354.583356</v>
      </c>
      <c r="D28" s="97" t="n">
        <v>6689.839166</v>
      </c>
      <c r="E28" s="97" t="n">
        <v>8245.190673</v>
      </c>
      <c r="F28" s="97" t="n">
        <v>2485.548757</v>
      </c>
      <c r="G28" s="97" t="n">
        <v>1104.990849</v>
      </c>
      <c r="H28" s="98" t="n">
        <v>1510.041932</v>
      </c>
      <c r="I28" s="86"/>
      <c r="J28" s="99" t="n">
        <v>28383.953766</v>
      </c>
      <c r="K28" s="8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false" outlineLevel="0" collapsed="false">
      <c r="A29" s="85" t="s">
        <v>76</v>
      </c>
      <c r="B29" s="97" t="n">
        <v>0</v>
      </c>
      <c r="C29" s="97" t="n">
        <v>0</v>
      </c>
      <c r="D29" s="97" t="n">
        <v>474.850309</v>
      </c>
      <c r="E29" s="97" t="n">
        <v>1430.135809</v>
      </c>
      <c r="F29" s="97" t="n">
        <v>0</v>
      </c>
      <c r="G29" s="97" t="n">
        <v>895.881452</v>
      </c>
      <c r="H29" s="98" t="n">
        <v>1.162186</v>
      </c>
      <c r="I29" s="86"/>
      <c r="J29" s="99" t="n">
        <v>2802.029756</v>
      </c>
      <c r="K29" s="8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false" outlineLevel="0" collapsed="false">
      <c r="A30" s="85"/>
      <c r="B30" s="97"/>
      <c r="C30" s="97"/>
      <c r="D30" s="97"/>
      <c r="E30" s="97"/>
      <c r="F30" s="97"/>
      <c r="G30" s="97"/>
      <c r="H30" s="98"/>
      <c r="I30" s="86"/>
      <c r="J30" s="99"/>
      <c r="K30" s="8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false" outlineLevel="0" collapsed="false">
      <c r="A31" s="85" t="s">
        <v>23</v>
      </c>
      <c r="B31" s="97" t="n">
        <v>16866.752936</v>
      </c>
      <c r="C31" s="97" t="n">
        <v>1324905.97162552</v>
      </c>
      <c r="D31" s="97" t="n">
        <v>114304.780279</v>
      </c>
      <c r="E31" s="97" t="n">
        <v>97767.017054656</v>
      </c>
      <c r="F31" s="97" t="n">
        <v>22673.738661</v>
      </c>
      <c r="G31" s="97" t="n">
        <v>32676.174159</v>
      </c>
      <c r="H31" s="98" t="n">
        <v>30130.815628</v>
      </c>
      <c r="I31" s="86"/>
      <c r="J31" s="99" t="n">
        <v>1639325.25034318</v>
      </c>
      <c r="K31" s="89"/>
      <c r="L31" s="89"/>
      <c r="M31" s="8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false" outlineLevel="0" collapsed="false">
      <c r="A32" s="90"/>
      <c r="B32" s="97"/>
      <c r="C32" s="97"/>
      <c r="D32" s="97"/>
      <c r="E32" s="97"/>
      <c r="F32" s="97"/>
      <c r="G32" s="97"/>
      <c r="H32" s="98"/>
      <c r="I32" s="86"/>
      <c r="J32" s="99"/>
      <c r="K32" s="8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false" outlineLevel="0" collapsed="false">
      <c r="A33" s="85"/>
      <c r="B33" s="100"/>
      <c r="C33" s="100"/>
      <c r="D33" s="100"/>
      <c r="E33" s="100"/>
      <c r="F33" s="100"/>
      <c r="G33" s="100"/>
      <c r="H33" s="101"/>
      <c r="I33" s="102"/>
      <c r="J33" s="103"/>
      <c r="K33" s="8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4" customFormat="true" ht="12" hidden="false" customHeight="false" outlineLevel="0" collapsed="false">
      <c r="A34" s="85" t="s">
        <v>77</v>
      </c>
      <c r="B34" s="86" t="n">
        <v>7754.167231</v>
      </c>
      <c r="C34" s="86" t="n">
        <v>546936.580043427</v>
      </c>
      <c r="D34" s="86" t="n">
        <v>86755.343228</v>
      </c>
      <c r="E34" s="86" t="n">
        <v>68232.791155</v>
      </c>
      <c r="F34" s="86" t="n">
        <v>15746.360026</v>
      </c>
      <c r="G34" s="86" t="n">
        <v>24660.494027</v>
      </c>
      <c r="H34" s="87" t="n">
        <v>3623.720851</v>
      </c>
      <c r="I34" s="86"/>
      <c r="J34" s="88" t="n">
        <v>753709.456561427</v>
      </c>
      <c r="K34" s="89"/>
    </row>
    <row r="35" customFormat="false" ht="12" hidden="false" customHeight="false" outlineLevel="0" collapsed="false">
      <c r="A35" s="90" t="s">
        <v>78</v>
      </c>
      <c r="B35" s="94" t="n">
        <v>612.152955</v>
      </c>
      <c r="C35" s="94" t="n">
        <v>12680.7905544274</v>
      </c>
      <c r="D35" s="94" t="n">
        <v>2501.467418</v>
      </c>
      <c r="E35" s="94" t="n">
        <v>2713.6338014145</v>
      </c>
      <c r="F35" s="94" t="n">
        <v>791.735366</v>
      </c>
      <c r="G35" s="94" t="n">
        <v>517.176641</v>
      </c>
      <c r="H35" s="95" t="n">
        <v>0</v>
      </c>
      <c r="I35" s="94"/>
      <c r="J35" s="96" t="n">
        <v>19816.9567358419</v>
      </c>
      <c r="K35" s="8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" hidden="false" customHeight="false" outlineLevel="0" collapsed="false">
      <c r="A36" s="90" t="s">
        <v>79</v>
      </c>
      <c r="B36" s="105" t="n">
        <v>4165.742325</v>
      </c>
      <c r="C36" s="105" t="n">
        <v>240845.255041</v>
      </c>
      <c r="D36" s="105" t="n">
        <v>75688.783069</v>
      </c>
      <c r="E36" s="105" t="n">
        <v>15878.1591045855</v>
      </c>
      <c r="F36" s="105" t="n">
        <v>6311.392752</v>
      </c>
      <c r="G36" s="105" t="n">
        <v>10400.751548</v>
      </c>
      <c r="H36" s="106" t="n">
        <v>2961.281638</v>
      </c>
      <c r="I36" s="94"/>
      <c r="J36" s="107" t="n">
        <v>356251.365477586</v>
      </c>
      <c r="K36" s="8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" hidden="false" customHeight="false" outlineLevel="0" collapsed="false">
      <c r="A37" s="90" t="s">
        <v>80</v>
      </c>
      <c r="B37" s="105" t="n">
        <v>2976.271951</v>
      </c>
      <c r="C37" s="105" t="n">
        <v>293410.534448</v>
      </c>
      <c r="D37" s="105" t="n">
        <v>8565.092741</v>
      </c>
      <c r="E37" s="105" t="n">
        <v>49640.998249</v>
      </c>
      <c r="F37" s="105" t="n">
        <v>8643.231908</v>
      </c>
      <c r="G37" s="105" t="n">
        <v>13742.565838</v>
      </c>
      <c r="H37" s="106" t="n">
        <v>662.439213</v>
      </c>
      <c r="I37" s="94"/>
      <c r="J37" s="107" t="n">
        <v>377641.134348</v>
      </c>
      <c r="K37" s="8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90" t="s">
        <v>81</v>
      </c>
      <c r="B38" s="97"/>
      <c r="C38" s="97"/>
      <c r="D38" s="97"/>
      <c r="E38" s="97"/>
      <c r="F38" s="97"/>
      <c r="G38" s="97"/>
      <c r="H38" s="98"/>
      <c r="I38" s="86"/>
      <c r="J38" s="99"/>
      <c r="K38" s="89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false" outlineLevel="0" collapsed="false">
      <c r="A39" s="85" t="s">
        <v>48</v>
      </c>
      <c r="B39" s="97" t="n">
        <v>3.073548</v>
      </c>
      <c r="C39" s="97" t="n">
        <v>21244.544214</v>
      </c>
      <c r="D39" s="97" t="n">
        <v>2210.013386</v>
      </c>
      <c r="E39" s="97" t="n">
        <v>0</v>
      </c>
      <c r="F39" s="97" t="n">
        <v>0</v>
      </c>
      <c r="G39" s="97" t="n">
        <v>305.803367</v>
      </c>
      <c r="H39" s="98" t="n">
        <v>146.671162</v>
      </c>
      <c r="I39" s="86"/>
      <c r="J39" s="99" t="n">
        <v>23910.105677</v>
      </c>
      <c r="K39" s="8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false" outlineLevel="0" collapsed="false">
      <c r="A40" s="90" t="s">
        <v>82</v>
      </c>
      <c r="B40" s="105" t="n">
        <v>3.073548</v>
      </c>
      <c r="C40" s="105" t="n">
        <v>20477.431991</v>
      </c>
      <c r="D40" s="105" t="n">
        <v>544.718119</v>
      </c>
      <c r="E40" s="105" t="n">
        <v>0</v>
      </c>
      <c r="F40" s="105" t="n">
        <v>0</v>
      </c>
      <c r="G40" s="105" t="n">
        <v>305.803367</v>
      </c>
      <c r="H40" s="106" t="n">
        <v>146.671162</v>
      </c>
      <c r="I40" s="94"/>
      <c r="J40" s="107" t="n">
        <v>21477.698187</v>
      </c>
      <c r="K40" s="89"/>
      <c r="L40" s="0"/>
      <c r="M40" s="89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false" outlineLevel="0" collapsed="false">
      <c r="A41" s="90" t="s">
        <v>83</v>
      </c>
      <c r="B41" s="105" t="n">
        <v>0</v>
      </c>
      <c r="C41" s="105" t="n">
        <v>767.112223</v>
      </c>
      <c r="D41" s="105" t="n">
        <v>1665.295267</v>
      </c>
      <c r="E41" s="105" t="n">
        <v>0</v>
      </c>
      <c r="F41" s="105" t="n">
        <v>0</v>
      </c>
      <c r="G41" s="105" t="n">
        <v>0</v>
      </c>
      <c r="H41" s="106" t="n">
        <v>0</v>
      </c>
      <c r="I41" s="94"/>
      <c r="J41" s="107" t="n">
        <v>2432.40749</v>
      </c>
      <c r="K41" s="8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false" outlineLevel="0" collapsed="false">
      <c r="A42" s="90"/>
      <c r="B42" s="97"/>
      <c r="C42" s="97"/>
      <c r="D42" s="97"/>
      <c r="E42" s="97"/>
      <c r="F42" s="97"/>
      <c r="G42" s="97"/>
      <c r="H42" s="98"/>
      <c r="I42" s="86"/>
      <c r="J42" s="99"/>
      <c r="K42" s="8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false" outlineLevel="0" collapsed="false">
      <c r="A43" s="85" t="s">
        <v>84</v>
      </c>
      <c r="B43" s="97" t="n">
        <v>284.485672</v>
      </c>
      <c r="C43" s="97" t="n">
        <v>21416.5553328132</v>
      </c>
      <c r="D43" s="97" t="n">
        <v>982.319588</v>
      </c>
      <c r="E43" s="97" t="n">
        <v>2921.553494656</v>
      </c>
      <c r="F43" s="97" t="n">
        <v>638.762005</v>
      </c>
      <c r="G43" s="97" t="n">
        <v>640.440617</v>
      </c>
      <c r="H43" s="98" t="n">
        <v>523.435321</v>
      </c>
      <c r="I43" s="86"/>
      <c r="J43" s="99" t="n">
        <v>27407.5520304692</v>
      </c>
      <c r="K43" s="8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false" outlineLevel="0" collapsed="false">
      <c r="A44" s="85" t="s">
        <v>85</v>
      </c>
      <c r="B44" s="97" t="n">
        <v>1358.547175</v>
      </c>
      <c r="C44" s="97" t="n">
        <v>64369.741252</v>
      </c>
      <c r="D44" s="97" t="n">
        <v>6729.75095</v>
      </c>
      <c r="E44" s="97" t="n">
        <v>9690.77761</v>
      </c>
      <c r="F44" s="97" t="n">
        <v>1524.785217</v>
      </c>
      <c r="G44" s="97" t="n">
        <v>2085.892522</v>
      </c>
      <c r="H44" s="98" t="n">
        <v>784.555529</v>
      </c>
      <c r="I44" s="86"/>
      <c r="J44" s="99" t="n">
        <v>86544.050255</v>
      </c>
      <c r="K44" s="8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false" outlineLevel="0" collapsed="false">
      <c r="A45" s="108"/>
      <c r="B45" s="97"/>
      <c r="C45" s="97"/>
      <c r="D45" s="97"/>
      <c r="E45" s="97"/>
      <c r="F45" s="97"/>
      <c r="G45" s="97"/>
      <c r="H45" s="98"/>
      <c r="I45" s="86"/>
      <c r="J45" s="99"/>
      <c r="K45" s="8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false" outlineLevel="0" collapsed="false">
      <c r="A46" s="85" t="s">
        <v>86</v>
      </c>
      <c r="B46" s="97" t="n">
        <v>0</v>
      </c>
      <c r="C46" s="97" t="n">
        <v>259295.023367</v>
      </c>
      <c r="D46" s="97" t="n">
        <v>0</v>
      </c>
      <c r="E46" s="97" t="n">
        <v>0</v>
      </c>
      <c r="F46" s="97" t="n">
        <v>0</v>
      </c>
      <c r="G46" s="97" t="n">
        <v>0</v>
      </c>
      <c r="H46" s="98" t="n">
        <v>0</v>
      </c>
      <c r="I46" s="86"/>
      <c r="J46" s="99" t="n">
        <v>259295.023367</v>
      </c>
      <c r="K46" s="8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false" outlineLevel="0" collapsed="false">
      <c r="A47" s="90"/>
      <c r="B47" s="97"/>
      <c r="C47" s="97"/>
      <c r="D47" s="97"/>
      <c r="E47" s="97"/>
      <c r="F47" s="97"/>
      <c r="G47" s="97"/>
      <c r="H47" s="98"/>
      <c r="I47" s="86"/>
      <c r="J47" s="99"/>
      <c r="K47" s="8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false" outlineLevel="0" collapsed="false">
      <c r="A48" s="85" t="s">
        <v>87</v>
      </c>
      <c r="B48" s="97" t="n">
        <v>9400.273626</v>
      </c>
      <c r="C48" s="97" t="n">
        <v>913262.444209241</v>
      </c>
      <c r="D48" s="97" t="n">
        <v>96677.427152</v>
      </c>
      <c r="E48" s="97" t="n">
        <v>80845.122259656</v>
      </c>
      <c r="F48" s="97" t="n">
        <v>17909.907248</v>
      </c>
      <c r="G48" s="97" t="n">
        <v>27692.630533</v>
      </c>
      <c r="H48" s="98" t="n">
        <v>5078.382863</v>
      </c>
      <c r="I48" s="109"/>
      <c r="J48" s="99" t="n">
        <v>1150866.1878909</v>
      </c>
      <c r="K48" s="8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false" outlineLevel="0" collapsed="false">
      <c r="A49" s="110"/>
      <c r="B49" s="111"/>
      <c r="C49" s="111"/>
      <c r="D49" s="111"/>
      <c r="E49" s="111"/>
      <c r="F49" s="111"/>
      <c r="G49" s="111"/>
      <c r="H49" s="98"/>
      <c r="I49" s="109"/>
      <c r="J49" s="112"/>
      <c r="K49" s="8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false" outlineLevel="0" collapsed="false">
      <c r="A50" s="85" t="s">
        <v>50</v>
      </c>
      <c r="B50" s="97" t="n">
        <v>7381.667069</v>
      </c>
      <c r="C50" s="97" t="n">
        <v>394773.09576686</v>
      </c>
      <c r="D50" s="97" t="n">
        <v>16926.124629</v>
      </c>
      <c r="E50" s="97" t="n">
        <v>16289.376097</v>
      </c>
      <c r="F50" s="97" t="n">
        <v>4724.821814</v>
      </c>
      <c r="G50" s="97" t="n">
        <v>4816.57793</v>
      </c>
      <c r="H50" s="98" t="n">
        <v>24801.395215</v>
      </c>
      <c r="I50" s="86"/>
      <c r="J50" s="99" t="n">
        <v>469713.05852086</v>
      </c>
      <c r="K50" s="89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false" outlineLevel="0" collapsed="false">
      <c r="A51" s="85" t="s">
        <v>51</v>
      </c>
      <c r="B51" s="97" t="n">
        <v>84.417241</v>
      </c>
      <c r="C51" s="97" t="n">
        <v>16870.43164918</v>
      </c>
      <c r="D51" s="97" t="n">
        <v>701.228497999999</v>
      </c>
      <c r="E51" s="97" t="n">
        <v>632.518698</v>
      </c>
      <c r="F51" s="97" t="n">
        <v>39.0095990000004</v>
      </c>
      <c r="G51" s="97" t="n">
        <v>166.965696</v>
      </c>
      <c r="H51" s="98" t="n">
        <v>251.03755</v>
      </c>
      <c r="I51" s="86"/>
      <c r="J51" s="99" t="n">
        <v>18745.60893118</v>
      </c>
      <c r="K51" s="89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false" outlineLevel="0" collapsed="false">
      <c r="A52" s="85"/>
      <c r="B52" s="97"/>
      <c r="C52" s="97"/>
      <c r="D52" s="97"/>
      <c r="E52" s="97"/>
      <c r="F52" s="97"/>
      <c r="G52" s="97"/>
      <c r="H52" s="98"/>
      <c r="I52" s="86"/>
      <c r="J52" s="99"/>
      <c r="K52" s="89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113" t="s">
        <v>88</v>
      </c>
      <c r="B53" s="114" t="n">
        <v>16866.357936</v>
      </c>
      <c r="C53" s="114" t="n">
        <v>1324905.97162528</v>
      </c>
      <c r="D53" s="114" t="n">
        <v>114304.780279</v>
      </c>
      <c r="E53" s="114" t="n">
        <v>97767.017054656</v>
      </c>
      <c r="F53" s="114" t="n">
        <v>22673.738661</v>
      </c>
      <c r="G53" s="114" t="n">
        <v>32676.174159</v>
      </c>
      <c r="H53" s="115" t="n">
        <v>30130.815628</v>
      </c>
      <c r="I53" s="116"/>
      <c r="J53" s="117" t="n">
        <v>1639324.85534294</v>
      </c>
      <c r="K53" s="89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false" outlineLevel="0" collapsed="false">
      <c r="A54" s="85"/>
      <c r="B54" s="97"/>
      <c r="C54" s="97"/>
      <c r="D54" s="97"/>
      <c r="E54" s="97"/>
      <c r="F54" s="97"/>
      <c r="G54" s="97"/>
      <c r="H54" s="97"/>
      <c r="I54" s="97"/>
      <c r="J54" s="97"/>
      <c r="K54" s="89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" hidden="false" customHeight="false" outlineLevel="0" collapsed="false">
      <c r="A55" s="118" t="s">
        <v>89</v>
      </c>
      <c r="B55" s="119" t="n">
        <v>1117.724629</v>
      </c>
      <c r="C55" s="119" t="n">
        <v>8709.224766</v>
      </c>
      <c r="D55" s="119" t="n">
        <v>7671.056549</v>
      </c>
      <c r="E55" s="119" t="n">
        <v>270.553255</v>
      </c>
      <c r="F55" s="119" t="n">
        <v>2205.272742</v>
      </c>
      <c r="G55" s="119" t="n">
        <v>1041.975318</v>
      </c>
      <c r="H55" s="120" t="n">
        <v>135.798517</v>
      </c>
      <c r="I55" s="121"/>
      <c r="J55" s="122" t="n">
        <v>21151.605776</v>
      </c>
      <c r="K55" s="8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5" customFormat="true" ht="12" hidden="false" customHeight="false" outlineLevel="0" collapsed="false">
      <c r="A56" s="123"/>
      <c r="B56" s="124"/>
      <c r="C56" s="124"/>
      <c r="D56" s="124"/>
      <c r="E56" s="124"/>
      <c r="F56" s="124"/>
      <c r="G56" s="124"/>
      <c r="H56" s="124"/>
      <c r="I56" s="39"/>
      <c r="J56" s="124"/>
      <c r="K56" s="89"/>
    </row>
    <row r="57" customFormat="false" ht="12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8"/>
      <c r="I57" s="129"/>
      <c r="J57" s="130"/>
      <c r="K57" s="8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1" customFormat="true" ht="24" hidden="false" customHeight="true" outlineLevel="0" collapsed="false">
      <c r="A58" s="131"/>
      <c r="B58" s="132" t="s">
        <v>90</v>
      </c>
      <c r="C58" s="132" t="s">
        <v>91</v>
      </c>
      <c r="D58" s="132" t="s">
        <v>92</v>
      </c>
      <c r="E58" s="132" t="s">
        <v>93</v>
      </c>
      <c r="F58" s="132" t="s">
        <v>94</v>
      </c>
      <c r="G58" s="132" t="s">
        <v>95</v>
      </c>
      <c r="H58" s="133" t="s">
        <v>96</v>
      </c>
      <c r="I58" s="134"/>
      <c r="J58" s="135" t="s">
        <v>62</v>
      </c>
      <c r="K58" s="89"/>
    </row>
    <row r="59" customFormat="false" ht="12" hidden="false" customHeight="false" outlineLevel="0" collapsed="false">
      <c r="A59" s="136"/>
      <c r="B59" s="137"/>
      <c r="C59" s="137"/>
      <c r="D59" s="137"/>
      <c r="E59" s="137"/>
      <c r="F59" s="137"/>
      <c r="G59" s="137"/>
      <c r="H59" s="138"/>
      <c r="I59" s="129"/>
      <c r="J59" s="139"/>
      <c r="K59" s="8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false" outlineLevel="0" collapsed="false">
      <c r="A60" s="140" t="s">
        <v>97</v>
      </c>
      <c r="B60" s="141" t="n">
        <v>1188.303859</v>
      </c>
      <c r="C60" s="141" t="n">
        <v>62333.957495</v>
      </c>
      <c r="D60" s="141" t="n">
        <v>5991.082265</v>
      </c>
      <c r="E60" s="141" t="n">
        <v>3581.214751</v>
      </c>
      <c r="F60" s="141" t="n">
        <v>1292.021534</v>
      </c>
      <c r="G60" s="141" t="n">
        <v>1114.284448</v>
      </c>
      <c r="H60" s="142" t="n">
        <v>1364.643272</v>
      </c>
      <c r="I60" s="86"/>
      <c r="J60" s="143" t="n">
        <v>76865.507624</v>
      </c>
      <c r="K60" s="89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" hidden="false" customHeight="false" outlineLevel="0" collapsed="false">
      <c r="A61" s="108" t="s">
        <v>98</v>
      </c>
      <c r="B61" s="105" t="n">
        <v>1300.973345</v>
      </c>
      <c r="C61" s="105" t="n">
        <v>78687.127771</v>
      </c>
      <c r="D61" s="105" t="n">
        <v>7587.693341</v>
      </c>
      <c r="E61" s="105" t="n">
        <v>4861.941188</v>
      </c>
      <c r="F61" s="105" t="n">
        <v>1689.418777</v>
      </c>
      <c r="G61" s="105" t="n">
        <v>1816.601547</v>
      </c>
      <c r="H61" s="106" t="n">
        <v>1437.007163</v>
      </c>
      <c r="I61" s="94"/>
      <c r="J61" s="107" t="n">
        <v>97380.763132</v>
      </c>
      <c r="K61" s="89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false" customHeight="false" outlineLevel="0" collapsed="false">
      <c r="A62" s="108" t="s">
        <v>99</v>
      </c>
      <c r="B62" s="105" t="n">
        <v>112.669486</v>
      </c>
      <c r="C62" s="105" t="n">
        <v>16353.170276</v>
      </c>
      <c r="D62" s="105" t="n">
        <v>1596.611076</v>
      </c>
      <c r="E62" s="105" t="n">
        <v>1280.726437</v>
      </c>
      <c r="F62" s="105" t="n">
        <v>397.397243</v>
      </c>
      <c r="G62" s="105" t="n">
        <v>702.317099</v>
      </c>
      <c r="H62" s="106" t="n">
        <v>72.363891</v>
      </c>
      <c r="I62" s="94"/>
      <c r="J62" s="107" t="n">
        <v>20515.255508</v>
      </c>
      <c r="K62" s="89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" hidden="false" customHeight="false" outlineLevel="0" collapsed="false">
      <c r="A63" s="108"/>
      <c r="B63" s="105"/>
      <c r="C63" s="105"/>
      <c r="D63" s="105"/>
      <c r="E63" s="105"/>
      <c r="F63" s="105"/>
      <c r="G63" s="105"/>
      <c r="H63" s="106"/>
      <c r="I63" s="94"/>
      <c r="J63" s="107"/>
      <c r="K63" s="8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" hidden="false" customHeight="false" outlineLevel="0" collapsed="false">
      <c r="A64" s="144" t="s">
        <v>100</v>
      </c>
      <c r="B64" s="105" t="n">
        <v>0</v>
      </c>
      <c r="C64" s="105" t="n">
        <v>7260.190687</v>
      </c>
      <c r="D64" s="105" t="n">
        <v>594.738935</v>
      </c>
      <c r="E64" s="105" t="n">
        <v>277.284134</v>
      </c>
      <c r="F64" s="105" t="n">
        <v>0</v>
      </c>
      <c r="G64" s="105" t="n">
        <v>0</v>
      </c>
      <c r="H64" s="106" t="n">
        <v>35.420442</v>
      </c>
      <c r="I64" s="94"/>
      <c r="J64" s="107" t="n">
        <v>8167.634198</v>
      </c>
      <c r="K64" s="8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" hidden="false" customHeight="false" outlineLevel="0" collapsed="false">
      <c r="A65" s="144" t="s">
        <v>101</v>
      </c>
      <c r="B65" s="105" t="n">
        <v>0</v>
      </c>
      <c r="C65" s="105" t="n">
        <v>369.572356</v>
      </c>
      <c r="D65" s="105" t="n">
        <v>-0.291564</v>
      </c>
      <c r="E65" s="105" t="n">
        <v>0</v>
      </c>
      <c r="F65" s="105" t="n">
        <v>0</v>
      </c>
      <c r="G65" s="105" t="n">
        <v>0</v>
      </c>
      <c r="H65" s="106" t="n">
        <v>0</v>
      </c>
      <c r="I65" s="94"/>
      <c r="J65" s="107" t="n">
        <v>369.280792</v>
      </c>
      <c r="K65" s="8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false" outlineLevel="0" collapsed="false">
      <c r="A66" s="144" t="s">
        <v>102</v>
      </c>
      <c r="B66" s="105" t="n">
        <v>96.01791</v>
      </c>
      <c r="C66" s="105" t="n">
        <v>1045.119373</v>
      </c>
      <c r="D66" s="105" t="n">
        <v>101.296487</v>
      </c>
      <c r="E66" s="105" t="n">
        <v>44.672759</v>
      </c>
      <c r="F66" s="105" t="n">
        <v>140.53038</v>
      </c>
      <c r="G66" s="105" t="n">
        <v>1096.658232</v>
      </c>
      <c r="H66" s="106" t="n">
        <v>58.122512</v>
      </c>
      <c r="I66" s="94"/>
      <c r="J66" s="107" t="n">
        <v>2582.417653</v>
      </c>
      <c r="K66" s="89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" hidden="false" customHeight="false" outlineLevel="0" collapsed="false">
      <c r="A67" s="144" t="s">
        <v>103</v>
      </c>
      <c r="B67" s="105" t="n">
        <v>-95.172986</v>
      </c>
      <c r="C67" s="105" t="n">
        <v>-6085.763623</v>
      </c>
      <c r="D67" s="105" t="n">
        <v>-141.777276</v>
      </c>
      <c r="E67" s="105" t="n">
        <v>-105.20786</v>
      </c>
      <c r="F67" s="105" t="n">
        <v>-27.676351</v>
      </c>
      <c r="G67" s="105" t="n">
        <v>-51.984197</v>
      </c>
      <c r="H67" s="106" t="n">
        <v>-353.06364</v>
      </c>
      <c r="I67" s="94"/>
      <c r="J67" s="107" t="n">
        <v>-6860.645933</v>
      </c>
      <c r="K67" s="89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false" outlineLevel="0" collapsed="false">
      <c r="A68" s="145" t="s">
        <v>104</v>
      </c>
      <c r="B68" s="97" t="n">
        <v>1189.148783</v>
      </c>
      <c r="C68" s="97" t="n">
        <v>64923.076288</v>
      </c>
      <c r="D68" s="97" t="n">
        <v>6545.048847</v>
      </c>
      <c r="E68" s="97" t="n">
        <v>3797.963784</v>
      </c>
      <c r="F68" s="97" t="n">
        <v>1404.875563</v>
      </c>
      <c r="G68" s="97" t="n">
        <v>2158.958483</v>
      </c>
      <c r="H68" s="98" t="n">
        <v>1105.122586</v>
      </c>
      <c r="I68" s="86"/>
      <c r="J68" s="99" t="n">
        <v>81124.194334</v>
      </c>
      <c r="K68" s="89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false" outlineLevel="0" collapsed="false">
      <c r="A69" s="145"/>
      <c r="B69" s="105"/>
      <c r="C69" s="105"/>
      <c r="D69" s="105"/>
      <c r="E69" s="105"/>
      <c r="F69" s="105"/>
      <c r="G69" s="105"/>
      <c r="H69" s="106"/>
      <c r="I69" s="94"/>
      <c r="J69" s="107"/>
      <c r="K69" s="89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" hidden="false" customHeight="false" outlineLevel="0" collapsed="false">
      <c r="A70" s="144" t="s">
        <v>105</v>
      </c>
      <c r="B70" s="105" t="n">
        <v>1017.827358</v>
      </c>
      <c r="C70" s="105" t="n">
        <v>36143.352362</v>
      </c>
      <c r="D70" s="105" t="n">
        <v>4073.804755</v>
      </c>
      <c r="E70" s="105" t="n">
        <v>2755.786361</v>
      </c>
      <c r="F70" s="105" t="n">
        <v>1483.07217</v>
      </c>
      <c r="G70" s="105" t="n">
        <v>1451.749187</v>
      </c>
      <c r="H70" s="106" t="n">
        <v>639.665706</v>
      </c>
      <c r="I70" s="94"/>
      <c r="J70" s="107" t="n">
        <v>47565.257899</v>
      </c>
      <c r="K70" s="89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A71" s="144" t="s">
        <v>106</v>
      </c>
      <c r="B71" s="105" t="n">
        <v>159.566076</v>
      </c>
      <c r="C71" s="105" t="n">
        <v>11051.694732</v>
      </c>
      <c r="D71" s="105" t="n">
        <v>1784.602037</v>
      </c>
      <c r="E71" s="105" t="n">
        <v>446.372765</v>
      </c>
      <c r="F71" s="105" t="n">
        <v>-125.961808</v>
      </c>
      <c r="G71" s="105" t="n">
        <v>564.406759</v>
      </c>
      <c r="H71" s="106" t="n">
        <v>199.594627</v>
      </c>
      <c r="I71" s="94"/>
      <c r="J71" s="107" t="n">
        <v>14080.275188</v>
      </c>
      <c r="K71" s="8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false" outlineLevel="0" collapsed="false">
      <c r="A72" s="145" t="s">
        <v>107</v>
      </c>
      <c r="B72" s="97" t="n">
        <v>11.7553490000001</v>
      </c>
      <c r="C72" s="97" t="n">
        <v>17728.029194</v>
      </c>
      <c r="D72" s="97" t="n">
        <v>686.642054999999</v>
      </c>
      <c r="E72" s="97" t="n">
        <v>595.804658</v>
      </c>
      <c r="F72" s="97" t="n">
        <v>47.7652010000001</v>
      </c>
      <c r="G72" s="97" t="n">
        <v>142.802537</v>
      </c>
      <c r="H72" s="98" t="n">
        <v>265.862253</v>
      </c>
      <c r="I72" s="86"/>
      <c r="J72" s="99" t="n">
        <v>19478.661247</v>
      </c>
      <c r="K72" s="89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" hidden="false" customHeight="false" outlineLevel="0" collapsed="false">
      <c r="A73" s="145"/>
      <c r="B73" s="105"/>
      <c r="C73" s="105"/>
      <c r="D73" s="105"/>
      <c r="E73" s="105"/>
      <c r="F73" s="105"/>
      <c r="G73" s="105"/>
      <c r="H73" s="106"/>
      <c r="I73" s="94"/>
      <c r="J73" s="107"/>
      <c r="K73" s="8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" hidden="false" customHeight="false" outlineLevel="0" collapsed="false">
      <c r="A74" s="144" t="s">
        <v>108</v>
      </c>
      <c r="B74" s="105" t="n">
        <v>0</v>
      </c>
      <c r="C74" s="105" t="n">
        <v>4.278703</v>
      </c>
      <c r="D74" s="105" t="n">
        <v>6.403322</v>
      </c>
      <c r="E74" s="105" t="n">
        <v>0</v>
      </c>
      <c r="F74" s="105" t="n">
        <v>0</v>
      </c>
      <c r="G74" s="105" t="n">
        <v>0</v>
      </c>
      <c r="H74" s="106" t="n">
        <v>0</v>
      </c>
      <c r="I74" s="94"/>
      <c r="J74" s="107" t="n">
        <v>10.682025</v>
      </c>
      <c r="K74" s="8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false" outlineLevel="0" collapsed="false">
      <c r="A75" s="145" t="s">
        <v>109</v>
      </c>
      <c r="B75" s="97" t="n">
        <v>11.7553490000001</v>
      </c>
      <c r="C75" s="97" t="n">
        <v>17732.307897</v>
      </c>
      <c r="D75" s="97" t="n">
        <v>693.045376999999</v>
      </c>
      <c r="E75" s="97" t="n">
        <v>595.804658</v>
      </c>
      <c r="F75" s="97" t="n">
        <v>47.7652010000001</v>
      </c>
      <c r="G75" s="97" t="n">
        <v>142.802537</v>
      </c>
      <c r="H75" s="98" t="n">
        <v>265.862253</v>
      </c>
      <c r="I75" s="86"/>
      <c r="J75" s="99" t="n">
        <v>19489.343272</v>
      </c>
      <c r="K75" s="89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false" outlineLevel="0" collapsed="false">
      <c r="A76" s="145"/>
      <c r="B76" s="105"/>
      <c r="C76" s="105"/>
      <c r="D76" s="105"/>
      <c r="E76" s="105"/>
      <c r="F76" s="105"/>
      <c r="G76" s="105"/>
      <c r="H76" s="106"/>
      <c r="I76" s="94"/>
      <c r="J76" s="107"/>
      <c r="K76" s="89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" hidden="false" customHeight="false" outlineLevel="0" collapsed="false">
      <c r="A77" s="144" t="s">
        <v>110</v>
      </c>
      <c r="B77" s="105" t="n">
        <v>72.661892</v>
      </c>
      <c r="C77" s="105" t="n">
        <v>-612.20559082</v>
      </c>
      <c r="D77" s="105" t="n">
        <v>8.183121</v>
      </c>
      <c r="E77" s="105" t="n">
        <v>88.29533</v>
      </c>
      <c r="F77" s="105" t="n">
        <v>-8.755602</v>
      </c>
      <c r="G77" s="105" t="n">
        <v>24.163159</v>
      </c>
      <c r="H77" s="106" t="n">
        <v>-14.824703</v>
      </c>
      <c r="I77" s="94"/>
      <c r="J77" s="107" t="n">
        <v>-442.48239382</v>
      </c>
      <c r="K77" s="8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" hidden="false" customHeight="false" outlineLevel="0" collapsed="false">
      <c r="A78" s="145" t="s">
        <v>111</v>
      </c>
      <c r="B78" s="97" t="n">
        <v>84.4172410000001</v>
      </c>
      <c r="C78" s="97" t="n">
        <v>17120.10230618</v>
      </c>
      <c r="D78" s="97" t="n">
        <v>701.228497999999</v>
      </c>
      <c r="E78" s="97" t="n">
        <v>684.099988</v>
      </c>
      <c r="F78" s="97" t="n">
        <v>39.0095990000001</v>
      </c>
      <c r="G78" s="97" t="n">
        <v>166.965696</v>
      </c>
      <c r="H78" s="98" t="n">
        <v>251.03755</v>
      </c>
      <c r="I78" s="86"/>
      <c r="J78" s="99" t="n">
        <v>19046.86087818</v>
      </c>
      <c r="K78" s="89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" hidden="false" customHeight="false" outlineLevel="0" collapsed="false">
      <c r="A79" s="145"/>
      <c r="B79" s="105"/>
      <c r="C79" s="105"/>
      <c r="D79" s="105"/>
      <c r="E79" s="105"/>
      <c r="F79" s="105"/>
      <c r="G79" s="105"/>
      <c r="H79" s="106"/>
      <c r="I79" s="94"/>
      <c r="J79" s="107"/>
      <c r="K79" s="89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" hidden="false" customHeight="false" outlineLevel="0" collapsed="false">
      <c r="A80" s="144" t="s">
        <v>112</v>
      </c>
      <c r="B80" s="105" t="n">
        <v>0</v>
      </c>
      <c r="C80" s="105" t="n">
        <v>249.670657</v>
      </c>
      <c r="D80" s="105" t="n">
        <v>0</v>
      </c>
      <c r="E80" s="105" t="n">
        <v>51.58129</v>
      </c>
      <c r="F80" s="105" t="n">
        <v>0</v>
      </c>
      <c r="G80" s="105" t="n">
        <v>0</v>
      </c>
      <c r="H80" s="106" t="n">
        <v>0</v>
      </c>
      <c r="I80" s="94"/>
      <c r="J80" s="107" t="n">
        <v>301.251947</v>
      </c>
      <c r="K80" s="89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" hidden="false" customHeight="false" outlineLevel="0" collapsed="false">
      <c r="A81" s="146" t="s">
        <v>113</v>
      </c>
      <c r="B81" s="147" t="n">
        <v>84.4172410000001</v>
      </c>
      <c r="C81" s="147" t="n">
        <v>16870.43164918</v>
      </c>
      <c r="D81" s="147" t="n">
        <v>701.228497999999</v>
      </c>
      <c r="E81" s="147" t="n">
        <v>632.518698</v>
      </c>
      <c r="F81" s="147" t="n">
        <v>39.0095990000001</v>
      </c>
      <c r="G81" s="147" t="n">
        <v>166.965696</v>
      </c>
      <c r="H81" s="148" t="n">
        <v>251.03755</v>
      </c>
      <c r="I81" s="86"/>
      <c r="J81" s="149" t="n">
        <v>18745.60893118</v>
      </c>
      <c r="K81" s="8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1.25" hidden="false" customHeight="false" outlineLevel="0" collapsed="false">
      <c r="A82" s="150" t="s">
        <v>114</v>
      </c>
      <c r="B82" s="150"/>
      <c r="C82" s="150"/>
      <c r="D82" s="150"/>
      <c r="E82" s="150"/>
      <c r="F82" s="150"/>
      <c r="G82" s="50"/>
      <c r="H82" s="50"/>
      <c r="I82" s="50"/>
      <c r="J82" s="5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1.25" hidden="false" customHeight="false" outlineLevel="0" collapsed="false">
      <c r="A83" s="0"/>
      <c r="B83" s="151"/>
      <c r="C83" s="151"/>
      <c r="D83" s="151"/>
      <c r="E83" s="151"/>
      <c r="F83" s="151"/>
      <c r="G83" s="151"/>
      <c r="H83" s="151"/>
      <c r="I83" s="152"/>
      <c r="J83" s="151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1" customFormat="true" ht="12.75" hidden="false" customHeight="false" outlineLevel="0" collapsed="false">
      <c r="A84" s="59" t="s">
        <v>52</v>
      </c>
      <c r="B84" s="18"/>
      <c r="C84" s="18"/>
      <c r="D84" s="109"/>
      <c r="E84" s="109"/>
      <c r="F84" s="18"/>
      <c r="G84" s="153"/>
      <c r="H84" s="153"/>
      <c r="I84" s="153"/>
      <c r="J84" s="154"/>
    </row>
    <row r="85" customFormat="false" ht="11.25" hidden="false" customHeight="false" outlineLevel="0" collapsed="false">
      <c r="C85" s="151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53.78"/>
    <col collapsed="false" customWidth="true" hidden="false" outlineLevel="0" max="3" min="3" style="1" width="9.32"/>
    <col collapsed="false" customWidth="true" hidden="false" outlineLevel="0" max="4" min="4" style="1" width="9.72"/>
    <col collapsed="false" customWidth="true" hidden="false" outlineLevel="0" max="5" min="5" style="1" width="9.99"/>
    <col collapsed="false" customWidth="true" hidden="false" outlineLevel="0" max="6" min="6" style="1" width="8.77"/>
    <col collapsed="false" customWidth="false" hidden="false" outlineLevel="0" max="7" min="7" style="1" width="9.18"/>
    <col collapsed="false" customWidth="true" hidden="false" outlineLevel="0" max="8" min="8" style="1" width="11.21"/>
    <col collapsed="false" customWidth="true" hidden="false" outlineLevel="0" max="9" min="9" style="1" width="13.5"/>
    <col collapsed="false" customWidth="false" hidden="false" outlineLevel="0" max="10" min="10" style="1" width="9.18"/>
    <col collapsed="false" customWidth="true" hidden="false" outlineLevel="0" max="11" min="11" style="1" width="10.94"/>
    <col collapsed="false" customWidth="true" hidden="false" outlineLevel="0" max="12" min="12" style="1" width="12.56"/>
    <col collapsed="false" customWidth="true" hidden="false" outlineLevel="0" max="13" min="13" style="1" width="4.45"/>
    <col collapsed="false" customWidth="true" hidden="false" outlineLevel="0" max="14" min="14" style="1" width="11.07"/>
    <col collapsed="false" customWidth="true" hidden="false" outlineLevel="0" max="15" min="15" style="1" width="10.8"/>
    <col collapsed="false" customWidth="false" hidden="false" outlineLevel="0" max="17" min="16" style="1" width="9.18"/>
    <col collapsed="false" customWidth="true" hidden="false" outlineLevel="0" max="18" min="18" style="1" width="11.07"/>
    <col collapsed="false" customWidth="false" hidden="false" outlineLevel="0" max="19" min="19" style="1" width="9.18"/>
    <col collapsed="false" customWidth="true" hidden="false" outlineLevel="0" max="20" min="20" style="1" width="11.07"/>
    <col collapsed="false" customWidth="false" hidden="false" outlineLevel="0" max="257" min="21" style="1" width="9.18"/>
  </cols>
  <sheetData>
    <row r="1" customFormat="false" ht="11.25" hidden="false" customHeight="fals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fals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60" t="s">
        <v>115</v>
      </c>
      <c r="C3" s="60"/>
      <c r="D3" s="60"/>
      <c r="E3" s="60"/>
      <c r="F3" s="60"/>
      <c r="G3" s="60"/>
      <c r="H3" s="60"/>
      <c r="I3" s="60"/>
      <c r="J3" s="6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4" customFormat="true" ht="12.75" hidden="false" customHeight="false" outlineLevel="0" collapsed="false">
      <c r="B4" s="60" t="s">
        <v>4</v>
      </c>
      <c r="C4" s="60"/>
      <c r="D4" s="60"/>
      <c r="E4" s="60"/>
      <c r="F4" s="60"/>
      <c r="G4" s="60"/>
      <c r="H4" s="60"/>
      <c r="I4" s="60"/>
      <c r="J4" s="60"/>
    </row>
    <row r="5" customFormat="false" ht="12.75" hidden="false" customHeight="false" outlineLevel="0" collapsed="false">
      <c r="A5" s="64"/>
      <c r="B5" s="62" t="n">
        <v>42521</v>
      </c>
      <c r="C5" s="62"/>
      <c r="D5" s="62"/>
      <c r="E5" s="62"/>
      <c r="F5" s="62"/>
      <c r="G5" s="62"/>
      <c r="H5" s="62"/>
      <c r="I5" s="62"/>
      <c r="J5" s="6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55"/>
      <c r="L6" s="155"/>
      <c r="M6" s="155"/>
      <c r="N6" s="155"/>
      <c r="O6" s="155"/>
      <c r="P6" s="155"/>
      <c r="Q6" s="15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8" customFormat="true" ht="11.25" hidden="false" customHeight="false" outlineLevel="0" collapsed="false">
      <c r="B7" s="65"/>
      <c r="C7" s="66"/>
      <c r="D7" s="66"/>
      <c r="E7" s="66"/>
      <c r="F7" s="66"/>
      <c r="G7" s="66"/>
      <c r="H7" s="66"/>
      <c r="I7" s="67"/>
      <c r="J7" s="69"/>
    </row>
    <row r="8" s="156" customFormat="true" ht="24" hidden="false" customHeight="true" outlineLevel="0" collapsed="false">
      <c r="B8" s="157"/>
      <c r="C8" s="71" t="s">
        <v>55</v>
      </c>
      <c r="D8" s="71" t="s">
        <v>56</v>
      </c>
      <c r="E8" s="71" t="s">
        <v>57</v>
      </c>
      <c r="F8" s="71" t="s">
        <v>58</v>
      </c>
      <c r="G8" s="71" t="s">
        <v>59</v>
      </c>
      <c r="H8" s="71" t="s">
        <v>60</v>
      </c>
      <c r="I8" s="72" t="s">
        <v>61</v>
      </c>
      <c r="J8" s="72" t="s">
        <v>62</v>
      </c>
    </row>
    <row r="9" s="58" customFormat="true" ht="11.25" hidden="false" customHeight="false" outlineLevel="0" collapsed="false">
      <c r="B9" s="76"/>
      <c r="C9" s="77"/>
      <c r="D9" s="77"/>
      <c r="E9" s="77"/>
      <c r="F9" s="77"/>
      <c r="G9" s="77"/>
      <c r="H9" s="77"/>
      <c r="I9" s="78"/>
      <c r="J9" s="79"/>
    </row>
    <row r="10" s="158" customFormat="true" ht="11.25" hidden="false" customHeight="false" outlineLevel="0" collapsed="false">
      <c r="B10" s="68"/>
      <c r="C10" s="68"/>
      <c r="D10" s="68"/>
      <c r="E10" s="68"/>
      <c r="F10" s="68"/>
      <c r="G10" s="68"/>
      <c r="H10" s="68"/>
      <c r="I10" s="68"/>
      <c r="J10" s="68"/>
    </row>
    <row r="11" s="58" customFormat="true" ht="12" hidden="false" customHeight="false" outlineLevel="0" collapsed="false">
      <c r="B11" s="159" t="s">
        <v>116</v>
      </c>
      <c r="C11" s="160"/>
      <c r="D11" s="160"/>
      <c r="E11" s="160"/>
      <c r="F11" s="160"/>
      <c r="G11" s="160"/>
      <c r="H11" s="160"/>
      <c r="I11" s="160"/>
      <c r="J11" s="160"/>
    </row>
    <row r="12" customFormat="false" ht="12" hidden="false" customHeight="false" outlineLevel="0" collapsed="false">
      <c r="A12" s="58"/>
      <c r="B12" s="161" t="s">
        <v>17</v>
      </c>
      <c r="C12" s="162" t="n">
        <v>7.49303479735044</v>
      </c>
      <c r="D12" s="162" t="n">
        <v>0.664360812048415</v>
      </c>
      <c r="E12" s="162" t="n">
        <v>-7.00047734832291</v>
      </c>
      <c r="F12" s="162" t="n">
        <v>-10.4562349013333</v>
      </c>
      <c r="G12" s="162" t="n">
        <v>-2.48814230685903</v>
      </c>
      <c r="H12" s="162" t="n">
        <v>15.0206742450918</v>
      </c>
      <c r="I12" s="162" t="n">
        <v>17.1003555648836</v>
      </c>
      <c r="J12" s="25" t="n">
        <v>0.032865153936789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58"/>
      <c r="B13" s="163" t="s">
        <v>117</v>
      </c>
      <c r="C13" s="45" t="n">
        <v>-5.62062864834948</v>
      </c>
      <c r="D13" s="45" t="n">
        <v>-2.42678134229057</v>
      </c>
      <c r="E13" s="45" t="n">
        <v>-11.5084744369572</v>
      </c>
      <c r="F13" s="45" t="n">
        <v>60.371213394816</v>
      </c>
      <c r="G13" s="45" t="n">
        <v>-12.5973071706426</v>
      </c>
      <c r="H13" s="45" t="n">
        <v>-33.6409807702286</v>
      </c>
      <c r="I13" s="45" t="n">
        <v>-12.9112597857767</v>
      </c>
      <c r="J13" s="28" t="n">
        <v>-9.3789195517397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58"/>
      <c r="B14" s="163" t="s">
        <v>118</v>
      </c>
      <c r="C14" s="45" t="n">
        <v>17.8387911792323</v>
      </c>
      <c r="D14" s="45" t="n">
        <v>0.728991740567819</v>
      </c>
      <c r="E14" s="45" t="n">
        <v>-0.903718871457859</v>
      </c>
      <c r="F14" s="45" t="n">
        <v>-11.0360737856601</v>
      </c>
      <c r="G14" s="45" t="n">
        <v>26.4541544239612</v>
      </c>
      <c r="H14" s="45" t="n">
        <v>23.2867122775918</v>
      </c>
      <c r="I14" s="45" t="n">
        <v>19.6020418216768</v>
      </c>
      <c r="J14" s="28" t="n">
        <v>0.74020552617581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58"/>
      <c r="B15" s="164" t="s">
        <v>71</v>
      </c>
      <c r="C15" s="38" t="n">
        <v>17.8387911792323</v>
      </c>
      <c r="D15" s="38" t="n">
        <v>1.18643433151857</v>
      </c>
      <c r="E15" s="38" t="n">
        <v>-0.903718871457859</v>
      </c>
      <c r="F15" s="38" t="n">
        <v>-11.0360737856601</v>
      </c>
      <c r="G15" s="38" t="n">
        <v>26.4541544239612</v>
      </c>
      <c r="H15" s="38" t="n">
        <v>23.2867122775918</v>
      </c>
      <c r="I15" s="38" t="n">
        <v>19.6020418216768</v>
      </c>
      <c r="J15" s="30" t="n">
        <v>1.1230493708191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false" outlineLevel="0" collapsed="false">
      <c r="A16" s="58"/>
      <c r="B16" s="164" t="s">
        <v>72</v>
      </c>
      <c r="C16" s="38" t="s">
        <v>119</v>
      </c>
      <c r="D16" s="38" t="n">
        <v>-0.285666842828092</v>
      </c>
      <c r="E16" s="38" t="s">
        <v>119</v>
      </c>
      <c r="F16" s="38" t="s">
        <v>119</v>
      </c>
      <c r="G16" s="38" t="s">
        <v>119</v>
      </c>
      <c r="H16" s="38" t="s">
        <v>119</v>
      </c>
      <c r="I16" s="38" t="s">
        <v>119</v>
      </c>
      <c r="J16" s="30" t="n">
        <v>-0.28566684282809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false" outlineLevel="0" collapsed="false">
      <c r="A17" s="58"/>
      <c r="B17" s="165"/>
      <c r="C17" s="38"/>
      <c r="D17" s="38"/>
      <c r="E17" s="38"/>
      <c r="F17" s="38"/>
      <c r="G17" s="38"/>
      <c r="H17" s="38"/>
      <c r="I17" s="38"/>
      <c r="J17" s="3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58"/>
      <c r="B18" s="163" t="s">
        <v>22</v>
      </c>
      <c r="C18" s="38" t="n">
        <v>-54.4429664452953</v>
      </c>
      <c r="D18" s="38" t="n">
        <v>-3.23538965099641</v>
      </c>
      <c r="E18" s="38" t="n">
        <v>-0.0968037155321122</v>
      </c>
      <c r="F18" s="38" t="n">
        <v>4.50821877780183</v>
      </c>
      <c r="G18" s="38" t="n">
        <v>-8.65533501949627</v>
      </c>
      <c r="H18" s="38" t="n">
        <v>-22.1136309454259</v>
      </c>
      <c r="I18" s="38" t="n">
        <v>2.8457857916899</v>
      </c>
      <c r="J18" s="30" t="n">
        <v>-3.5235181935925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58"/>
      <c r="B19" s="165"/>
      <c r="C19" s="38"/>
      <c r="D19" s="38"/>
      <c r="E19" s="38"/>
      <c r="F19" s="38"/>
      <c r="G19" s="38"/>
      <c r="H19" s="38"/>
      <c r="I19" s="38"/>
      <c r="J19" s="3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58"/>
      <c r="B20" s="166" t="s">
        <v>23</v>
      </c>
      <c r="C20" s="38" t="n">
        <v>-3.03469864899756</v>
      </c>
      <c r="D20" s="38" t="n">
        <v>0.509765214757185</v>
      </c>
      <c r="E20" s="38" t="n">
        <v>-5.0874467334769</v>
      </c>
      <c r="F20" s="38" t="n">
        <v>-14.6763494158624</v>
      </c>
      <c r="G20" s="38" t="n">
        <v>-3.71879764344515</v>
      </c>
      <c r="H20" s="38" t="n">
        <v>6.74362032823102</v>
      </c>
      <c r="I20" s="38" t="n">
        <v>14.5622397343055</v>
      </c>
      <c r="J20" s="30" t="n">
        <v>-0.71065003363930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58"/>
      <c r="B21" s="167"/>
      <c r="C21" s="38"/>
      <c r="D21" s="38"/>
      <c r="E21" s="38"/>
      <c r="F21" s="38"/>
      <c r="G21" s="38"/>
      <c r="H21" s="38"/>
      <c r="I21" s="38"/>
      <c r="J21" s="3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58"/>
      <c r="B22" s="166" t="s">
        <v>24</v>
      </c>
      <c r="C22" s="38" t="n">
        <v>-1.31598909502347</v>
      </c>
      <c r="D22" s="38" t="n">
        <v>8.5699405878638</v>
      </c>
      <c r="E22" s="38" t="n">
        <v>-4.6557502315565</v>
      </c>
      <c r="F22" s="38" t="n">
        <v>-20.5469542792051</v>
      </c>
      <c r="G22" s="38" t="n">
        <v>-0.763131193791256</v>
      </c>
      <c r="H22" s="38" t="n">
        <v>12.9435392988982</v>
      </c>
      <c r="I22" s="38" t="n">
        <v>39.6345048737436</v>
      </c>
      <c r="J22" s="30" t="n">
        <v>3.4194868499674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false" outlineLevel="0" collapsed="false">
      <c r="A23" s="58"/>
      <c r="B23" s="164" t="s">
        <v>78</v>
      </c>
      <c r="C23" s="38" t="n">
        <v>0.0238280796763579</v>
      </c>
      <c r="D23" s="38" t="n">
        <v>-25.0894091432981</v>
      </c>
      <c r="E23" s="38" t="n">
        <v>-8.43315395160232</v>
      </c>
      <c r="F23" s="38" t="n">
        <v>-41.9193994730895</v>
      </c>
      <c r="G23" s="38" t="n">
        <v>-2.98883431205576</v>
      </c>
      <c r="H23" s="38" t="n">
        <v>882.089408823679</v>
      </c>
      <c r="I23" s="38" t="s">
        <v>119</v>
      </c>
      <c r="J23" s="30" t="n">
        <v>-23.227974834022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false" outlineLevel="0" collapsed="false">
      <c r="A24" s="58"/>
      <c r="B24" s="164" t="s">
        <v>120</v>
      </c>
      <c r="C24" s="38" t="n">
        <v>-6.90185140886656</v>
      </c>
      <c r="D24" s="38" t="n">
        <v>21.7468110324077</v>
      </c>
      <c r="E24" s="38" t="n">
        <v>-6.39650744944039</v>
      </c>
      <c r="F24" s="38" t="n">
        <v>-48.5138804545636</v>
      </c>
      <c r="G24" s="38" t="n">
        <v>-11.8442893374222</v>
      </c>
      <c r="H24" s="38" t="n">
        <v>10.5160559337109</v>
      </c>
      <c r="I24" s="38" t="n">
        <v>32.2772760055601</v>
      </c>
      <c r="J24" s="30" t="n">
        <v>7.0437384526913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58"/>
      <c r="B25" s="164" t="s">
        <v>80</v>
      </c>
      <c r="C25" s="38" t="n">
        <v>7.40808396439052</v>
      </c>
      <c r="D25" s="38" t="n">
        <v>1.52203108368836</v>
      </c>
      <c r="E25" s="38" t="n">
        <v>15.7636860507124</v>
      </c>
      <c r="F25" s="38" t="n">
        <v>-1.43996848823771</v>
      </c>
      <c r="G25" s="38" t="n">
        <v>9.51956667025646</v>
      </c>
      <c r="H25" s="38" t="n">
        <v>11.0903797779529</v>
      </c>
      <c r="I25" s="38" t="n">
        <v>85.8411714470928</v>
      </c>
      <c r="J25" s="30" t="n">
        <v>2.0191979963065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58"/>
      <c r="B26" s="164"/>
      <c r="C26" s="38"/>
      <c r="D26" s="38"/>
      <c r="E26" s="38"/>
      <c r="F26" s="38"/>
      <c r="G26" s="38"/>
      <c r="H26" s="38"/>
      <c r="I26" s="38"/>
      <c r="J26" s="3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8" customFormat="true" ht="12" hidden="false" customHeight="false" outlineLevel="0" collapsed="false">
      <c r="B27" s="163" t="s">
        <v>121</v>
      </c>
      <c r="C27" s="45" t="s">
        <v>119</v>
      </c>
      <c r="D27" s="45" t="n">
        <v>-65.3769927189187</v>
      </c>
      <c r="E27" s="45" t="n">
        <v>-48.4965204537226</v>
      </c>
      <c r="F27" s="45" t="s">
        <v>119</v>
      </c>
      <c r="G27" s="45" t="s">
        <v>119</v>
      </c>
      <c r="H27" s="45" t="n">
        <v>-26.1390483186157</v>
      </c>
      <c r="I27" s="45" t="n">
        <v>-24.2888609496245</v>
      </c>
      <c r="J27" s="28" t="n">
        <v>-63.9138304903777</v>
      </c>
    </row>
    <row r="28" s="58" customFormat="true" ht="12" hidden="false" customHeight="false" outlineLevel="0" collapsed="false">
      <c r="B28" s="164" t="s">
        <v>82</v>
      </c>
      <c r="C28" s="38" t="s">
        <v>119</v>
      </c>
      <c r="D28" s="38" t="n">
        <v>-65.6433002405103</v>
      </c>
      <c r="E28" s="38" t="n">
        <v>209.808679867263</v>
      </c>
      <c r="F28" s="38" t="s">
        <v>119</v>
      </c>
      <c r="G28" s="38" t="s">
        <v>119</v>
      </c>
      <c r="H28" s="38" t="n">
        <v>-26.1390483186157</v>
      </c>
      <c r="I28" s="38" t="n">
        <v>-19.4681039569344</v>
      </c>
      <c r="J28" s="30" t="n">
        <v>-64.4258308322312</v>
      </c>
    </row>
    <row r="29" s="58" customFormat="true" ht="12" hidden="false" customHeight="false" outlineLevel="0" collapsed="false">
      <c r="B29" s="164" t="s">
        <v>83</v>
      </c>
      <c r="C29" s="38" t="s">
        <v>119</v>
      </c>
      <c r="D29" s="38" t="n">
        <v>-56.3439773599255</v>
      </c>
      <c r="E29" s="38" t="n">
        <v>-59.5328120908168</v>
      </c>
      <c r="F29" s="38" t="s">
        <v>119</v>
      </c>
      <c r="G29" s="38" t="s">
        <v>119</v>
      </c>
      <c r="H29" s="38" t="s">
        <v>119</v>
      </c>
      <c r="I29" s="38" t="n">
        <v>-100</v>
      </c>
      <c r="J29" s="30" t="n">
        <v>-58.6602590965244</v>
      </c>
    </row>
    <row r="30" s="58" customFormat="true" ht="12" hidden="false" customHeight="false" outlineLevel="0" collapsed="false">
      <c r="B30" s="164"/>
      <c r="C30" s="38"/>
      <c r="D30" s="38"/>
      <c r="E30" s="38"/>
      <c r="F30" s="38"/>
      <c r="G30" s="38"/>
      <c r="H30" s="38"/>
      <c r="I30" s="38"/>
      <c r="J30" s="30"/>
    </row>
    <row r="31" customFormat="false" ht="12" hidden="false" customHeight="false" outlineLevel="0" collapsed="false">
      <c r="A31" s="58"/>
      <c r="B31" s="163" t="s">
        <v>85</v>
      </c>
      <c r="C31" s="45" t="n">
        <v>2.05042976756855</v>
      </c>
      <c r="D31" s="45" t="n">
        <v>-4.11423245176026</v>
      </c>
      <c r="E31" s="45" t="n">
        <v>-14.9846869744743</v>
      </c>
      <c r="F31" s="45" t="n">
        <v>-9.17327799807832</v>
      </c>
      <c r="G31" s="45" t="n">
        <v>-7.29831935757974</v>
      </c>
      <c r="H31" s="45" t="n">
        <v>-20.0714329707297</v>
      </c>
      <c r="I31" s="45" t="n">
        <v>24.9819211736367</v>
      </c>
      <c r="J31" s="28" t="n">
        <v>-5.8594246476538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8" customFormat="true" ht="12" hidden="false" customHeight="false" outlineLevel="0" collapsed="false">
      <c r="B32" s="163" t="s">
        <v>122</v>
      </c>
      <c r="C32" s="45" t="s">
        <v>119</v>
      </c>
      <c r="D32" s="45" t="n">
        <v>-3.28799109590586</v>
      </c>
      <c r="E32" s="45" t="s">
        <v>119</v>
      </c>
      <c r="F32" s="45" t="s">
        <v>119</v>
      </c>
      <c r="G32" s="45" t="s">
        <v>119</v>
      </c>
      <c r="H32" s="45" t="s">
        <v>119</v>
      </c>
      <c r="I32" s="45" t="s">
        <v>119</v>
      </c>
      <c r="J32" s="28" t="n">
        <v>-3.28799109590586</v>
      </c>
    </row>
    <row r="33" s="168" customFormat="true" ht="12" hidden="false" customHeight="false" outlineLevel="0" collapsed="false">
      <c r="B33" s="163"/>
      <c r="C33" s="45"/>
      <c r="D33" s="45"/>
      <c r="E33" s="45"/>
      <c r="F33" s="45"/>
      <c r="G33" s="45"/>
      <c r="H33" s="45"/>
      <c r="I33" s="45"/>
      <c r="J33" s="28"/>
    </row>
    <row r="34" s="168" customFormat="true" ht="12" hidden="false" customHeight="false" outlineLevel="0" collapsed="false">
      <c r="B34" s="163" t="s">
        <v>123</v>
      </c>
      <c r="C34" s="45" t="n">
        <v>-1.50427001667546</v>
      </c>
      <c r="D34" s="45" t="n">
        <v>-0.579614329048794</v>
      </c>
      <c r="E34" s="45" t="n">
        <v>-7.45869394952797</v>
      </c>
      <c r="F34" s="45" t="n">
        <v>-17.9092830021234</v>
      </c>
      <c r="G34" s="45" t="n">
        <v>-1.21616365593289</v>
      </c>
      <c r="H34" s="45" t="n">
        <v>9.19933936514059</v>
      </c>
      <c r="I34" s="45" t="n">
        <v>31.6444883861173</v>
      </c>
      <c r="J34" s="28" t="n">
        <v>-2.33906545730093</v>
      </c>
    </row>
    <row r="35" s="58" customFormat="true" ht="12" hidden="false" customHeight="false" outlineLevel="0" collapsed="false">
      <c r="B35" s="164"/>
      <c r="C35" s="38"/>
      <c r="D35" s="38"/>
      <c r="E35" s="38"/>
      <c r="F35" s="38"/>
      <c r="G35" s="38"/>
      <c r="H35" s="38"/>
      <c r="I35" s="38"/>
      <c r="J35" s="30"/>
    </row>
    <row r="36" customFormat="false" ht="12" hidden="false" customHeight="false" outlineLevel="0" collapsed="false">
      <c r="A36" s="58"/>
      <c r="B36" s="169" t="s">
        <v>50</v>
      </c>
      <c r="C36" s="170" t="n">
        <v>-5.87775254298244</v>
      </c>
      <c r="D36" s="170" t="n">
        <v>3.12808289810285</v>
      </c>
      <c r="E36" s="170" t="n">
        <v>10.2875644319193</v>
      </c>
      <c r="F36" s="170" t="n">
        <v>3.77236108348935</v>
      </c>
      <c r="G36" s="170" t="n">
        <v>-11.919018010638</v>
      </c>
      <c r="H36" s="170" t="n">
        <v>-20.8466696798754</v>
      </c>
      <c r="I36" s="170" t="n">
        <v>12.3305531577995</v>
      </c>
      <c r="J36" s="32" t="n">
        <v>3.18506362957929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" hidden="false" customHeight="false" outlineLevel="0" collapsed="false">
      <c r="A37" s="58"/>
      <c r="B37" s="124"/>
      <c r="C37" s="171"/>
      <c r="D37" s="171"/>
      <c r="E37" s="171"/>
      <c r="F37" s="171"/>
      <c r="G37" s="171"/>
      <c r="H37" s="171"/>
      <c r="I37" s="171"/>
      <c r="J37" s="17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58"/>
      <c r="B38" s="172" t="s">
        <v>124</v>
      </c>
      <c r="C38" s="173"/>
      <c r="D38" s="173"/>
      <c r="E38" s="173"/>
      <c r="F38" s="173"/>
      <c r="G38" s="173"/>
      <c r="H38" s="173"/>
      <c r="I38" s="173"/>
      <c r="J38" s="174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false" outlineLevel="0" collapsed="false">
      <c r="A39" s="58"/>
      <c r="B39" s="175" t="s">
        <v>97</v>
      </c>
      <c r="C39" s="176" t="n">
        <v>-0.232561622353067</v>
      </c>
      <c r="D39" s="176" t="n">
        <v>3.55808972666507</v>
      </c>
      <c r="E39" s="176" t="n">
        <v>4.25270462613552</v>
      </c>
      <c r="F39" s="176" t="n">
        <v>-0.498672869288441</v>
      </c>
      <c r="G39" s="176" t="n">
        <v>9.01245637555106</v>
      </c>
      <c r="H39" s="176" t="n">
        <v>4.22374419587337</v>
      </c>
      <c r="I39" s="176" t="n">
        <v>11.8814845912053</v>
      </c>
      <c r="J39" s="177" t="n">
        <v>3.5877957981506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false" outlineLevel="0" collapsed="false">
      <c r="A40" s="58"/>
      <c r="B40" s="178" t="s">
        <v>100</v>
      </c>
      <c r="C40" s="179" t="s">
        <v>119</v>
      </c>
      <c r="D40" s="179" t="n">
        <v>-10.2182819228939</v>
      </c>
      <c r="E40" s="179" t="n">
        <v>0.751269212606487</v>
      </c>
      <c r="F40" s="179" t="s">
        <v>119</v>
      </c>
      <c r="G40" s="179" t="s">
        <v>119</v>
      </c>
      <c r="H40" s="179" t="s">
        <v>119</v>
      </c>
      <c r="I40" s="179" t="n">
        <v>-29.3230717200718</v>
      </c>
      <c r="J40" s="180" t="n">
        <v>-6.40864888194874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false" outlineLevel="0" collapsed="false">
      <c r="A41" s="58"/>
      <c r="B41" s="178" t="s">
        <v>101</v>
      </c>
      <c r="C41" s="179" t="s">
        <v>119</v>
      </c>
      <c r="D41" s="179" t="n">
        <v>9625.61032685913</v>
      </c>
      <c r="E41" s="179" t="s">
        <v>119</v>
      </c>
      <c r="F41" s="179" t="s">
        <v>119</v>
      </c>
      <c r="G41" s="179" t="s">
        <v>119</v>
      </c>
      <c r="H41" s="179" t="s">
        <v>119</v>
      </c>
      <c r="I41" s="179" t="s">
        <v>119</v>
      </c>
      <c r="J41" s="180" t="n">
        <v>9617.93757265199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false" outlineLevel="0" collapsed="false">
      <c r="A42" s="58"/>
      <c r="B42" s="178" t="s">
        <v>102</v>
      </c>
      <c r="C42" s="179" t="n">
        <v>-12.1706813984824</v>
      </c>
      <c r="D42" s="179" t="n">
        <v>33.3861753811807</v>
      </c>
      <c r="E42" s="179" t="n">
        <v>46.3340777307302</v>
      </c>
      <c r="F42" s="179" t="n">
        <v>120.363295132923</v>
      </c>
      <c r="G42" s="179" t="n">
        <v>-29.6365727575821</v>
      </c>
      <c r="H42" s="179" t="n">
        <v>75.3266034610418</v>
      </c>
      <c r="I42" s="179" t="n">
        <v>-1.14120297158389</v>
      </c>
      <c r="J42" s="180" t="n">
        <v>58.7514470758649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false" outlineLevel="0" collapsed="false">
      <c r="A43" s="58"/>
      <c r="B43" s="178" t="s">
        <v>125</v>
      </c>
      <c r="C43" s="179" t="n">
        <v>-18.2931867835232</v>
      </c>
      <c r="D43" s="179" t="n">
        <v>-28.138225407258</v>
      </c>
      <c r="E43" s="179" t="n">
        <v>-97.3813117864621</v>
      </c>
      <c r="F43" s="179" t="n">
        <v>-19.7033365868869</v>
      </c>
      <c r="G43" s="179" t="n">
        <v>6.40999482600825</v>
      </c>
      <c r="H43" s="179" t="s">
        <v>119</v>
      </c>
      <c r="I43" s="179" t="n">
        <v>-39.0125473305952</v>
      </c>
      <c r="J43" s="180" t="n">
        <v>-29.5468968830093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false" outlineLevel="0" collapsed="false">
      <c r="A44" s="58"/>
      <c r="B44" s="178" t="s">
        <v>104</v>
      </c>
      <c r="C44" s="179" t="n">
        <v>-2.52415170492416</v>
      </c>
      <c r="D44" s="179" t="n">
        <v>0.942783644672885</v>
      </c>
      <c r="E44" s="179" t="n">
        <v>3.32563414017635</v>
      </c>
      <c r="F44" s="179" t="n">
        <v>15.3732288269524</v>
      </c>
      <c r="G44" s="179" t="n">
        <v>3.65375220721009</v>
      </c>
      <c r="H44" s="179" t="n">
        <v>29.1363651282214</v>
      </c>
      <c r="I44" s="179" t="n">
        <v>2.83539747102575</v>
      </c>
      <c r="J44" s="180" t="n">
        <v>2.34582063841027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false" outlineLevel="0" collapsed="false">
      <c r="A45" s="58"/>
      <c r="B45" s="167"/>
      <c r="C45" s="179"/>
      <c r="D45" s="179"/>
      <c r="E45" s="179"/>
      <c r="F45" s="179"/>
      <c r="G45" s="179"/>
      <c r="H45" s="179"/>
      <c r="I45" s="179"/>
      <c r="J45" s="18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false" outlineLevel="0" collapsed="false">
      <c r="A46" s="58"/>
      <c r="B46" s="178" t="s">
        <v>105</v>
      </c>
      <c r="C46" s="179" t="n">
        <v>-3.76997828087887</v>
      </c>
      <c r="D46" s="179" t="n">
        <v>10.0845903133248</v>
      </c>
      <c r="E46" s="179" t="n">
        <v>-0.395185479181681</v>
      </c>
      <c r="F46" s="179" t="n">
        <v>0.443786487221254</v>
      </c>
      <c r="G46" s="179" t="n">
        <v>-12.9028666296976</v>
      </c>
      <c r="H46" s="179" t="n">
        <v>-8.38176840005533</v>
      </c>
      <c r="I46" s="179" t="n">
        <v>11.6984489184996</v>
      </c>
      <c r="J46" s="180" t="n">
        <v>6.68769302855585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false" outlineLevel="0" collapsed="false">
      <c r="A47" s="58"/>
      <c r="B47" s="178" t="s">
        <v>126</v>
      </c>
      <c r="C47" s="179" t="n">
        <v>-18.2072383562316</v>
      </c>
      <c r="D47" s="179" t="n">
        <v>-18.7472660349003</v>
      </c>
      <c r="E47" s="179" t="n">
        <v>8.51874295294111</v>
      </c>
      <c r="F47" s="179" t="n">
        <v>-23.4017285117752</v>
      </c>
      <c r="G47" s="179" t="n">
        <v>67.5631940116308</v>
      </c>
      <c r="H47" s="179" t="n">
        <v>-46.9382272727965</v>
      </c>
      <c r="I47" s="179" t="n">
        <v>52.3336416513142</v>
      </c>
      <c r="J47" s="180" t="n">
        <v>-16.3399394504302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false" outlineLevel="0" collapsed="false">
      <c r="A48" s="58"/>
      <c r="B48" s="178" t="s">
        <v>107</v>
      </c>
      <c r="C48" s="179" t="n">
        <v>135.788894745669</v>
      </c>
      <c r="D48" s="179" t="n">
        <v>-0.865117329705689</v>
      </c>
      <c r="E48" s="179" t="n">
        <v>14.4571163937828</v>
      </c>
      <c r="F48" s="179" t="n">
        <v>1828.85730063072</v>
      </c>
      <c r="G48" s="179" t="n">
        <v>16.7721784776964</v>
      </c>
      <c r="H48" s="179" t="n">
        <v>114.625437697091</v>
      </c>
      <c r="I48" s="179" t="n">
        <v>-28.3303821513249</v>
      </c>
      <c r="J48" s="180" t="n">
        <v>9.11925757855297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false" outlineLevel="0" collapsed="false">
      <c r="A49" s="58"/>
      <c r="B49" s="178"/>
      <c r="C49" s="179"/>
      <c r="D49" s="179"/>
      <c r="E49" s="179"/>
      <c r="F49" s="179"/>
      <c r="G49" s="179"/>
      <c r="H49" s="179"/>
      <c r="I49" s="179"/>
      <c r="J49" s="18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false" outlineLevel="0" collapsed="false">
      <c r="A50" s="58"/>
      <c r="B50" s="29" t="s">
        <v>127</v>
      </c>
      <c r="C50" s="179" t="n">
        <v>935.691259307058</v>
      </c>
      <c r="D50" s="179" t="n">
        <v>-0.504167152646406</v>
      </c>
      <c r="E50" s="179" t="n">
        <v>14.0345313238322</v>
      </c>
      <c r="F50" s="179" t="n">
        <v>69.3971081769715</v>
      </c>
      <c r="G50" s="179" t="n">
        <v>-28.9634984823929</v>
      </c>
      <c r="H50" s="179" t="n">
        <v>119.469876596509</v>
      </c>
      <c r="I50" s="179" t="n">
        <v>-30.409996146623</v>
      </c>
      <c r="J50" s="180" t="n">
        <v>7.05374097226765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false" outlineLevel="0" collapsed="false">
      <c r="A51" s="58"/>
      <c r="B51" s="181" t="s">
        <v>51</v>
      </c>
      <c r="C51" s="182" t="n">
        <v>935.691259307058</v>
      </c>
      <c r="D51" s="182" t="n">
        <v>0.414568249371672</v>
      </c>
      <c r="E51" s="182" t="n">
        <v>14.0345313238322</v>
      </c>
      <c r="F51" s="182" t="n">
        <v>56.6245288533219</v>
      </c>
      <c r="G51" s="182" t="n">
        <v>-28.9634984823929</v>
      </c>
      <c r="H51" s="182" t="n">
        <v>119.469876596509</v>
      </c>
      <c r="I51" s="182" t="n">
        <v>-30.409996146623</v>
      </c>
      <c r="J51" s="183" t="n">
        <v>7.82140229814052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true" outlineLevel="0" collapsed="false">
      <c r="A52" s="0"/>
      <c r="B52" s="124"/>
      <c r="C52" s="0"/>
      <c r="D52" s="171"/>
      <c r="E52" s="171"/>
      <c r="F52" s="171"/>
      <c r="G52" s="171"/>
      <c r="H52" s="171"/>
      <c r="I52" s="171"/>
      <c r="J52" s="3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0"/>
      <c r="B53" s="22" t="s">
        <v>128</v>
      </c>
      <c r="C53" s="0"/>
      <c r="D53" s="38"/>
      <c r="E53" s="38"/>
      <c r="F53" s="38"/>
      <c r="G53" s="38"/>
      <c r="H53" s="38"/>
      <c r="I53" s="38"/>
      <c r="J53" s="3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false" outlineLevel="0" collapsed="false">
      <c r="A54" s="0"/>
      <c r="B54" s="40" t="s">
        <v>129</v>
      </c>
      <c r="C54" s="184" t="n">
        <v>48.9153586371683</v>
      </c>
      <c r="D54" s="184" t="n">
        <v>37.1738281470358</v>
      </c>
      <c r="E54" s="184" t="n">
        <v>16.7391916724761</v>
      </c>
      <c r="F54" s="184" t="n">
        <v>21.7531702901727</v>
      </c>
      <c r="G54" s="184" t="n">
        <v>24.0356376056687</v>
      </c>
      <c r="H54" s="184" t="n">
        <v>17.3028396318472</v>
      </c>
      <c r="I54" s="185" t="n">
        <v>100.597649588144</v>
      </c>
      <c r="J54" s="186" t="n">
        <v>35.4360674333169</v>
      </c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" hidden="false" customHeight="false" outlineLevel="0" collapsed="false">
      <c r="A55" s="0"/>
      <c r="B55" s="29" t="s">
        <v>130</v>
      </c>
      <c r="C55" s="187" t="n">
        <v>47.2707067589361</v>
      </c>
      <c r="D55" s="187" t="n">
        <v>30.7928500919128</v>
      </c>
      <c r="E55" s="187" t="n">
        <v>15.7544066691483</v>
      </c>
      <c r="F55" s="187" t="n">
        <v>18.3437647459029</v>
      </c>
      <c r="G55" s="187" t="n">
        <v>22.5586635436153</v>
      </c>
      <c r="H55" s="187" t="n">
        <v>16.0901708434512</v>
      </c>
      <c r="I55" s="188" t="n">
        <v>84.8465975094112</v>
      </c>
      <c r="J55" s="189" t="n">
        <v>29.8362020610401</v>
      </c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" hidden="false" customHeight="false" outlineLevel="0" collapsed="false">
      <c r="A56" s="0"/>
      <c r="B56" s="29"/>
      <c r="C56" s="187"/>
      <c r="D56" s="187"/>
      <c r="E56" s="187"/>
      <c r="F56" s="187"/>
      <c r="G56" s="187"/>
      <c r="H56" s="187"/>
      <c r="I56" s="188"/>
      <c r="J56" s="18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" hidden="false" customHeight="false" outlineLevel="0" collapsed="false">
      <c r="A57" s="0"/>
      <c r="B57" s="29" t="s">
        <v>131</v>
      </c>
      <c r="C57" s="187" t="n">
        <v>9.5698890590557</v>
      </c>
      <c r="D57" s="187" t="n">
        <v>5.3506112818607</v>
      </c>
      <c r="E57" s="187" t="n">
        <v>7.87850859774182</v>
      </c>
      <c r="F57" s="187" t="n">
        <v>13.3850466814202</v>
      </c>
      <c r="G57" s="187" t="n">
        <v>8.9284684086011</v>
      </c>
      <c r="H57" s="187" t="n">
        <v>7.94638851205445</v>
      </c>
      <c r="I57" s="188" t="n">
        <v>3.24565367112526</v>
      </c>
      <c r="J57" s="189" t="n">
        <v>6.00012797855013</v>
      </c>
      <c r="K57" s="58"/>
      <c r="L57" s="58"/>
      <c r="M57" s="190"/>
      <c r="N57" s="191"/>
      <c r="O57" s="192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" hidden="false" customHeight="false" outlineLevel="0" collapsed="false">
      <c r="A58" s="0"/>
      <c r="B58" s="29" t="s">
        <v>132</v>
      </c>
      <c r="C58" s="187" t="n">
        <v>9.5698890590557</v>
      </c>
      <c r="D58" s="187" t="n">
        <v>5.14280357680092</v>
      </c>
      <c r="E58" s="187" t="n">
        <v>7.87850859774182</v>
      </c>
      <c r="F58" s="187" t="n">
        <v>12.7351015282226</v>
      </c>
      <c r="G58" s="187" t="n">
        <v>7.50468992815044</v>
      </c>
      <c r="H58" s="187" t="n">
        <v>7.94638851205445</v>
      </c>
      <c r="I58" s="188" t="n">
        <v>3.24565367112526</v>
      </c>
      <c r="J58" s="189" t="n">
        <v>5.77688418248437</v>
      </c>
      <c r="K58" s="58"/>
      <c r="L58" s="58"/>
      <c r="M58" s="190"/>
      <c r="N58" s="191"/>
      <c r="O58" s="192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" hidden="false" customHeight="false" outlineLevel="0" collapsed="false">
      <c r="A59" s="0"/>
      <c r="B59" s="29" t="s">
        <v>133</v>
      </c>
      <c r="C59" s="187" t="n">
        <v>14.7997538538972</v>
      </c>
      <c r="D59" s="187" t="n">
        <v>3.16097496694084</v>
      </c>
      <c r="E59" s="187" t="n">
        <v>8.28425673350645</v>
      </c>
      <c r="F59" s="187" t="n">
        <v>27.9031334416375</v>
      </c>
      <c r="G59" s="187" t="n">
        <v>8.87730006071221</v>
      </c>
      <c r="H59" s="187" t="n">
        <v>25.6089553851385</v>
      </c>
      <c r="I59" s="188" t="n">
        <v>5.64534040273211</v>
      </c>
      <c r="J59" s="189" t="n">
        <v>8.01579714193469</v>
      </c>
      <c r="K59" s="58"/>
      <c r="L59" s="58"/>
      <c r="M59" s="190"/>
      <c r="N59" s="191"/>
      <c r="O59" s="192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false" outlineLevel="0" collapsed="false">
      <c r="A60" s="0"/>
      <c r="B60" s="29" t="s">
        <v>29</v>
      </c>
      <c r="C60" s="187" t="n">
        <v>6.26591329045126</v>
      </c>
      <c r="D60" s="187" t="n">
        <v>6.98666640041722</v>
      </c>
      <c r="E60" s="187" t="n">
        <v>7.38848587102225</v>
      </c>
      <c r="F60" s="187" t="n">
        <v>12.5112565024857</v>
      </c>
      <c r="G60" s="187" t="n">
        <v>4.78852195265623</v>
      </c>
      <c r="H60" s="187" t="n">
        <v>6.33049821837543</v>
      </c>
      <c r="I60" s="188" t="n">
        <v>3.09999999984596</v>
      </c>
      <c r="J60" s="189" t="n">
        <v>7.28241432059679</v>
      </c>
      <c r="K60" s="58"/>
      <c r="L60" s="58"/>
      <c r="M60" s="190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" hidden="false" customHeight="false" outlineLevel="0" collapsed="false">
      <c r="A61" s="0"/>
      <c r="B61" s="29" t="s">
        <v>30</v>
      </c>
      <c r="C61" s="187" t="s">
        <v>119</v>
      </c>
      <c r="D61" s="187" t="n">
        <v>1.12301605886475</v>
      </c>
      <c r="E61" s="187" t="s">
        <v>119</v>
      </c>
      <c r="F61" s="187" t="s">
        <v>119</v>
      </c>
      <c r="G61" s="187" t="s">
        <v>119</v>
      </c>
      <c r="H61" s="187" t="s">
        <v>119</v>
      </c>
      <c r="I61" s="188" t="s">
        <v>119</v>
      </c>
      <c r="J61" s="189" t="n">
        <v>1.12301605886475</v>
      </c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false" customHeight="false" outlineLevel="0" collapsed="false">
      <c r="A62" s="0"/>
      <c r="B62" s="29"/>
      <c r="C62" s="187"/>
      <c r="D62" s="187"/>
      <c r="E62" s="187"/>
      <c r="F62" s="187"/>
      <c r="G62" s="187"/>
      <c r="H62" s="187"/>
      <c r="I62" s="188"/>
      <c r="J62" s="189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" hidden="false" customHeight="false" outlineLevel="0" collapsed="false">
      <c r="A63" s="0"/>
      <c r="B63" s="41" t="s">
        <v>134</v>
      </c>
      <c r="C63" s="193" t="n">
        <v>7.86803895250148</v>
      </c>
      <c r="D63" s="193" t="n">
        <v>0.723937604588714</v>
      </c>
      <c r="E63" s="193" t="n">
        <v>9.1463821162419</v>
      </c>
      <c r="F63" s="193" t="n">
        <v>0.373692194176345</v>
      </c>
      <c r="G63" s="193" t="n">
        <v>12.9131026388329</v>
      </c>
      <c r="H63" s="193" t="n">
        <v>3.96949536512055</v>
      </c>
      <c r="I63" s="194" t="n">
        <v>0.597616071189228</v>
      </c>
      <c r="J63" s="195" t="n">
        <v>1.46930866624466</v>
      </c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" hidden="false" customHeight="false" outlineLevel="0" collapsed="false">
      <c r="A64" s="0"/>
      <c r="B64" s="39"/>
      <c r="C64" s="187"/>
      <c r="D64" s="187"/>
      <c r="E64" s="187"/>
      <c r="F64" s="187"/>
      <c r="G64" s="187"/>
      <c r="H64" s="187"/>
      <c r="I64" s="187"/>
      <c r="J64" s="38"/>
      <c r="K64" s="58"/>
      <c r="L64" s="58"/>
      <c r="M64" s="58"/>
      <c r="N64" s="0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0"/>
      <c r="B65" s="124"/>
      <c r="C65" s="0"/>
      <c r="D65" s="0"/>
      <c r="E65" s="0"/>
      <c r="F65" s="0"/>
      <c r="G65" s="0"/>
      <c r="H65" s="0"/>
      <c r="I65" s="0"/>
      <c r="J65" s="0"/>
      <c r="K65" s="0"/>
      <c r="L65" s="58"/>
      <c r="M65" s="58"/>
      <c r="N65" s="0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false" outlineLevel="0" collapsed="false">
      <c r="A66" s="0"/>
      <c r="B66" s="22" t="s">
        <v>135</v>
      </c>
      <c r="C66" s="187"/>
      <c r="D66" s="187"/>
      <c r="E66" s="187"/>
      <c r="F66" s="187"/>
      <c r="G66" s="187"/>
      <c r="H66" s="187"/>
      <c r="I66" s="187"/>
      <c r="J66" s="3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" hidden="false" customHeight="false" outlineLevel="0" collapsed="false">
      <c r="A67" s="0"/>
      <c r="B67" s="40" t="s">
        <v>136</v>
      </c>
      <c r="C67" s="184" t="n">
        <v>2.74465613940845</v>
      </c>
      <c r="D67" s="184" t="n">
        <v>10.2562804791397</v>
      </c>
      <c r="E67" s="184" t="n">
        <v>9.94290442784851</v>
      </c>
      <c r="F67" s="184" t="n">
        <v>9.31923276963061</v>
      </c>
      <c r="G67" s="184" t="n">
        <v>1.9815146747458</v>
      </c>
      <c r="H67" s="184" t="n">
        <v>8.31955127112414</v>
      </c>
      <c r="I67" s="185" t="n">
        <v>2.42925897828365</v>
      </c>
      <c r="J67" s="186" t="n">
        <v>9.57807338303624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false" outlineLevel="0" collapsed="false">
      <c r="A68" s="0"/>
      <c r="B68" s="29" t="s">
        <v>137</v>
      </c>
      <c r="C68" s="187" t="n">
        <v>1.20118779926854</v>
      </c>
      <c r="D68" s="187" t="n">
        <v>3.05599316669666</v>
      </c>
      <c r="E68" s="187" t="n">
        <v>1.4723342200494</v>
      </c>
      <c r="F68" s="187" t="n">
        <v>1.55271677599752</v>
      </c>
      <c r="G68" s="187" t="n">
        <v>0.412913983881438</v>
      </c>
      <c r="H68" s="187" t="n">
        <v>1.22632982811921</v>
      </c>
      <c r="I68" s="188" t="n">
        <v>1.99958118438758</v>
      </c>
      <c r="J68" s="189" t="n">
        <v>2.74438897500138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false" outlineLevel="0" collapsed="false">
      <c r="A69" s="0"/>
      <c r="B69" s="29" t="s">
        <v>37</v>
      </c>
      <c r="C69" s="187" t="n">
        <v>16.9085850277258</v>
      </c>
      <c r="D69" s="187" t="n">
        <v>11.291480391205</v>
      </c>
      <c r="E69" s="187" t="n">
        <v>12.5791742050543</v>
      </c>
      <c r="F69" s="187" t="n">
        <v>8.79122188784288</v>
      </c>
      <c r="G69" s="187" t="n">
        <v>13.6759611106113</v>
      </c>
      <c r="H69" s="187" t="n">
        <v>8.18419764256098</v>
      </c>
      <c r="I69" s="188" t="n">
        <v>10.8697484105159</v>
      </c>
      <c r="J69" s="189" t="n">
        <v>11.2532408232583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" hidden="false" customHeight="false" outlineLevel="0" collapsed="false">
      <c r="A70" s="0"/>
      <c r="B70" s="167" t="s">
        <v>138</v>
      </c>
      <c r="C70" s="187" t="n">
        <v>0</v>
      </c>
      <c r="D70" s="187" t="n">
        <v>1.31514673659611</v>
      </c>
      <c r="E70" s="187" t="n">
        <v>1.24874343882732</v>
      </c>
      <c r="F70" s="187" t="n">
        <v>0.680681421657742</v>
      </c>
      <c r="G70" s="187" t="n">
        <v>0</v>
      </c>
      <c r="H70" s="187" t="n">
        <v>0</v>
      </c>
      <c r="I70" s="188" t="n">
        <v>0.282133287892156</v>
      </c>
      <c r="J70" s="189" t="n">
        <v>1.19575551411146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A71" s="0"/>
      <c r="B71" s="167" t="s">
        <v>38</v>
      </c>
      <c r="C71" s="187" t="n">
        <v>16.9206076002251</v>
      </c>
      <c r="D71" s="187" t="n">
        <v>11.7604861347278</v>
      </c>
      <c r="E71" s="187" t="n">
        <v>13.7423099842885</v>
      </c>
      <c r="F71" s="187" t="n">
        <v>9.32330079837074</v>
      </c>
      <c r="G71" s="187" t="n">
        <v>14.8705134235295</v>
      </c>
      <c r="H71" s="187" t="n">
        <v>15.8571206469496</v>
      </c>
      <c r="I71" s="188" t="n">
        <v>8.80259678047106</v>
      </c>
      <c r="J71" s="189" t="n">
        <v>11.876719788269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false" outlineLevel="0" collapsed="false">
      <c r="A72" s="0"/>
      <c r="B72" s="29" t="s">
        <v>139</v>
      </c>
      <c r="C72" s="187" t="n">
        <v>14.4828448514603</v>
      </c>
      <c r="D72" s="187" t="n">
        <v>6.54718504758297</v>
      </c>
      <c r="E72" s="187" t="n">
        <v>8.55356301646839</v>
      </c>
      <c r="F72" s="187" t="n">
        <v>6.76494738783178</v>
      </c>
      <c r="G72" s="187" t="n">
        <v>15.6982192536351</v>
      </c>
      <c r="H72" s="187" t="n">
        <v>10.6628090297418</v>
      </c>
      <c r="I72" s="188" t="n">
        <v>5.09510832150647</v>
      </c>
      <c r="J72" s="189" t="n">
        <v>6.96363451570714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" hidden="false" customHeight="false" outlineLevel="0" collapsed="false">
      <c r="A73" s="0"/>
      <c r="B73" s="196" t="s">
        <v>40</v>
      </c>
      <c r="C73" s="187" t="n">
        <v>2.27049381616673</v>
      </c>
      <c r="D73" s="187" t="n">
        <v>2.0019584728913</v>
      </c>
      <c r="E73" s="187" t="n">
        <v>3.74703916874321</v>
      </c>
      <c r="F73" s="187" t="n">
        <v>1.09576283318647</v>
      </c>
      <c r="G73" s="187" t="n">
        <v>-1.33329727276069</v>
      </c>
      <c r="H73" s="187" t="n">
        <v>4.1454553859602</v>
      </c>
      <c r="I73" s="188" t="n">
        <v>1.58982455275737</v>
      </c>
      <c r="J73" s="189" t="n">
        <v>2.06137619390208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" hidden="false" customHeight="false" outlineLevel="0" collapsed="false">
      <c r="A74" s="0"/>
      <c r="B74" s="167"/>
      <c r="C74" s="187"/>
      <c r="D74" s="187"/>
      <c r="E74" s="187"/>
      <c r="F74" s="187"/>
      <c r="G74" s="187"/>
      <c r="H74" s="187"/>
      <c r="I74" s="188"/>
      <c r="J74" s="189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false" outlineLevel="0" collapsed="false">
      <c r="A75" s="0"/>
      <c r="B75" s="29" t="s">
        <v>140</v>
      </c>
      <c r="C75" s="187" t="n">
        <v>0</v>
      </c>
      <c r="D75" s="187" t="n">
        <v>20.0872088850096</v>
      </c>
      <c r="E75" s="187" t="n">
        <v>14.5991025777572</v>
      </c>
      <c r="F75" s="187" t="n">
        <v>10.0618878852199</v>
      </c>
      <c r="G75" s="187" t="n">
        <v>0</v>
      </c>
      <c r="H75" s="187" t="n">
        <v>0</v>
      </c>
      <c r="I75" s="188" t="n">
        <v>5.53733640364956</v>
      </c>
      <c r="J75" s="189" t="n">
        <v>17.1714283886427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false" outlineLevel="0" collapsed="false">
      <c r="A76" s="0"/>
      <c r="B76" s="29" t="s">
        <v>141</v>
      </c>
      <c r="C76" s="187" t="n">
        <v>85.5929361027652</v>
      </c>
      <c r="D76" s="187" t="n">
        <v>55.6710409125831</v>
      </c>
      <c r="E76" s="187" t="n">
        <v>62.2425416560073</v>
      </c>
      <c r="F76" s="187" t="n">
        <v>72.5595744911927</v>
      </c>
      <c r="G76" s="187" t="n">
        <v>105.566087777413</v>
      </c>
      <c r="H76" s="187" t="n">
        <v>67.243034010673</v>
      </c>
      <c r="I76" s="188" t="n">
        <v>57.8818779114157</v>
      </c>
      <c r="J76" s="189" t="n">
        <v>58.63264133406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" hidden="false" customHeight="false" outlineLevel="0" collapsed="false">
      <c r="A77" s="0"/>
      <c r="B77" s="41" t="s">
        <v>142</v>
      </c>
      <c r="C77" s="193" t="n">
        <v>13.4185123242059</v>
      </c>
      <c r="D77" s="193" t="n">
        <v>17.0227527158055</v>
      </c>
      <c r="E77" s="193" t="n">
        <v>27.2664433637954</v>
      </c>
      <c r="F77" s="193" t="n">
        <v>11.7529494852076</v>
      </c>
      <c r="G77" s="193" t="n">
        <v>-8.96604733667789</v>
      </c>
      <c r="H77" s="193" t="n">
        <v>26.1425480593644</v>
      </c>
      <c r="I77" s="194" t="n">
        <v>18.0608585444294</v>
      </c>
      <c r="J77" s="195" t="n">
        <v>17.356443787940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1.25" hidden="false" customHeight="false" outlineLevel="0" collapsed="false">
      <c r="A78" s="0"/>
      <c r="B78" s="58"/>
      <c r="C78" s="190"/>
      <c r="D78" s="190"/>
      <c r="E78" s="190"/>
      <c r="F78" s="190"/>
      <c r="G78" s="190"/>
      <c r="H78" s="197"/>
      <c r="I78" s="197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1.25" hidden="false" customHeight="false" outlineLevel="0" collapsed="false">
      <c r="A79" s="0"/>
      <c r="B79" s="111" t="s">
        <v>143</v>
      </c>
      <c r="C79" s="190"/>
      <c r="D79" s="190"/>
      <c r="E79" s="190"/>
      <c r="F79" s="190"/>
      <c r="G79" s="190"/>
      <c r="H79" s="197"/>
      <c r="I79" s="197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1.25" hidden="false" customHeight="false" outlineLevel="0" collapsed="false">
      <c r="A80" s="0"/>
      <c r="B80" s="198" t="s">
        <v>144</v>
      </c>
      <c r="C80" s="190"/>
      <c r="D80" s="190"/>
      <c r="E80" s="190"/>
      <c r="F80" s="190"/>
      <c r="G80" s="190"/>
      <c r="H80" s="197"/>
      <c r="I80" s="197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1.25" hidden="false" customHeight="false" outlineLevel="0" collapsed="false">
      <c r="A81" s="0"/>
      <c r="B81" s="198" t="s">
        <v>145</v>
      </c>
      <c r="C81" s="190"/>
      <c r="D81" s="190"/>
      <c r="E81" s="190"/>
      <c r="F81" s="190"/>
      <c r="G81" s="190"/>
      <c r="H81" s="197"/>
      <c r="I81" s="197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1.25" hidden="false" customHeight="false" outlineLevel="0" collapsed="false">
      <c r="A82" s="0"/>
      <c r="B82" s="199" t="s">
        <v>146</v>
      </c>
      <c r="C82" s="190"/>
      <c r="D82" s="190"/>
      <c r="E82" s="190"/>
      <c r="F82" s="190"/>
      <c r="G82" s="190"/>
      <c r="H82" s="197"/>
      <c r="I82" s="197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200" t="s">
        <v>147</v>
      </c>
      <c r="C83" s="201"/>
      <c r="D83" s="58"/>
      <c r="E83" s="58"/>
      <c r="F83" s="190"/>
      <c r="G83" s="190"/>
      <c r="H83" s="197"/>
      <c r="I83" s="197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00" customFormat="true" ht="11.25" hidden="false" customHeight="false" outlineLevel="0" collapsed="false">
      <c r="B84" s="200" t="s">
        <v>148</v>
      </c>
    </row>
    <row r="85" s="200" customFormat="true" ht="11.25" hidden="false" customHeight="false" outlineLevel="0" collapsed="false">
      <c r="B85" s="200" t="s">
        <v>149</v>
      </c>
    </row>
    <row r="86" customFormat="false" ht="12.75" hidden="false" customHeight="false" outlineLevel="0" collapsed="false">
      <c r="A86" s="201"/>
      <c r="B86" s="0"/>
      <c r="C86" s="201"/>
      <c r="D86" s="201"/>
      <c r="E86" s="201"/>
      <c r="F86" s="201"/>
      <c r="G86" s="201"/>
      <c r="H86" s="201"/>
    </row>
    <row r="87" customFormat="false" ht="12.75" hidden="false" customHeight="false" outlineLevel="0" collapsed="false">
      <c r="A87" s="201"/>
      <c r="B87" s="59" t="s">
        <v>52</v>
      </c>
      <c r="C87" s="201"/>
      <c r="D87" s="201"/>
      <c r="E87" s="201"/>
      <c r="F87" s="201"/>
      <c r="G87" s="201"/>
      <c r="H87" s="201"/>
    </row>
  </sheetData>
  <mergeCells count="4">
    <mergeCell ref="B3:J3"/>
    <mergeCell ref="B4:J4"/>
    <mergeCell ref="B5:J5"/>
    <mergeCell ref="K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88"/>
    <col collapsed="false" customWidth="true" hidden="false" outlineLevel="0" max="3" min="3" style="1" width="21.75"/>
    <col collapsed="false" customWidth="false" hidden="false" outlineLevel="0" max="4" min="4" style="1" width="9.18"/>
    <col collapsed="false" customWidth="true" hidden="false" outlineLevel="0" max="5" min="5" style="1" width="23.91"/>
    <col collapsed="false" customWidth="true" hidden="false" outlineLevel="0" max="6" min="6" style="1" width="20.26"/>
    <col collapsed="false" customWidth="false" hidden="false" outlineLevel="0" max="257" min="7" style="1" width="9.18"/>
  </cols>
  <sheetData>
    <row r="1" customFormat="false" ht="10.9" hidden="false" customHeight="true" outlineLevel="0" collapsed="false">
      <c r="A1" s="202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0.9" hidden="false" customHeight="true" outlineLevel="0" collapsed="false">
      <c r="A2" s="202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60" t="s">
        <v>150</v>
      </c>
      <c r="C4" s="60"/>
      <c r="D4" s="60"/>
      <c r="E4" s="60"/>
      <c r="F4" s="60"/>
      <c r="G4" s="203"/>
      <c r="H4" s="203"/>
      <c r="I4" s="203"/>
    </row>
    <row r="5" customFormat="false" ht="12.75" hidden="false" customHeight="false" outlineLevel="0" collapsed="false">
      <c r="B5" s="60" t="s">
        <v>4</v>
      </c>
      <c r="C5" s="60"/>
      <c r="D5" s="60"/>
      <c r="E5" s="60"/>
      <c r="F5" s="60"/>
      <c r="G5" s="203"/>
      <c r="H5" s="203"/>
      <c r="I5" s="203"/>
    </row>
    <row r="6" customFormat="false" ht="12.75" hidden="false" customHeight="false" outlineLevel="0" collapsed="false">
      <c r="B6" s="62" t="n">
        <v>42521</v>
      </c>
      <c r="C6" s="62"/>
      <c r="D6" s="62"/>
      <c r="E6" s="62"/>
      <c r="F6" s="62"/>
      <c r="G6" s="0"/>
      <c r="I6" s="0"/>
    </row>
    <row r="7" customFormat="false" ht="12.75" hidden="false" customHeight="false" outlineLevel="0" collapsed="false">
      <c r="B7" s="204"/>
      <c r="C7" s="0"/>
      <c r="D7" s="0"/>
      <c r="E7" s="0"/>
      <c r="F7" s="0"/>
      <c r="G7" s="0"/>
      <c r="I7" s="0"/>
    </row>
    <row r="8" customFormat="false" ht="12.75" hidden="false" customHeight="false" outlineLevel="0" collapsed="false">
      <c r="B8" s="205"/>
      <c r="C8" s="206"/>
      <c r="D8" s="206"/>
      <c r="E8" s="206"/>
      <c r="F8" s="207"/>
      <c r="G8" s="0"/>
      <c r="I8" s="0"/>
    </row>
    <row r="9" customFormat="false" ht="12.75" hidden="false" customHeight="false" outlineLevel="0" collapsed="false">
      <c r="B9" s="74" t="s">
        <v>151</v>
      </c>
      <c r="C9" s="74"/>
      <c r="D9" s="74"/>
      <c r="E9" s="74"/>
      <c r="F9" s="74"/>
      <c r="G9" s="0"/>
      <c r="I9" s="0"/>
    </row>
    <row r="10" customFormat="false" ht="12.75" hidden="false" customHeight="false" outlineLevel="0" collapsed="false">
      <c r="B10" s="208"/>
      <c r="C10" s="209"/>
      <c r="D10" s="209"/>
      <c r="E10" s="209"/>
      <c r="F10" s="210"/>
      <c r="G10" s="0"/>
      <c r="I10" s="0"/>
    </row>
    <row r="11" customFormat="false" ht="12.75" hidden="false" customHeight="false" outlineLevel="0" collapsed="false">
      <c r="B11" s="211" t="s">
        <v>152</v>
      </c>
      <c r="C11" s="212"/>
      <c r="D11" s="212"/>
      <c r="E11" s="212"/>
      <c r="F11" s="213"/>
      <c r="G11" s="0"/>
      <c r="I11" s="0"/>
    </row>
    <row r="12" customFormat="false" ht="12.75" hidden="false" customHeight="false" outlineLevel="0" collapsed="false">
      <c r="B12" s="214"/>
      <c r="C12" s="212"/>
      <c r="D12" s="212"/>
      <c r="E12" s="212"/>
      <c r="F12" s="213"/>
      <c r="G12" s="0"/>
      <c r="I12" s="0"/>
    </row>
    <row r="13" customFormat="false" ht="12.75" hidden="false" customHeight="false" outlineLevel="0" collapsed="false">
      <c r="B13" s="214" t="s">
        <v>153</v>
      </c>
      <c r="C13" s="61" t="s">
        <v>154</v>
      </c>
      <c r="D13" s="212"/>
      <c r="E13" s="212"/>
      <c r="F13" s="213"/>
      <c r="G13" s="0"/>
      <c r="I13" s="0"/>
    </row>
    <row r="14" customFormat="false" ht="12.75" hidden="false" customHeight="false" outlineLevel="0" collapsed="false">
      <c r="B14" s="214" t="s">
        <v>155</v>
      </c>
      <c r="C14" s="61" t="s">
        <v>156</v>
      </c>
      <c r="D14" s="0"/>
      <c r="E14" s="212"/>
      <c r="F14" s="213"/>
      <c r="G14" s="0"/>
      <c r="I14" s="0"/>
    </row>
    <row r="15" customFormat="false" ht="12.75" hidden="false" customHeight="false" outlineLevel="0" collapsed="false">
      <c r="B15" s="214" t="s">
        <v>157</v>
      </c>
      <c r="C15" s="212" t="s">
        <v>158</v>
      </c>
      <c r="D15" s="212"/>
      <c r="E15" s="215"/>
      <c r="F15" s="213"/>
      <c r="G15" s="0"/>
      <c r="I15" s="0"/>
    </row>
    <row r="16" customFormat="false" ht="12.75" hidden="false" customHeight="false" outlineLevel="0" collapsed="false">
      <c r="B16" s="214" t="s">
        <v>159</v>
      </c>
      <c r="C16" s="212" t="s">
        <v>160</v>
      </c>
      <c r="D16" s="216"/>
      <c r="E16" s="216"/>
      <c r="F16" s="217"/>
      <c r="G16" s="0"/>
      <c r="I16" s="0"/>
    </row>
    <row r="17" customFormat="false" ht="12.75" hidden="false" customHeight="false" outlineLevel="0" collapsed="false">
      <c r="B17" s="214"/>
      <c r="C17" s="212"/>
      <c r="D17" s="216"/>
      <c r="E17" s="216"/>
      <c r="F17" s="217"/>
      <c r="G17" s="0"/>
      <c r="I17" s="0"/>
    </row>
    <row r="18" customFormat="false" ht="12.75" hidden="false" customHeight="false" outlineLevel="0" collapsed="false">
      <c r="B18" s="218" t="s">
        <v>161</v>
      </c>
      <c r="C18" s="219"/>
      <c r="D18" s="219"/>
      <c r="E18" s="219"/>
      <c r="F18" s="220"/>
      <c r="G18" s="0"/>
      <c r="I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I19" s="0"/>
    </row>
    <row r="20" customFormat="false" ht="12.75" hidden="false" customHeight="false" outlineLevel="0" collapsed="false">
      <c r="B20" s="205"/>
      <c r="C20" s="206"/>
      <c r="D20" s="206"/>
      <c r="E20" s="206"/>
      <c r="F20" s="207"/>
      <c r="G20" s="0"/>
      <c r="I20" s="0"/>
    </row>
    <row r="21" customFormat="false" ht="12.75" hidden="false" customHeight="false" outlineLevel="0" collapsed="false">
      <c r="B21" s="74" t="s">
        <v>162</v>
      </c>
      <c r="C21" s="74"/>
      <c r="D21" s="74"/>
      <c r="E21" s="74"/>
      <c r="F21" s="74"/>
      <c r="G21" s="0"/>
      <c r="I21" s="0"/>
    </row>
    <row r="22" customFormat="false" ht="12.75" hidden="false" customHeight="false" outlineLevel="0" collapsed="false">
      <c r="B22" s="208"/>
      <c r="C22" s="209"/>
      <c r="D22" s="209"/>
      <c r="E22" s="209"/>
      <c r="F22" s="210"/>
      <c r="G22" s="0"/>
      <c r="I22" s="0"/>
    </row>
    <row r="23" customFormat="false" ht="12.75" hidden="false" customHeight="false" outlineLevel="0" collapsed="false">
      <c r="B23" s="211" t="s">
        <v>152</v>
      </c>
      <c r="C23" s="212"/>
      <c r="D23" s="212"/>
      <c r="E23" s="212"/>
      <c r="F23" s="213"/>
      <c r="G23" s="0"/>
      <c r="I23" s="0"/>
    </row>
    <row r="24" customFormat="false" ht="12.75" hidden="false" customHeight="false" outlineLevel="0" collapsed="false">
      <c r="B24" s="214"/>
      <c r="C24" s="212"/>
      <c r="D24" s="212"/>
      <c r="E24" s="212"/>
      <c r="F24" s="213"/>
      <c r="G24" s="0"/>
      <c r="I24" s="0"/>
    </row>
    <row r="25" customFormat="false" ht="12.75" hidden="false" customHeight="false" outlineLevel="0" collapsed="false">
      <c r="B25" s="214" t="s">
        <v>163</v>
      </c>
      <c r="C25" s="216" t="s">
        <v>164</v>
      </c>
      <c r="D25" s="216"/>
      <c r="E25" s="212"/>
      <c r="F25" s="213"/>
      <c r="G25" s="0"/>
      <c r="I25" s="0"/>
    </row>
    <row r="26" customFormat="false" ht="12.75" hidden="false" customHeight="false" outlineLevel="0" collapsed="false">
      <c r="B26" s="214" t="s">
        <v>155</v>
      </c>
      <c r="C26" s="216" t="s">
        <v>165</v>
      </c>
      <c r="D26" s="15"/>
      <c r="E26" s="212"/>
      <c r="F26" s="213"/>
      <c r="G26" s="0"/>
      <c r="I26" s="0"/>
    </row>
    <row r="27" customFormat="false" ht="12.75" hidden="false" customHeight="false" outlineLevel="0" collapsed="false">
      <c r="B27" s="214" t="s">
        <v>157</v>
      </c>
      <c r="C27" s="212" t="s">
        <v>166</v>
      </c>
      <c r="D27" s="212"/>
      <c r="E27" s="216"/>
      <c r="F27" s="213"/>
      <c r="G27" s="0"/>
      <c r="I27" s="0"/>
    </row>
    <row r="28" customFormat="false" ht="12.75" hidden="false" customHeight="false" outlineLevel="0" collapsed="false">
      <c r="B28" s="214" t="s">
        <v>159</v>
      </c>
      <c r="C28" s="212" t="s">
        <v>167</v>
      </c>
      <c r="D28" s="212"/>
      <c r="E28" s="212"/>
      <c r="F28" s="213"/>
      <c r="G28" s="0"/>
      <c r="I28" s="0"/>
    </row>
    <row r="29" customFormat="false" ht="12.75" hidden="false" customHeight="false" outlineLevel="0" collapsed="false">
      <c r="B29" s="214"/>
      <c r="C29" s="212"/>
      <c r="D29" s="212"/>
      <c r="E29" s="212"/>
      <c r="F29" s="213"/>
      <c r="G29" s="0"/>
      <c r="I29" s="0"/>
    </row>
    <row r="30" customFormat="false" ht="12.75" hidden="false" customHeight="false" outlineLevel="0" collapsed="false">
      <c r="B30" s="218" t="s">
        <v>161</v>
      </c>
      <c r="C30" s="219"/>
      <c r="D30" s="219"/>
      <c r="E30" s="219"/>
      <c r="F30" s="220"/>
      <c r="G30" s="0"/>
      <c r="I30" s="0"/>
    </row>
    <row r="31" customFormat="false" ht="12.75" hidden="false" customHeight="false" outlineLevel="0" collapsed="false">
      <c r="B31" s="221"/>
      <c r="C31" s="212"/>
      <c r="D31" s="212"/>
      <c r="E31" s="212"/>
      <c r="F31" s="212"/>
      <c r="G31" s="0"/>
      <c r="I31" s="0"/>
    </row>
    <row r="32" customFormat="false" ht="12.75" hidden="false" customHeight="false" outlineLevel="0" collapsed="false">
      <c r="B32" s="212"/>
      <c r="C32" s="212"/>
      <c r="D32" s="212"/>
      <c r="E32" s="212"/>
      <c r="F32" s="212"/>
      <c r="G32" s="0"/>
      <c r="I32" s="0"/>
    </row>
    <row r="33" customFormat="false" ht="12.75" hidden="false" customHeight="false" outlineLevel="0" collapsed="false">
      <c r="B33" s="205"/>
      <c r="C33" s="206"/>
      <c r="D33" s="206"/>
      <c r="E33" s="206"/>
      <c r="F33" s="207"/>
      <c r="G33" s="0"/>
      <c r="I33" s="0"/>
    </row>
    <row r="34" customFormat="false" ht="12.75" hidden="false" customHeight="false" outlineLevel="0" collapsed="false">
      <c r="B34" s="74" t="s">
        <v>168</v>
      </c>
      <c r="C34" s="74"/>
      <c r="D34" s="74"/>
      <c r="E34" s="74"/>
      <c r="F34" s="74"/>
      <c r="G34" s="0"/>
      <c r="I34" s="0"/>
    </row>
    <row r="35" customFormat="false" ht="12.75" hidden="false" customHeight="false" outlineLevel="0" collapsed="false">
      <c r="B35" s="208"/>
      <c r="C35" s="209"/>
      <c r="D35" s="209"/>
      <c r="E35" s="209"/>
      <c r="F35" s="210"/>
      <c r="G35" s="0"/>
      <c r="I35" s="0"/>
    </row>
    <row r="36" customFormat="false" ht="12.75" hidden="false" customHeight="false" outlineLevel="0" collapsed="false">
      <c r="B36" s="211" t="s">
        <v>152</v>
      </c>
      <c r="C36" s="212"/>
      <c r="D36" s="212"/>
      <c r="E36" s="212"/>
      <c r="F36" s="213"/>
      <c r="G36" s="0"/>
      <c r="I36" s="0"/>
    </row>
    <row r="37" customFormat="false" ht="12.75" hidden="false" customHeight="false" outlineLevel="0" collapsed="false">
      <c r="B37" s="222"/>
      <c r="C37" s="212"/>
      <c r="D37" s="212"/>
      <c r="E37" s="212"/>
      <c r="F37" s="213"/>
      <c r="G37" s="223"/>
      <c r="I37" s="0"/>
    </row>
    <row r="38" customFormat="false" ht="12.75" hidden="false" customHeight="false" outlineLevel="0" collapsed="false">
      <c r="B38" s="214" t="s">
        <v>153</v>
      </c>
      <c r="C38" s="212" t="s">
        <v>169</v>
      </c>
      <c r="D38" s="212"/>
      <c r="E38" s="212"/>
      <c r="F38" s="213"/>
      <c r="G38" s="0"/>
      <c r="I38" s="16"/>
    </row>
    <row r="39" customFormat="false" ht="12.75" hidden="false" customHeight="false" outlineLevel="0" collapsed="false">
      <c r="B39" s="214" t="s">
        <v>155</v>
      </c>
      <c r="C39" s="61" t="s">
        <v>170</v>
      </c>
      <c r="D39" s="212"/>
      <c r="E39" s="212"/>
      <c r="F39" s="213"/>
      <c r="G39" s="0"/>
    </row>
    <row r="40" customFormat="false" ht="12.75" hidden="false" customHeight="false" outlineLevel="0" collapsed="false">
      <c r="B40" s="214" t="s">
        <v>171</v>
      </c>
      <c r="C40" s="216" t="s">
        <v>172</v>
      </c>
      <c r="D40" s="212"/>
      <c r="E40" s="212"/>
      <c r="F40" s="213"/>
      <c r="G40" s="0"/>
    </row>
    <row r="41" customFormat="false" ht="12.75" hidden="false" customHeight="false" outlineLevel="0" collapsed="false">
      <c r="B41" s="214" t="s">
        <v>159</v>
      </c>
      <c r="C41" s="212" t="s">
        <v>173</v>
      </c>
      <c r="D41" s="212"/>
      <c r="E41" s="212"/>
      <c r="F41" s="213"/>
      <c r="G41" s="0"/>
    </row>
    <row r="42" customFormat="false" ht="12.75" hidden="false" customHeight="false" outlineLevel="0" collapsed="false">
      <c r="B42" s="214"/>
      <c r="C42" s="212"/>
      <c r="D42" s="212"/>
      <c r="E42" s="212"/>
      <c r="F42" s="213"/>
      <c r="G42" s="0"/>
    </row>
    <row r="43" customFormat="false" ht="12.75" hidden="false" customHeight="false" outlineLevel="0" collapsed="false">
      <c r="B43" s="218" t="s">
        <v>174</v>
      </c>
      <c r="C43" s="219"/>
      <c r="D43" s="219"/>
      <c r="E43" s="219"/>
      <c r="F43" s="22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205"/>
      <c r="C45" s="206"/>
      <c r="D45" s="206"/>
      <c r="E45" s="206"/>
      <c r="F45" s="207"/>
      <c r="G45" s="223"/>
    </row>
    <row r="46" customFormat="false" ht="12.75" hidden="false" customHeight="false" outlineLevel="0" collapsed="false">
      <c r="B46" s="74" t="s">
        <v>175</v>
      </c>
      <c r="C46" s="74"/>
      <c r="D46" s="74"/>
      <c r="E46" s="74"/>
      <c r="F46" s="74"/>
    </row>
    <row r="47" customFormat="false" ht="12.75" hidden="false" customHeight="false" outlineLevel="0" collapsed="false">
      <c r="B47" s="208"/>
      <c r="C47" s="209"/>
      <c r="D47" s="209"/>
      <c r="E47" s="209"/>
      <c r="F47" s="210"/>
    </row>
    <row r="48" customFormat="false" ht="12.75" hidden="false" customHeight="false" outlineLevel="0" collapsed="false">
      <c r="B48" s="211" t="s">
        <v>152</v>
      </c>
      <c r="C48" s="212"/>
      <c r="D48" s="212"/>
      <c r="E48" s="212"/>
      <c r="F48" s="213"/>
    </row>
    <row r="49" customFormat="false" ht="12.75" hidden="false" customHeight="false" outlineLevel="0" collapsed="false">
      <c r="B49" s="214"/>
      <c r="C49" s="212"/>
      <c r="D49" s="212"/>
      <c r="E49" s="212"/>
      <c r="F49" s="213"/>
    </row>
    <row r="50" customFormat="false" ht="12.75" hidden="false" customHeight="false" outlineLevel="0" collapsed="false">
      <c r="B50" s="214" t="s">
        <v>153</v>
      </c>
      <c r="C50" s="216" t="s">
        <v>176</v>
      </c>
      <c r="D50" s="212"/>
      <c r="E50" s="212"/>
      <c r="F50" s="213"/>
    </row>
    <row r="51" customFormat="false" ht="12.75" hidden="false" customHeight="false" outlineLevel="0" collapsed="false">
      <c r="B51" s="214" t="s">
        <v>155</v>
      </c>
      <c r="C51" s="15" t="s">
        <v>177</v>
      </c>
      <c r="D51" s="216"/>
      <c r="E51" s="212"/>
      <c r="F51" s="213"/>
    </row>
    <row r="52" customFormat="false" ht="12.75" hidden="false" customHeight="false" outlineLevel="0" collapsed="false">
      <c r="B52" s="214" t="s">
        <v>171</v>
      </c>
      <c r="C52" s="15" t="s">
        <v>178</v>
      </c>
      <c r="D52" s="216"/>
      <c r="E52" s="212"/>
      <c r="F52" s="213"/>
    </row>
    <row r="53" customFormat="false" ht="12.75" hidden="false" customHeight="false" outlineLevel="0" collapsed="false">
      <c r="B53" s="214" t="s">
        <v>159</v>
      </c>
      <c r="C53" s="212" t="s">
        <v>179</v>
      </c>
      <c r="D53" s="212"/>
      <c r="E53" s="212"/>
      <c r="F53" s="213"/>
    </row>
    <row r="54" customFormat="false" ht="12.75" hidden="false" customHeight="false" outlineLevel="0" collapsed="false">
      <c r="B54" s="214"/>
      <c r="C54" s="212"/>
      <c r="D54" s="212"/>
      <c r="E54" s="212"/>
      <c r="F54" s="213"/>
    </row>
    <row r="55" customFormat="false" ht="12.75" hidden="false" customHeight="false" outlineLevel="0" collapsed="false">
      <c r="B55" s="218" t="s">
        <v>180</v>
      </c>
      <c r="C55" s="219"/>
      <c r="D55" s="219"/>
      <c r="E55" s="219"/>
      <c r="F55" s="220"/>
    </row>
    <row r="56" customFormat="false" ht="12.75" hidden="false" customHeight="false" outlineLevel="0" collapsed="false">
      <c r="B56" s="0"/>
      <c r="C56" s="0"/>
      <c r="D56" s="0"/>
      <c r="E56" s="0"/>
      <c r="F56" s="0"/>
    </row>
    <row r="57" customFormat="false" ht="12.75" hidden="false" customHeight="false" outlineLevel="0" collapsed="false">
      <c r="B57" s="205"/>
      <c r="C57" s="206"/>
      <c r="D57" s="206"/>
      <c r="E57" s="206"/>
      <c r="F57" s="207"/>
    </row>
    <row r="58" customFormat="false" ht="12.75" hidden="false" customHeight="false" outlineLevel="0" collapsed="false">
      <c r="B58" s="74" t="s">
        <v>181</v>
      </c>
      <c r="C58" s="74"/>
      <c r="D58" s="74"/>
      <c r="E58" s="74"/>
      <c r="F58" s="74"/>
    </row>
    <row r="59" customFormat="false" ht="12.75" hidden="false" customHeight="false" outlineLevel="0" collapsed="false">
      <c r="B59" s="208"/>
      <c r="C59" s="209"/>
      <c r="D59" s="209"/>
      <c r="E59" s="209"/>
      <c r="F59" s="210"/>
    </row>
    <row r="60" customFormat="false" ht="12.75" hidden="false" customHeight="false" outlineLevel="0" collapsed="false">
      <c r="B60" s="211" t="s">
        <v>152</v>
      </c>
      <c r="C60" s="212"/>
      <c r="D60" s="212"/>
      <c r="E60" s="212"/>
      <c r="F60" s="213"/>
    </row>
    <row r="61" customFormat="false" ht="12.75" hidden="false" customHeight="false" outlineLevel="0" collapsed="false">
      <c r="B61" s="214"/>
      <c r="C61" s="212"/>
      <c r="D61" s="212"/>
      <c r="E61" s="212"/>
      <c r="F61" s="213"/>
    </row>
    <row r="62" customFormat="false" ht="12.75" hidden="false" customHeight="false" outlineLevel="0" collapsed="false">
      <c r="B62" s="214" t="s">
        <v>153</v>
      </c>
      <c r="C62" s="212" t="s">
        <v>182</v>
      </c>
      <c r="D62" s="212"/>
      <c r="E62" s="212"/>
      <c r="F62" s="213"/>
    </row>
    <row r="63" customFormat="false" ht="12.75" hidden="false" customHeight="false" outlineLevel="0" collapsed="false">
      <c r="B63" s="214" t="s">
        <v>155</v>
      </c>
      <c r="C63" s="224" t="s">
        <v>183</v>
      </c>
      <c r="D63" s="0"/>
      <c r="E63" s="212"/>
      <c r="F63" s="213"/>
    </row>
    <row r="64" customFormat="false" ht="12.75" hidden="false" customHeight="false" outlineLevel="0" collapsed="false">
      <c r="B64" s="214" t="s">
        <v>171</v>
      </c>
      <c r="C64" s="212" t="s">
        <v>184</v>
      </c>
      <c r="D64" s="212"/>
      <c r="E64" s="212"/>
      <c r="F64" s="213"/>
    </row>
    <row r="65" customFormat="false" ht="12.75" hidden="false" customHeight="false" outlineLevel="0" collapsed="false">
      <c r="B65" s="214" t="s">
        <v>159</v>
      </c>
      <c r="C65" s="212" t="s">
        <v>185</v>
      </c>
      <c r="D65" s="212"/>
      <c r="E65" s="212"/>
      <c r="F65" s="213"/>
    </row>
    <row r="66" customFormat="false" ht="12.75" hidden="false" customHeight="false" outlineLevel="0" collapsed="false">
      <c r="B66" s="214"/>
      <c r="C66" s="212"/>
      <c r="D66" s="212"/>
      <c r="E66" s="212"/>
      <c r="F66" s="213"/>
    </row>
    <row r="67" customFormat="false" ht="12.75" hidden="false" customHeight="false" outlineLevel="0" collapsed="false">
      <c r="B67" s="218" t="s">
        <v>186</v>
      </c>
      <c r="C67" s="219"/>
      <c r="D67" s="219"/>
      <c r="E67" s="219"/>
      <c r="F67" s="220"/>
    </row>
    <row r="68" customFormat="false" ht="12.75" hidden="false" customHeight="false" outlineLevel="0" collapsed="false">
      <c r="B68" s="0"/>
      <c r="C68" s="0"/>
      <c r="D68" s="0"/>
      <c r="E68" s="0"/>
      <c r="F68" s="0"/>
    </row>
    <row r="69" customFormat="false" ht="12.75" hidden="false" customHeight="false" outlineLevel="0" collapsed="false">
      <c r="B69" s="205"/>
      <c r="C69" s="206"/>
      <c r="D69" s="206"/>
      <c r="E69" s="206"/>
      <c r="F69" s="207"/>
    </row>
    <row r="70" customFormat="false" ht="12.75" hidden="false" customHeight="false" outlineLevel="0" collapsed="false">
      <c r="B70" s="74" t="s">
        <v>187</v>
      </c>
      <c r="C70" s="74"/>
      <c r="D70" s="74"/>
      <c r="E70" s="74"/>
      <c r="F70" s="74"/>
    </row>
    <row r="71" customFormat="false" ht="12.75" hidden="false" customHeight="false" outlineLevel="0" collapsed="false">
      <c r="B71" s="208"/>
      <c r="C71" s="209"/>
      <c r="D71" s="209"/>
      <c r="E71" s="209"/>
      <c r="F71" s="210"/>
    </row>
    <row r="72" customFormat="false" ht="12.75" hidden="false" customHeight="false" outlineLevel="0" collapsed="false">
      <c r="B72" s="211" t="s">
        <v>152</v>
      </c>
      <c r="C72" s="212"/>
      <c r="D72" s="212"/>
      <c r="E72" s="212"/>
      <c r="F72" s="213"/>
    </row>
    <row r="73" customFormat="false" ht="12.75" hidden="false" customHeight="false" outlineLevel="0" collapsed="false">
      <c r="B73" s="214"/>
      <c r="C73" s="212"/>
      <c r="D73" s="212"/>
      <c r="E73" s="212"/>
      <c r="F73" s="213"/>
    </row>
    <row r="74" customFormat="false" ht="12.75" hidden="false" customHeight="false" outlineLevel="0" collapsed="false">
      <c r="B74" s="214" t="s">
        <v>153</v>
      </c>
      <c r="C74" s="212" t="s">
        <v>188</v>
      </c>
      <c r="D74" s="212"/>
      <c r="E74" s="212"/>
      <c r="F74" s="213"/>
    </row>
    <row r="75" customFormat="false" ht="12.75" hidden="false" customHeight="false" outlineLevel="0" collapsed="false">
      <c r="B75" s="214" t="s">
        <v>155</v>
      </c>
      <c r="C75" s="61" t="s">
        <v>189</v>
      </c>
      <c r="D75" s="0"/>
      <c r="E75" s="212"/>
      <c r="F75" s="213"/>
    </row>
    <row r="76" customFormat="false" ht="12.75" hidden="false" customHeight="false" outlineLevel="0" collapsed="false">
      <c r="B76" s="214" t="s">
        <v>171</v>
      </c>
      <c r="C76" s="216" t="s">
        <v>190</v>
      </c>
      <c r="D76" s="212"/>
      <c r="E76" s="212"/>
      <c r="F76" s="213"/>
    </row>
    <row r="77" customFormat="false" ht="12.75" hidden="false" customHeight="false" outlineLevel="0" collapsed="false">
      <c r="B77" s="214" t="s">
        <v>159</v>
      </c>
      <c r="C77" s="212" t="s">
        <v>191</v>
      </c>
      <c r="D77" s="212"/>
      <c r="E77" s="212"/>
      <c r="F77" s="213"/>
    </row>
    <row r="78" customFormat="false" ht="12.75" hidden="false" customHeight="false" outlineLevel="0" collapsed="false">
      <c r="B78" s="214"/>
      <c r="C78" s="212"/>
      <c r="D78" s="212"/>
      <c r="E78" s="212"/>
      <c r="F78" s="213"/>
    </row>
    <row r="79" customFormat="false" ht="12.75" hidden="false" customHeight="false" outlineLevel="0" collapsed="false">
      <c r="B79" s="218" t="s">
        <v>192</v>
      </c>
      <c r="C79" s="219"/>
      <c r="D79" s="219"/>
      <c r="E79" s="219"/>
      <c r="F79" s="220"/>
    </row>
    <row r="80" customFormat="false" ht="12.75" hidden="false" customHeight="false" outlineLevel="0" collapsed="false">
      <c r="B80" s="0"/>
      <c r="C80" s="0"/>
      <c r="D80" s="0"/>
      <c r="E80" s="0"/>
      <c r="F80" s="0"/>
    </row>
    <row r="81" customFormat="false" ht="12.75" hidden="false" customHeight="false" outlineLevel="0" collapsed="false">
      <c r="B81" s="205"/>
      <c r="C81" s="206"/>
      <c r="D81" s="206"/>
      <c r="E81" s="206"/>
      <c r="F81" s="207"/>
    </row>
    <row r="82" customFormat="false" ht="12.75" hidden="false" customHeight="false" outlineLevel="0" collapsed="false">
      <c r="B82" s="74" t="s">
        <v>193</v>
      </c>
      <c r="C82" s="74"/>
      <c r="D82" s="74"/>
      <c r="E82" s="74"/>
      <c r="F82" s="74"/>
    </row>
    <row r="83" customFormat="false" ht="12.75" hidden="false" customHeight="false" outlineLevel="0" collapsed="false">
      <c r="B83" s="208"/>
      <c r="C83" s="209"/>
      <c r="D83" s="209"/>
      <c r="E83" s="209"/>
      <c r="F83" s="210"/>
    </row>
    <row r="84" customFormat="false" ht="12.75" hidden="false" customHeight="false" outlineLevel="0" collapsed="false">
      <c r="B84" s="211" t="s">
        <v>152</v>
      </c>
      <c r="C84" s="212"/>
      <c r="D84" s="212"/>
      <c r="E84" s="212"/>
      <c r="F84" s="213"/>
    </row>
    <row r="85" customFormat="false" ht="12.75" hidden="false" customHeight="false" outlineLevel="0" collapsed="false">
      <c r="B85" s="214"/>
      <c r="C85" s="212"/>
      <c r="D85" s="212"/>
      <c r="E85" s="212"/>
      <c r="F85" s="213"/>
    </row>
    <row r="86" customFormat="false" ht="12.75" hidden="false" customHeight="false" outlineLevel="0" collapsed="false">
      <c r="B86" s="214" t="s">
        <v>153</v>
      </c>
      <c r="C86" s="212" t="s">
        <v>194</v>
      </c>
      <c r="D86" s="212"/>
      <c r="E86" s="212"/>
      <c r="F86" s="213"/>
    </row>
    <row r="87" customFormat="false" ht="12.75" hidden="false" customHeight="false" outlineLevel="0" collapsed="false">
      <c r="B87" s="214" t="s">
        <v>155</v>
      </c>
      <c r="C87" s="61" t="s">
        <v>195</v>
      </c>
      <c r="D87" s="48"/>
      <c r="E87" s="48"/>
      <c r="F87" s="213"/>
    </row>
    <row r="88" customFormat="false" ht="12.75" hidden="false" customHeight="false" outlineLevel="0" collapsed="false">
      <c r="B88" s="214" t="s">
        <v>171</v>
      </c>
      <c r="C88" s="212" t="s">
        <v>196</v>
      </c>
      <c r="D88" s="212"/>
      <c r="E88" s="212"/>
      <c r="F88" s="213"/>
    </row>
    <row r="89" customFormat="false" ht="12.75" hidden="false" customHeight="false" outlineLevel="0" collapsed="false">
      <c r="B89" s="214" t="s">
        <v>159</v>
      </c>
      <c r="C89" s="212" t="s">
        <v>197</v>
      </c>
      <c r="D89" s="212"/>
      <c r="E89" s="212"/>
      <c r="F89" s="213"/>
    </row>
    <row r="90" customFormat="false" ht="12.75" hidden="false" customHeight="false" outlineLevel="0" collapsed="false">
      <c r="B90" s="214"/>
      <c r="C90" s="212"/>
      <c r="D90" s="212"/>
      <c r="E90" s="212"/>
      <c r="F90" s="213"/>
    </row>
    <row r="91" customFormat="false" ht="12.75" hidden="false" customHeight="false" outlineLevel="0" collapsed="false">
      <c r="B91" s="218" t="s">
        <v>198</v>
      </c>
      <c r="C91" s="219"/>
      <c r="D91" s="219"/>
      <c r="E91" s="219"/>
      <c r="F91" s="22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59" t="s">
        <v>52</v>
      </c>
    </row>
  </sheetData>
  <mergeCells count="10">
    <mergeCell ref="B4:F4"/>
    <mergeCell ref="B5:F5"/>
    <mergeCell ref="B6:F6"/>
    <mergeCell ref="B9:F9"/>
    <mergeCell ref="B21:F21"/>
    <mergeCell ref="B34:F34"/>
    <mergeCell ref="B46:F46"/>
    <mergeCell ref="B58:F58"/>
    <mergeCell ref="B70:F70"/>
    <mergeCell ref="B82:F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22:16:35Z</dcterms:created>
  <dc:creator>Mónica Tellez Cardemil</dc:creator>
  <dc:description/>
  <dc:language>en-US</dc:language>
  <cp:lastModifiedBy/>
  <dcterms:modified xsi:type="dcterms:W3CDTF">2016-06-30T12:00:51Z</dcterms:modified>
  <cp:revision>1</cp:revision>
  <dc:subject>Superintendencia de Bancos e Instituciones Financieras - SBIF</dc:subject>
  <dc:title>Reporte Financiero Cooperativas de Ahorro y Crédito - May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