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A$1:$G$92</definedName>
    <definedName function="false" hidden="false" localSheetId="2" name="_xlnm.Print_Area" vbProcedure="false">'Estados financieros'!$A$1:$J$81</definedName>
    <definedName function="false" hidden="false" localSheetId="3" name="_xlnm.Print_Area" vbProcedure="false">'Indicadores por cooperativa'!$A$1:$J$85</definedName>
    <definedName function="false" hidden="false" localSheetId="1" name="_xlnm.Print_Area" vbProcedure="false">'Resumen principales indicadores'!$A$1:$F$63</definedName>
    <definedName function="false" hidden="false" name="Activos" vbProcedure="false">NA()</definedName>
    <definedName function="false" hidden="false" name="Activos2" vbProcedure="false">NA()</definedName>
    <definedName function="false" hidden="false" name="Activos3" vbProcedure="false">NA()</definedName>
    <definedName function="false" hidden="false" name="Activos4" vbProcedure="false">NA()</definedName>
    <definedName function="false" hidden="false" name="Activos5" vbProcedure="false">NA()</definedName>
    <definedName function="false" hidden="false" name="Activos6" vbProcedure="false">NA()</definedName>
    <definedName function="false" hidden="false" name="bacilea" vbProcedure="false">'[1]'!$P$4:$T$51</definedName>
    <definedName function="false" hidden="false" name="BALANCE" vbProcedure="false">NA()</definedName>
    <definedName function="false" hidden="false" name="BANCOS" vbProcedure="false">'[2]'!$M$2:$M$49</definedName>
    <definedName function="false" hidden="false" name="BANCOS2" vbProcedure="false">NA()</definedName>
    <definedName function="false" hidden="false" name="based" vbProcedure="false">'[3]'!$A$53:$M$90</definedName>
    <definedName function="false" hidden="false" name="basilea" vbProcedure="false">'[1]'!$P$4:$T$33</definedName>
    <definedName function="false" hidden="false" name="BASILEA2" vbProcedure="false">NA()</definedName>
    <definedName function="false" hidden="false" name="basileac" vbProcedure="false">'[1]'!$AF$4:$AJ$33</definedName>
    <definedName function="false" hidden="false" name="BCOS" vbProcedure="false">NA()</definedName>
    <definedName function="false" hidden="false" name="Beg_Bal" vbProcedure="false">NA()</definedName>
    <definedName function="false" hidden="false" name="CAMPOS" vbProcedure="false">NA()</definedName>
    <definedName function="false" hidden="false" name="CAMPOS2" vbProcedure="false">NA()</definedName>
    <definedName function="false" hidden="false" name="ccc" vbProcedure="false">NA()</definedName>
    <definedName function="false" hidden="false" name="ChartRow" vbProcedure="false">12</definedName>
    <definedName function="false" hidden="false" name="Clase" vbProcedure="false">NA()</definedName>
    <definedName function="false" hidden="false" name="COMPLE1" vbProcedure="false">NA()</definedName>
    <definedName function="false" hidden="false" name="COMPLE2" vbProcedure="false">NA()</definedName>
    <definedName function="false" hidden="false" name="Data" vbProcedure="false">NA()</definedName>
    <definedName function="false" hidden="false" name="Dic_97" vbProcedure="false">NA()</definedName>
    <definedName function="false" hidden="false" name="dolar" vbProcedure="false">NA()</definedName>
    <definedName function="false" hidden="false" name="dolar_mes" vbProcedure="false">'[4]'!$B$2</definedName>
    <definedName function="false" hidden="false" name="DOLLAR" vbProcedure="false">NA()</definedName>
    <definedName function="false" hidden="false" name="DOLLARA" vbProcedure="false">NA()</definedName>
    <definedName function="false" hidden="false" name="End_Bal" vbProcedure="false">NA()</definedName>
    <definedName function="false" hidden="false" name="Extra_Pay" vbProcedure="false">NA()</definedName>
    <definedName function="false" hidden="false" name="fice" vbProcedure="false">NA()</definedName>
    <definedName function="false" hidden="false" name="FINV" vbProcedure="false">NA()</definedName>
    <definedName function="false" hidden="false" name="Full_Print" vbProcedure="false">NA()</definedName>
    <definedName function="false" hidden="false" name="graf" vbProcedure="false">NA()</definedName>
    <definedName function="false" hidden="false" name="Graf3" vbProcedure="false">'[4]'!$A$15:$D$95</definedName>
    <definedName function="false" hidden="false" name="Graf4" vbProcedure="false">'[4]'!$A$26:$C$106</definedName>
    <definedName function="false" hidden="false" name="Graf5" vbProcedure="false">'[4]'!$A$3:$C$83</definedName>
    <definedName function="false" hidden="false" name="Graf6" vbProcedure="false">'[4]'!$A$4:$E$23</definedName>
    <definedName function="false" hidden="false" name="Graf8" vbProcedure="false">'[4]'!$A$4:$E$84</definedName>
    <definedName function="false" hidden="false" name="Header_Row" vbProcedure="false">NA()</definedName>
    <definedName function="false" hidden="false" name="IFIS" vbProcedure="false">NA()</definedName>
    <definedName function="false" hidden="false" name="IMACEC" vbProcedure="false">NA()</definedName>
    <definedName function="false" hidden="false" name="imacec2" vbProcedure="false">'[5]'!$A$67:$C$120</definedName>
    <definedName function="false" hidden="false" name="ind_col" vbProcedure="false">'[1]'!$CE$14:$CG$62</definedName>
    <definedName function="false" hidden="false" name="ind_col1" vbProcedure="false">'[1]'!$HM$14:$IC$62</definedName>
    <definedName function="false" hidden="false" name="ind_col2" vbProcedure="false">'[1]'!$GM$14:$HC$62</definedName>
    <definedName function="false" hidden="false" name="ind_efi0" vbProcedure="false">'[1]'!$P$78:$Z$130</definedName>
    <definedName function="false" hidden="false" name="ind_efi1" vbProcedure="false">'[1]'!$P$13:$Z$66</definedName>
    <definedName function="false" hidden="false" name="ind_rie" vbProcedure="false">'[1]'!$GU$15:$HM$68</definedName>
    <definedName function="false" hidden="false" name="ind_rie0" vbProcedure="false">'[1]'!$GU$75:$HM$128</definedName>
    <definedName function="false" hidden="false" name="INSTIT1" vbProcedure="false">NA()</definedName>
    <definedName function="false" hidden="false" name="INSTIT2" vbProcedure="false">NA()</definedName>
    <definedName function="false" hidden="false" name="instit3" vbProcedure="false">NA()</definedName>
    <definedName function="false" hidden="false" name="InstitClase" vbProcedure="false">NA()</definedName>
    <definedName function="false" hidden="false" name="Int" vbProcedure="false">NA()</definedName>
    <definedName function="false" hidden="false" name="Interest_Rate" vbProcedure="false">NA(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Number_of_Payments" vbProcedure="false">MATCH(0.01,End_Bal,-1)+1</definedName>
    <definedName function="false" hidden="false" name="Macro2" vbProcedure="false">NA()</definedName>
    <definedName function="false" hidden="false" name="MES" vbProcedure="false">'[6]'!$E$4:$F$15</definedName>
    <definedName function="false" hidden="false" name="Meses" vbProcedure="false">NA()</definedName>
    <definedName function="false" hidden="false" name="Num_Pmt_Per_Year" vbProcedure="false">NA()</definedName>
    <definedName function="false" hidden="false" name="Oficinas" vbProcedure="false">'[7]'!$B$3:$B$33</definedName>
    <definedName function="false" hidden="false" name="Part_Coloc" vbProcedure="false">NA()</definedName>
    <definedName function="false" hidden="false" name="Payment_Date" vbProcedure="false">DATE(YEAR(Loan_Start),MONTH(Loan_Start)+"payment_number"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rinc" vbProcedure="false">NA()</definedName>
    <definedName function="false" hidden="false" name="Print_Area_Reset" vbProcedure="false">OFFSET(Full_Print,0,0,Last_Row)</definedName>
    <definedName function="false" hidden="false" name="Rango" vbProcedure="false">NA()</definedName>
    <definedName function="false" hidden="false" name="RAUL" vbProcedure="false">NA()</definedName>
    <definedName function="false" hidden="false" name="rk_1" vbProcedure="false">'[8]'!$A$4:$C$30</definedName>
    <definedName function="false" hidden="false" name="rk_10" vbProcedure="false">'[8]'!$AK$4:$AM$32</definedName>
    <definedName function="false" hidden="false" name="rk_11" vbProcedure="false">'[8]'!$AO$4:$AQ$32</definedName>
    <definedName function="false" hidden="false" name="rk_12" vbProcedure="false">'[8]'!$AS$4:$AU$32</definedName>
    <definedName function="false" hidden="false" name="rk_13" vbProcedure="false">'[8]'!$AW$4:$AY$32</definedName>
    <definedName function="false" hidden="false" name="rk_14" vbProcedure="false">'[8]'!$BA$4:$BC$32</definedName>
    <definedName function="false" hidden="false" name="rk_15" vbProcedure="false">'[8]'!$BE$4:$BG$32</definedName>
    <definedName function="false" hidden="false" name="rk_16" vbProcedure="false">'[8]'!$BI$4:$BK$32</definedName>
    <definedName function="false" hidden="false" name="rk_17" vbProcedure="false">'[8]'!$BM$4:$BO$32</definedName>
    <definedName function="false" hidden="false" name="rk_18" vbProcedure="false">'[8]'!$BQ$4:$BS$32</definedName>
    <definedName function="false" hidden="false" name="rk_2" vbProcedure="false">'[8]'!$E$4:$G$30</definedName>
    <definedName function="false" hidden="false" name="rk_3" vbProcedure="false">'[8]'!$I$4:$K$30</definedName>
    <definedName function="false" hidden="false" name="rk_4" vbProcedure="false">'[8]'!$M$4:$O$32</definedName>
    <definedName function="false" hidden="false" name="rk_5" vbProcedure="false">'[8]'!$Q$4:$S$32</definedName>
    <definedName function="false" hidden="false" name="rk_6" vbProcedure="false">'[8]'!$U$4:$W$32</definedName>
    <definedName function="false" hidden="false" name="rk_7" vbProcedure="false">'[8]'!$Y$4:$AA$32</definedName>
    <definedName function="false" hidden="false" name="rk_8" vbProcedure="false">'[8]'!$AC$4:$AE$32</definedName>
    <definedName function="false" hidden="false" name="rk_9" vbProcedure="false">'[8]'!$AG$4:$AI$32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ectip" vbProcedure="false">NA()</definedName>
    <definedName function="false" hidden="false" name="SOCIEDADES" vbProcedure="false">NA()</definedName>
    <definedName function="false" hidden="false" name="TablaMeses" vbProcedure="false">'[7]'!$G$8:$G$19</definedName>
    <definedName function="false" hidden="false" name="TablaMeses2" vbProcedure="false">NA()</definedName>
    <definedName function="false" hidden="false" name="TablasDin" vbProcedure="false">NA()</definedName>
    <definedName function="false" hidden="false" name="TablaYears" vbProcedure="false">'[7]'!$H$8:$H$15</definedName>
    <definedName function="false" hidden="false" name="TipEmp" vbProcedure="false">NA()</definedName>
    <definedName function="false" hidden="false" name="TIPO1" vbProcedure="false">NA()</definedName>
    <definedName function="false" hidden="false" name="TIPO2" vbProcedure="false">NA()</definedName>
    <definedName function="false" hidden="false" name="TIPO3" vbProcedure="false">NA()</definedName>
    <definedName function="false" hidden="false" name="TIPO4" vbProcedure="false">NA()</definedName>
    <definedName function="false" hidden="false" name="TIPO_FONDO" vbProcedure="false">NA()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"scheduled_payment"+"extra_payment"</definedName>
    <definedName function="false" hidden="false" name="UFANT" vbProcedure="false">NA()</definedName>
    <definedName function="false" hidden="false" name="US" vbProcedure="false">NA()</definedName>
    <definedName function="false" hidden="false" name="Var12_real" vbProcedure="false">NA()</definedName>
    <definedName function="false" hidden="false" name="Var_mensual_ptje" vbProcedure="false">NA()</definedName>
    <definedName function="false" hidden="false" name="_IND1" vbProcedure="false">NA()</definedName>
    <definedName function="false" hidden="false" name="_IND2" vbProcedure="false">NA()</definedName>
    <definedName function="false" hidden="false" name="_IND3" vbProcedure="false">NA()</definedName>
    <definedName function="false" hidden="false" name="_IND4" vbProcedure="false">NA()</definedName>
    <definedName function="false" hidden="false" name="_IND5" vbProcedure="false">NA()</definedName>
    <definedName function="false" hidden="false" name="_rkg6" vbProcedure="false">'[8]'!$A$4:$BS$30</definedName>
    <definedName function="false" hidden="false" name="_xlnm_Recorder" vbProcedure="false">NA()</definedName>
    <definedName function="false" hidden="false" name="__IND1" vbProcedure="false">NA()</definedName>
    <definedName function="false" hidden="false" name="__IND2" vbProcedure="false">NA()</definedName>
    <definedName function="false" hidden="false" name="__IND3" vbProcedure="false">NA()</definedName>
    <definedName function="false" hidden="false" name="__IND4" vbProcedure="false">NA()</definedName>
    <definedName function="false" hidden="false" name="__IND5" vbProcedure="false">NA()</definedName>
    <definedName function="false" hidden="false" localSheetId="0" name="Activos" vbProcedure="false">NA()</definedName>
    <definedName function="false" hidden="false" localSheetId="0" name="Activos2" vbProcedure="false">NA()</definedName>
    <definedName function="false" hidden="false" localSheetId="0" name="Activos3" vbProcedure="false">NA()</definedName>
    <definedName function="false" hidden="false" localSheetId="0" name="Activos4" vbProcedure="false">NA()</definedName>
    <definedName function="false" hidden="false" localSheetId="0" name="Activos5" vbProcedure="false">NA()</definedName>
    <definedName function="false" hidden="false" localSheetId="0" name="Activos6" vbProcedure="false">NA()</definedName>
    <definedName function="false" hidden="false" localSheetId="0" name="Clase" vbProcedure="false">NA()</definedName>
    <definedName function="false" hidden="false" localSheetId="0" name="Dic_97" vbProcedure="false">NA()</definedName>
    <definedName function="false" hidden="false" localSheetId="0" name="dolar" vbProcedure="false">NA()</definedName>
    <definedName function="false" hidden="false" localSheetId="0" name="IFIS" vbProcedure="false">NA()</definedName>
    <definedName function="false" hidden="false" localSheetId="0" name="IMACEC" vbProcedure="false">NA()</definedName>
    <definedName function="false" hidden="false" localSheetId="0" name="INSTIT1" vbProcedure="false">NA()</definedName>
    <definedName function="false" hidden="false" localSheetId="0" name="INSTIT2" vbProcedure="false">NA()</definedName>
    <definedName function="false" hidden="false" localSheetId="0" name="instit3" vbProcedure="false">NA()</definedName>
    <definedName function="false" hidden="false" localSheetId="0" name="InstitClase" vbProcedure="false">NA()</definedName>
    <definedName function="false" hidden="false" localSheetId="0" name="UFANT" vbProcedure="false">NA()</definedName>
    <definedName function="false" hidden="false" localSheetId="1" name="OLE_LINK1" vbProcedure="false">NA()</definedName>
    <definedName function="false" hidden="false" localSheetId="1" name="OLE_LINK3" vbProcedure="false">'Resumen principales indicadores'!$A$95</definedName>
    <definedName function="false" hidden="false" localSheetId="1" name="_xlnm_Print_Area" vbProcedure="false">'Resumen principales indicadores'!$A$1:$F$63</definedName>
    <definedName function="false" hidden="false" localSheetId="2" name="_xlnm_Print_Area" vbProcedure="false">'Estados financieros'!$A$1:$J$81</definedName>
    <definedName function="false" hidden="false" localSheetId="3" name="_xlnm_Print_Area" vbProcedure="false">'Indicadores por cooperativa'!$A$1:$J$85</definedName>
    <definedName function="false" hidden="false" localSheetId="4" name="_xlnm_Print_Area" vbProcedure="false">'Antecedentes generales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9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 25-mayo-2016</t>
  </si>
  <si>
    <t xml:space="preserve">RESUMEN PRINCIPALES INDICADORES</t>
  </si>
  <si>
    <t xml:space="preserve">Cooperativas de ahorro y crédito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.</t>
  </si>
  <si>
    <t xml:space="preserve">Capital y reservas / Total activos </t>
  </si>
  <si>
    <t xml:space="preserve">Indicadores de Resultados y Eficiencia (%) (*)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(*): A contar de enero, se excluye del Resultado operacional bruto, las recuperaciones de créditos castigados y liberación de provisiones, las que pasan a netear el gasto en provisiones. Por lo que</t>
  </si>
  <si>
    <t xml:space="preserve">     los indicadores de eficiencia varian respecto de la información publicada hasta diciembre de 2015.  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Fuente: Superintendencia de Bancos e Instituciones Financieras (Chile)</t>
  </si>
  <si>
    <t xml:space="preserve">ESTADOS FINANCIEROS DE LAS COOPERATIVAS SUPERVISAD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 circulante</t>
  </si>
  <si>
    <t xml:space="preserve">Depósitos a la vista</t>
  </si>
  <si>
    <t xml:space="preserve">Dep. a plazo</t>
  </si>
  <si>
    <t xml:space="preserve">Cuentas de ahorr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s</t>
  </si>
  <si>
    <t xml:space="preserve">Total Pasivos y Patrimonio</t>
  </si>
  <si>
    <t xml:space="preserve">Colocaciones Venci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 neto (*)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(*): El gasto en provisiones se presenta neto de liberaciones de provisiones y de recuperaciones de colocaciones castigadas.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Obligaciones por Bonos</t>
  </si>
  <si>
    <t xml:space="preserve">Total pasivos</t>
  </si>
  <si>
    <t xml:space="preserve">RESULTADOS Variación (%) en 12 meses</t>
  </si>
  <si>
    <t xml:space="preserve">Corrección Monetaria</t>
  </si>
  <si>
    <t xml:space="preserve">Gasto en provisiones neto</t>
  </si>
  <si>
    <t xml:space="preserve">Resultado antes de impuesto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(3)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marzo de 2016.</t>
  </si>
  <si>
    <t xml:space="preserve">(3) A contar de enero, se excluye del Resultado operacional bruto, las recuperaciones de créditos castigados y liberación de provisiones, las que pasan a netear el gasto en provisiones. </t>
  </si>
  <si>
    <t xml:space="preserve">    Por lo que los índices de eficienca varian respecto de la información publicada hasta diciembre de 2015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Cristián Saavedra Carrasco</t>
  </si>
  <si>
    <t xml:space="preserve">Secretaria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Presidenta</t>
  </si>
  <si>
    <t xml:space="preserve">Siria Jeldes Chang</t>
  </si>
  <si>
    <t xml:space="preserve">Erik Haindl Rondanelli</t>
  </si>
  <si>
    <t xml:space="preserve">Sergio Zúñiga Astudillo</t>
  </si>
  <si>
    <t xml:space="preserve">Rodrigo Silva Iñiguez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Secretario</t>
  </si>
  <si>
    <t xml:space="preserve">Juan Basoalto Salinas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Juan Caro Morales</t>
  </si>
  <si>
    <t xml:space="preserve">Edwin Toledo Barraza</t>
  </si>
  <si>
    <t xml:space="preserve">Luis Pedrero Sotomayor</t>
  </si>
  <si>
    <t xml:space="preserve">William Johnson Gazzari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 Sir Negrete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Elena Medina Osses</t>
  </si>
  <si>
    <t xml:space="preserve">Isabel Dolmestch Urra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Carlos Varas Gutiérrez</t>
  </si>
  <si>
    <t xml:space="preserve">Werner Wachetendorff</t>
  </si>
  <si>
    <t xml:space="preserve">Jorge Salinas Reydet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_-* #,##0\ _p_t_a_-;\-* #,##0\ _p_t_a_-;_-* &quot;- &quot;_p_t_a_-;_-@_-"/>
    <numFmt numFmtId="168" formatCode="0%"/>
    <numFmt numFmtId="169" formatCode="_(* #,##0&quot; pta&quot;_);_(* \(#,##0&quot; pta)&quot;;_(* \-??&quot; pta&quot;_);_(@_)"/>
    <numFmt numFmtId="170" formatCode="d&quot; de &quot;mmmm&quot; de &quot;yyyy;@"/>
    <numFmt numFmtId="171" formatCode="#,##0.00"/>
    <numFmt numFmtId="172" formatCode="mmm/yy"/>
    <numFmt numFmtId="173" formatCode="#,##0"/>
    <numFmt numFmtId="174" formatCode="#,##0_ ;[RED]\-#,##0\ "/>
    <numFmt numFmtId="175" formatCode="0.00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16"/>
      <color rgb="FF008080"/>
      <name val="Arial"/>
      <family val="2"/>
      <charset val="1"/>
    </font>
    <font>
      <u val="single"/>
      <sz val="14"/>
      <color rgb="FF008080"/>
      <name val="Arial"/>
      <family val="2"/>
      <charset val="1"/>
    </font>
    <font>
      <sz val="14"/>
      <color rgb="FF008080"/>
      <name val="Arial"/>
      <family val="2"/>
      <charset val="1"/>
    </font>
    <font>
      <sz val="12"/>
      <color rgb="FF008080"/>
      <name val="Arial"/>
      <family val="2"/>
      <charset val="1"/>
    </font>
    <font>
      <sz val="10"/>
      <color rgb="FF31859C"/>
      <name val="Arial"/>
      <family val="2"/>
      <charset val="1"/>
    </font>
    <font>
      <sz val="10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7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color rgb="FF00808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31859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10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5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18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2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7" fillId="0" borderId="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2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14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2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2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2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1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2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5" fillId="0" borderId="21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2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16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7" fillId="0" borderId="2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2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7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8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9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2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21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22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6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1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0" borderId="1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3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2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3 V1.00 CORE IMAGE (5200MM3.100 08/01/97)&#13;&#10;&#13;&#10;[windows]&#13;&#10;;spooler=yes&#13;&#10;load=nw" xfId="32"/>
    <cellStyle name="3 V1.00 CORE IMAGE (5200MM3.100 08/01/97)&#13;&#10;&#13;&#10;[windows]&#13;&#10;;spooler=yes&#13;&#10;load=nw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 2" xfId="40"/>
    <cellStyle name="40% - Énfasis2 2" xfId="41"/>
    <cellStyle name="40% - Énfasis3 2" xfId="42"/>
    <cellStyle name="40% - Énfasis4 2" xfId="43"/>
    <cellStyle name="40% - Énfasis5 2" xfId="44"/>
    <cellStyle name="40% - Énfasis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 2" xfId="52"/>
    <cellStyle name="60% - Énfasis2 2" xfId="53"/>
    <cellStyle name="60% - Énfasis3 2" xfId="54"/>
    <cellStyle name="60% - Énfasis4 2" xfId="55"/>
    <cellStyle name="60% - Énfasis5 2" xfId="56"/>
    <cellStyle name="60% - Énfasis6 2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 2" xfId="65"/>
    <cellStyle name="Calculation" xfId="66"/>
    <cellStyle name="Calculation 2" xfId="67"/>
    <cellStyle name="Celda de comprobación 2" xfId="68"/>
    <cellStyle name="Celda vinculada 2" xfId="69"/>
    <cellStyle name="Check Cell" xfId="70"/>
    <cellStyle name="Cálculo 2" xfId="71"/>
    <cellStyle name="Encabezado 4 2" xfId="72"/>
    <cellStyle name="Entrada 2" xfId="73"/>
    <cellStyle name="Estilo 1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ipervínculo 2" xfId="82"/>
    <cellStyle name="Hipervínculo 3" xfId="83"/>
    <cellStyle name="Hipervínculo_BD CACS M1 abril 2011" xfId="84"/>
    <cellStyle name="IBM Cognos - Calculated Column" xfId="85"/>
    <cellStyle name="IBM Cognos - Calculated Column 2" xfId="86"/>
    <cellStyle name="IBM Cognos - Calculated Column Name" xfId="87"/>
    <cellStyle name="IBM Cognos - Calculated Column Name 2" xfId="88"/>
    <cellStyle name="IBM Cognos - Calculated Row" xfId="89"/>
    <cellStyle name="IBM Cognos - Calculated Row 2" xfId="90"/>
    <cellStyle name="IBM Cognos - Calculated Row Name" xfId="91"/>
    <cellStyle name="IBM Cognos - Calculated Row Name 2" xfId="92"/>
    <cellStyle name="IBM Cognos - Column Name" xfId="93"/>
    <cellStyle name="IBM Cognos - Column Name 2" xfId="94"/>
    <cellStyle name="IBM Cognos - Column Name 2 2" xfId="95"/>
    <cellStyle name="IBM Cognos - Column Name 3" xfId="96"/>
    <cellStyle name="IBM Cognos - Column Template" xfId="97"/>
    <cellStyle name="IBM Cognos - Column Template 2" xfId="98"/>
    <cellStyle name="IBM Cognos - Group Name" xfId="99"/>
    <cellStyle name="IBM Cognos - Group Name 2" xfId="100"/>
    <cellStyle name="IBM Cognos - Group Name 2 2" xfId="101"/>
    <cellStyle name="IBM Cognos - Group Name 3" xfId="102"/>
    <cellStyle name="IBM Cognos - List Name" xfId="103"/>
    <cellStyle name="IBM Cognos - List Name 2" xfId="104"/>
    <cellStyle name="IBM Cognos - List Name 2 2" xfId="105"/>
    <cellStyle name="IBM Cognos - List Name 3" xfId="106"/>
    <cellStyle name="IBM Cognos - Measure" xfId="107"/>
    <cellStyle name="IBM Cognos - Measure 2" xfId="108"/>
    <cellStyle name="IBM Cognos - Measure 2 2" xfId="109"/>
    <cellStyle name="IBM Cognos - Measure 3" xfId="110"/>
    <cellStyle name="IBM Cognos - Measure Name" xfId="111"/>
    <cellStyle name="IBM Cognos - Measure Name 2" xfId="112"/>
    <cellStyle name="IBM Cognos - Measure Name 2 2" xfId="113"/>
    <cellStyle name="IBM Cognos - Measure Name 3" xfId="114"/>
    <cellStyle name="IBM Cognos - Measure Summary" xfId="115"/>
    <cellStyle name="IBM Cognos - Measure Summary 2" xfId="116"/>
    <cellStyle name="IBM Cognos - Measure Template" xfId="117"/>
    <cellStyle name="IBM Cognos - Measure Template 2" xfId="118"/>
    <cellStyle name="IBM Cognos - Measure_cuadro moros y deter" xfId="119"/>
    <cellStyle name="IBM Cognos - More" xfId="120"/>
    <cellStyle name="IBM Cognos - More 2" xfId="121"/>
    <cellStyle name="IBM Cognos - Row Name" xfId="122"/>
    <cellStyle name="IBM Cognos - Row Name 2" xfId="123"/>
    <cellStyle name="IBM Cognos - Row Name 2 2" xfId="124"/>
    <cellStyle name="IBM Cognos - Row Name 3" xfId="125"/>
    <cellStyle name="IBM Cognos - Row Template" xfId="126"/>
    <cellStyle name="IBM Cognos - Row Template 2" xfId="127"/>
    <cellStyle name="IBM Cognos - Summary Column" xfId="128"/>
    <cellStyle name="IBM Cognos - Summary Column 2" xfId="129"/>
    <cellStyle name="IBM Cognos - Summary Column 2 2" xfId="130"/>
    <cellStyle name="IBM Cognos - Summary Column 3" xfId="131"/>
    <cellStyle name="IBM Cognos - Summary Column Name" xfId="132"/>
    <cellStyle name="IBM Cognos - Summary Column Name 2" xfId="133"/>
    <cellStyle name="IBM Cognos - Summary Column Name 2 2" xfId="134"/>
    <cellStyle name="IBM Cognos - Summary Column Name 3" xfId="135"/>
    <cellStyle name="IBM Cognos - Summary Column_cuadro moros y deter" xfId="136"/>
    <cellStyle name="IBM Cognos - Summary Row" xfId="137"/>
    <cellStyle name="IBM Cognos - Summary Row 2" xfId="138"/>
    <cellStyle name="IBM Cognos - Summary Row 2 2" xfId="139"/>
    <cellStyle name="IBM Cognos - Summary Row 3" xfId="140"/>
    <cellStyle name="IBM Cognos - Summary Row Name" xfId="141"/>
    <cellStyle name="IBM Cognos - Summary Row Name 2" xfId="142"/>
    <cellStyle name="IBM Cognos - Summary Row Name 2 2" xfId="143"/>
    <cellStyle name="IBM Cognos - Summary Row Name 3" xfId="144"/>
    <cellStyle name="IBM Cognos - Summary Row_cuadro moros y deter" xfId="145"/>
    <cellStyle name="Incorrecto 2" xfId="146"/>
    <cellStyle name="Input" xfId="147"/>
    <cellStyle name="Input 2" xfId="148"/>
    <cellStyle name="Linked Cell" xfId="149"/>
    <cellStyle name="Millares 2" xfId="150"/>
    <cellStyle name="Millares 3" xfId="151"/>
    <cellStyle name="Millares [0] 2" xfId="152"/>
    <cellStyle name="Neutral 2" xfId="153"/>
    <cellStyle name="Normal 10" xfId="154"/>
    <cellStyle name="Normal 2" xfId="155"/>
    <cellStyle name="Normal 2 2" xfId="156"/>
    <cellStyle name="Normal 2 2 2" xfId="157"/>
    <cellStyle name="Normal 2 3" xfId="158"/>
    <cellStyle name="Normal 3" xfId="159"/>
    <cellStyle name="Normal 3 2" xfId="160"/>
    <cellStyle name="Normal 3 2 2" xfId="161"/>
    <cellStyle name="Normal 4" xfId="162"/>
    <cellStyle name="Normal 4 2" xfId="163"/>
    <cellStyle name="Normal 5" xfId="164"/>
    <cellStyle name="Normal 5 2" xfId="165"/>
    <cellStyle name="Normal 6" xfId="166"/>
    <cellStyle name="Normal 7" xfId="167"/>
    <cellStyle name="Normal 7 2" xfId="168"/>
    <cellStyle name="Normal 8" xfId="169"/>
    <cellStyle name="Normal 9" xfId="170"/>
    <cellStyle name="Normal_2010 - Depósitos y Captaciones - Composición Institucional_mar" xfId="171"/>
    <cellStyle name="Normal_BD CACS M1 abril 2011" xfId="172"/>
    <cellStyle name="Normal_Información Financiera Mensual - 2008 (prot)" xfId="173"/>
    <cellStyle name="Notas 2" xfId="174"/>
    <cellStyle name="Notas 2 2" xfId="175"/>
    <cellStyle name="Note 1" xfId="176"/>
    <cellStyle name="Note 2" xfId="177"/>
    <cellStyle name="Note 2 2" xfId="178"/>
    <cellStyle name="Note 3" xfId="179"/>
    <cellStyle name="Output" xfId="180"/>
    <cellStyle name="Output 2" xfId="181"/>
    <cellStyle name="Porcentaje 2" xfId="182"/>
    <cellStyle name="Porcentaje 3" xfId="183"/>
    <cellStyle name="Porcentaje 4" xfId="184"/>
    <cellStyle name="Porcentaje 4 2" xfId="185"/>
    <cellStyle name="Porcentual 2" xfId="186"/>
    <cellStyle name="Porcentual 2 2" xfId="187"/>
    <cellStyle name="Salida 2" xfId="188"/>
    <cellStyle name="Texto de advertencia 2" xfId="189"/>
    <cellStyle name="Texto explicativo 2" xfId="190"/>
    <cellStyle name="Title" xfId="191"/>
    <cellStyle name="Total 2" xfId="192"/>
    <cellStyle name="Título 1 2" xfId="193"/>
    <cellStyle name="Título 2 2" xfId="194"/>
    <cellStyle name="Título 3 2" xfId="195"/>
    <cellStyle name="Título 3 2 2" xfId="196"/>
    <cellStyle name="Título 4" xfId="197"/>
    <cellStyle name="Warning Text" xfId="198"/>
    <cellStyle name="Währung" xfId="199"/>
    <cellStyle name="Énfasis1 2" xfId="200"/>
    <cellStyle name="Énfasis2 2" xfId="201"/>
    <cellStyle name="Énfasis3 2" xfId="202"/>
    <cellStyle name="Énfasis4 2" xfId="203"/>
    <cellStyle name="Énfasis5 2" xfId="204"/>
    <cellStyle name="Énfasis6 2" xfId="205"/>
  </cellStyles>
  <dxfs count="2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2</xdr:row>
      <xdr:rowOff>86400</xdr:rowOff>
    </xdr:from>
    <xdr:to>
      <xdr:col>1</xdr:col>
      <xdr:colOff>4824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40" y="410400"/>
          <a:ext cx="797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2</xdr:row>
      <xdr:rowOff>47880</xdr:rowOff>
    </xdr:from>
    <xdr:to>
      <xdr:col>0</xdr:col>
      <xdr:colOff>820800</xdr:colOff>
      <xdr:row>4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360" y="352800"/>
          <a:ext cx="7574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2</xdr:row>
      <xdr:rowOff>47880</xdr:rowOff>
    </xdr:from>
    <xdr:to>
      <xdr:col>0</xdr:col>
      <xdr:colOff>820800</xdr:colOff>
      <xdr:row>4</xdr:row>
      <xdr:rowOff>142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3360" y="352800"/>
          <a:ext cx="75744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4</xdr:row>
      <xdr:rowOff>37800</xdr:rowOff>
    </xdr:from>
    <xdr:to>
      <xdr:col>0</xdr:col>
      <xdr:colOff>8679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2600" y="609480"/>
          <a:ext cx="765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</xdr:colOff>
      <xdr:row>2</xdr:row>
      <xdr:rowOff>142920</xdr:rowOff>
    </xdr:from>
    <xdr:to>
      <xdr:col>1</xdr:col>
      <xdr:colOff>821520</xdr:colOff>
      <xdr:row>5</xdr:row>
      <xdr:rowOff>113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6520" y="428760"/>
          <a:ext cx="78444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</xdr:colOff>
      <xdr:row>3</xdr:row>
      <xdr:rowOff>0</xdr:rowOff>
    </xdr:from>
    <xdr:to>
      <xdr:col>1</xdr:col>
      <xdr:colOff>780840</xdr:colOff>
      <xdr:row>5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6920" y="438840"/>
          <a:ext cx="7642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Abril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Abril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Abril/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Abril/6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Abril/7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Abril/8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Abril/10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Abril/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5.13"/>
    <col collapsed="false" customWidth="false" hidden="false" outlineLevel="0" max="257" min="3" style="1" width="11.89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0"/>
      <c r="B6" s="3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4"/>
      <c r="B7" s="3" t="s">
        <v>3</v>
      </c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4"/>
      <c r="B8" s="3" t="s">
        <v>4</v>
      </c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"/>
      <c r="B9" s="5" t="n">
        <v>42490</v>
      </c>
      <c r="C9" s="6"/>
      <c r="D9" s="6"/>
      <c r="E9" s="6"/>
      <c r="F9" s="6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"/>
      <c r="B10" s="4"/>
      <c r="C10" s="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"/>
      <c r="B11" s="4"/>
      <c r="C11" s="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20.25" hidden="false" customHeight="false" outlineLevel="0" collapsed="false">
      <c r="B12" s="8" t="s">
        <v>5</v>
      </c>
    </row>
    <row r="13" s="9" customFormat="true" ht="20.25" hidden="false" customHeight="false" outlineLevel="0" collapsed="false">
      <c r="B13" s="10"/>
    </row>
    <row r="14" s="7" customFormat="true" ht="20.25" hidden="false" customHeight="false" outlineLevel="0" collapsed="false">
      <c r="B14" s="8" t="s">
        <v>6</v>
      </c>
    </row>
    <row r="15" s="9" customFormat="true" ht="20.25" hidden="false" customHeight="false" outlineLevel="0" collapsed="false">
      <c r="B15" s="10"/>
    </row>
    <row r="16" s="7" customFormat="true" ht="20.25" hidden="false" customHeight="false" outlineLevel="0" collapsed="false">
      <c r="B16" s="8" t="s">
        <v>7</v>
      </c>
    </row>
    <row r="17" s="9" customFormat="true" ht="20.25" hidden="false" customHeight="false" outlineLevel="0" collapsed="false">
      <c r="B17" s="10"/>
    </row>
    <row r="18" s="7" customFormat="true" ht="20.25" hidden="false" customHeight="false" outlineLevel="0" collapsed="false">
      <c r="B18" s="8" t="s">
        <v>8</v>
      </c>
    </row>
    <row r="19" customFormat="false" ht="15" hidden="false" customHeight="false" outlineLevel="0" collapsed="false">
      <c r="A19" s="4"/>
      <c r="B19" s="0"/>
      <c r="C19" s="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"/>
      <c r="B20" s="0"/>
      <c r="C20" s="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5" hidden="false" customHeight="false" outlineLevel="0" collapsed="false">
      <c r="A21" s="11"/>
      <c r="B21" s="12" t="s">
        <v>9</v>
      </c>
      <c r="C21" s="11"/>
    </row>
    <row r="22" customFormat="false" ht="15" hidden="false" customHeight="false" outlineLevel="0" collapsed="false">
      <c r="A22" s="4"/>
      <c r="B22" s="12" t="s">
        <v>10</v>
      </c>
      <c r="C22" s="4"/>
      <c r="D22" s="0"/>
      <c r="E22" s="0"/>
      <c r="F22" s="0"/>
      <c r="G22" s="0"/>
      <c r="I22" s="0"/>
    </row>
    <row r="23" customFormat="false" ht="15" hidden="false" customHeight="false" outlineLevel="0" collapsed="false">
      <c r="A23" s="4"/>
      <c r="B23" s="12"/>
      <c r="C23" s="4"/>
      <c r="D23" s="0"/>
      <c r="E23" s="0"/>
      <c r="F23" s="0"/>
      <c r="G23" s="0"/>
      <c r="I23" s="0"/>
    </row>
    <row r="24" customFormat="false" ht="15" hidden="false" customHeight="false" outlineLevel="0" collapsed="false">
      <c r="A24" s="4"/>
      <c r="B24" s="12" t="s">
        <v>11</v>
      </c>
      <c r="C24" s="4"/>
      <c r="D24" s="0"/>
      <c r="E24" s="0"/>
      <c r="F24" s="0"/>
      <c r="G24" s="0"/>
      <c r="I24" s="0"/>
    </row>
    <row r="25" customFormat="false" ht="15" hidden="false" customHeight="false" outlineLevel="0" collapsed="false">
      <c r="A25" s="4"/>
      <c r="B25" s="14"/>
      <c r="C25" s="4"/>
      <c r="D25" s="0"/>
      <c r="E25" s="0"/>
      <c r="F25" s="0"/>
      <c r="G25" s="0"/>
      <c r="I25" s="0"/>
    </row>
    <row r="26" customFormat="false" ht="12.75" hidden="false" customHeight="false" outlineLevel="0" collapsed="false">
      <c r="B26" s="12" t="s">
        <v>12</v>
      </c>
      <c r="D26" s="0"/>
      <c r="E26" s="0"/>
      <c r="F26" s="0"/>
      <c r="G26" s="0"/>
      <c r="I26" s="0"/>
    </row>
    <row r="27" customFormat="false" ht="12.75" hidden="false" customHeight="false" outlineLevel="0" collapsed="false">
      <c r="D27" s="0"/>
      <c r="E27" s="0"/>
      <c r="F27" s="0"/>
      <c r="G27" s="0"/>
      <c r="I27" s="0"/>
    </row>
    <row r="28" customFormat="false" ht="12.75" hidden="false" customHeight="false" outlineLevel="0" collapsed="false">
      <c r="D28" s="0"/>
      <c r="E28" s="0"/>
      <c r="F28" s="0"/>
      <c r="G28" s="0"/>
      <c r="I28" s="0"/>
    </row>
    <row r="29" customFormat="false" ht="12.75" hidden="false" customHeight="false" outlineLevel="0" collapsed="false">
      <c r="D29" s="0"/>
      <c r="E29" s="0"/>
      <c r="F29" s="0"/>
      <c r="G29" s="0"/>
      <c r="I29" s="0"/>
    </row>
    <row r="30" customFormat="false" ht="12.75" hidden="false" customHeight="false" outlineLevel="0" collapsed="false">
      <c r="D30" s="0"/>
      <c r="E30" s="0"/>
      <c r="F30" s="0"/>
      <c r="G30" s="0"/>
      <c r="I30" s="0"/>
    </row>
    <row r="31" customFormat="false" ht="12.75" hidden="false" customHeight="false" outlineLevel="0" collapsed="false">
      <c r="D31" s="0"/>
      <c r="E31" s="0"/>
      <c r="F31" s="0"/>
      <c r="G31" s="0"/>
      <c r="I31" s="0"/>
    </row>
    <row r="32" customFormat="false" ht="12.75" hidden="false" customHeight="false" outlineLevel="0" collapsed="false">
      <c r="D32" s="15"/>
      <c r="E32" s="15"/>
      <c r="F32" s="15"/>
      <c r="G32" s="0"/>
      <c r="I32" s="0"/>
    </row>
    <row r="33" customFormat="false" ht="12.75" hidden="false" customHeight="false" outlineLevel="0" collapsed="false">
      <c r="D33" s="15"/>
      <c r="E33" s="15"/>
      <c r="F33" s="15"/>
      <c r="G33" s="0"/>
      <c r="I33" s="0"/>
    </row>
    <row r="34" customFormat="false" ht="12.75" hidden="false" customHeight="false" outlineLevel="0" collapsed="false">
      <c r="G34" s="16"/>
      <c r="I34" s="0"/>
    </row>
    <row r="35" customFormat="false" ht="12.75" hidden="false" customHeight="false" outlineLevel="0" collapsed="false">
      <c r="G35" s="0"/>
      <c r="I35" s="0"/>
    </row>
    <row r="36" customFormat="false" ht="12.75" hidden="false" customHeight="false" outlineLevel="0" collapsed="false">
      <c r="G36" s="0"/>
      <c r="I36" s="0"/>
    </row>
    <row r="37" customFormat="false" ht="12.75" hidden="false" customHeight="false" outlineLevel="0" collapsed="false">
      <c r="G37" s="0"/>
      <c r="I37" s="0"/>
    </row>
    <row r="38" customFormat="false" ht="12.75" hidden="false" customHeight="false" outlineLevel="0" collapsed="false">
      <c r="G38" s="0"/>
      <c r="I38" s="0"/>
    </row>
    <row r="39" customFormat="false" ht="12.75" hidden="false" customHeight="false" outlineLevel="0" collapsed="false">
      <c r="G39" s="0"/>
      <c r="I39" s="0"/>
    </row>
    <row r="40" customFormat="false" ht="12.75" hidden="false" customHeight="false" outlineLevel="0" collapsed="false">
      <c r="G40" s="0"/>
      <c r="I40" s="0"/>
    </row>
    <row r="41" customFormat="false" ht="12.75" hidden="false" customHeight="false" outlineLevel="0" collapsed="false">
      <c r="G41" s="0"/>
      <c r="I41" s="0"/>
    </row>
    <row r="42" customFormat="false" ht="12.75" hidden="false" customHeight="false" outlineLevel="0" collapsed="false">
      <c r="G42" s="16"/>
      <c r="I42" s="0"/>
    </row>
    <row r="43" customFormat="false" ht="12.75" hidden="false" customHeight="false" outlineLevel="0" collapsed="false">
      <c r="I43" s="16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3828125" defaultRowHeight="12.75" zeroHeight="false" outlineLevelRow="0" outlineLevelCol="0"/>
  <cols>
    <col collapsed="false" customWidth="true" hidden="false" outlineLevel="0" max="1" min="1" style="1" width="61.48"/>
    <col collapsed="false" customWidth="true" hidden="false" outlineLevel="0" max="6" min="2" style="1" width="14.18"/>
    <col collapsed="false" customWidth="false" hidden="false" outlineLevel="0" max="7" min="7" style="17" width="28.23"/>
    <col collapsed="false" customWidth="false" hidden="false" outlineLevel="0" max="257" min="8" style="1" width="28.23"/>
  </cols>
  <sheetData>
    <row r="1" customFormat="false" ht="12" hidden="false" customHeight="tru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9" t="s">
        <v>13</v>
      </c>
      <c r="B3" s="19"/>
      <c r="C3" s="19"/>
      <c r="D3" s="19"/>
      <c r="E3" s="19"/>
      <c r="F3" s="1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9" t="s">
        <v>14</v>
      </c>
      <c r="B4" s="19"/>
      <c r="C4" s="19"/>
      <c r="D4" s="19"/>
      <c r="E4" s="19"/>
      <c r="F4" s="1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5</v>
      </c>
      <c r="B5" s="19"/>
      <c r="C5" s="19"/>
      <c r="D5" s="19"/>
      <c r="E5" s="19"/>
      <c r="F5" s="1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 t="n">
        <v>42490</v>
      </c>
      <c r="B6" s="20"/>
      <c r="C6" s="20"/>
      <c r="D6" s="20"/>
      <c r="E6" s="20"/>
      <c r="F6" s="2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2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2" t="s">
        <v>16</v>
      </c>
      <c r="B8" s="23" t="n">
        <v>42124</v>
      </c>
      <c r="C8" s="23" t="n">
        <v>42400</v>
      </c>
      <c r="D8" s="23" t="n">
        <v>42429</v>
      </c>
      <c r="E8" s="23" t="n">
        <v>42460</v>
      </c>
      <c r="F8" s="23" t="n">
        <v>4249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4" t="s">
        <v>17</v>
      </c>
      <c r="B9" s="25" t="n">
        <v>0.953480397746165</v>
      </c>
      <c r="C9" s="25" t="n">
        <v>-0.0286796008775347</v>
      </c>
      <c r="D9" s="25" t="n">
        <v>-0.379093129387165</v>
      </c>
      <c r="E9" s="25" t="n">
        <v>-0.369864036644596</v>
      </c>
      <c r="F9" s="25" t="n">
        <v>-0.62840803836757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.75" hidden="false" customHeight="true" outlineLevel="0" collapsed="false">
      <c r="A10" s="26"/>
      <c r="B10" s="27"/>
      <c r="C10" s="27"/>
      <c r="D10" s="27"/>
      <c r="E10" s="27"/>
      <c r="F10" s="2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6" t="s">
        <v>18</v>
      </c>
      <c r="B11" s="28" t="n">
        <v>-6.23343315424186</v>
      </c>
      <c r="C11" s="28" t="n">
        <v>-10.2269324745133</v>
      </c>
      <c r="D11" s="28" t="n">
        <v>-9.82500864319005</v>
      </c>
      <c r="E11" s="28" t="n">
        <v>-8.91318324882903</v>
      </c>
      <c r="F11" s="28" t="n">
        <v>-8.7456055619046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6" t="s">
        <v>19</v>
      </c>
      <c r="B12" s="28" t="n">
        <v>1.53870088272723</v>
      </c>
      <c r="C12" s="28" t="n">
        <v>0.761555140261105</v>
      </c>
      <c r="D12" s="28" t="n">
        <v>0.341931867698597</v>
      </c>
      <c r="E12" s="28" t="n">
        <v>0.273902221694589</v>
      </c>
      <c r="F12" s="28" t="n">
        <v>-0.018028979228634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9" t="s">
        <v>20</v>
      </c>
      <c r="B13" s="30" t="n">
        <v>-0.213370686567471</v>
      </c>
      <c r="C13" s="30" t="n">
        <v>0.736171319330925</v>
      </c>
      <c r="D13" s="30" t="n">
        <v>0.272275832690272</v>
      </c>
      <c r="E13" s="30" t="n">
        <v>0.250740737219712</v>
      </c>
      <c r="F13" s="30" t="n">
        <v>0.12109468247110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9" t="s">
        <v>21</v>
      </c>
      <c r="B14" s="30" t="n">
        <v>6.58277319779641</v>
      </c>
      <c r="C14" s="30" t="n">
        <v>0.830384275407692</v>
      </c>
      <c r="D14" s="30" t="n">
        <v>0.530778108707342</v>
      </c>
      <c r="E14" s="30" t="n">
        <v>0.336671659757926</v>
      </c>
      <c r="F14" s="30" t="n">
        <v>-0.39301562212087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.75" hidden="false" customHeight="true" outlineLevel="0" collapsed="false">
      <c r="A15" s="29"/>
      <c r="B15" s="30"/>
      <c r="C15" s="30"/>
      <c r="D15" s="30"/>
      <c r="E15" s="30"/>
      <c r="F15" s="3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6" t="s">
        <v>22</v>
      </c>
      <c r="B16" s="28" t="n">
        <v>32.6782277308327</v>
      </c>
      <c r="C16" s="28" t="n">
        <v>18.7199144662196</v>
      </c>
      <c r="D16" s="28" t="n">
        <v>16.2394126845031</v>
      </c>
      <c r="E16" s="28" t="n">
        <v>-9.88959122171933</v>
      </c>
      <c r="F16" s="28" t="n">
        <v>16.303158530557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26"/>
      <c r="B17" s="28"/>
      <c r="C17" s="28"/>
      <c r="D17" s="28"/>
      <c r="E17" s="28"/>
      <c r="F17" s="2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1" t="s">
        <v>23</v>
      </c>
      <c r="B18" s="32" t="n">
        <v>4.81886567862773</v>
      </c>
      <c r="C18" s="32" t="n">
        <v>1.04507695202969</v>
      </c>
      <c r="D18" s="32" t="n">
        <v>0.734727483553255</v>
      </c>
      <c r="E18" s="32" t="n">
        <v>-2.66353258553985</v>
      </c>
      <c r="F18" s="32" t="n">
        <v>-1.5649413319474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3"/>
      <c r="B19" s="34"/>
      <c r="C19" s="34"/>
      <c r="D19" s="34"/>
      <c r="E19" s="34"/>
      <c r="F19" s="3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5" t="s">
        <v>24</v>
      </c>
      <c r="B20" s="36" t="n">
        <v>0.292933630552206</v>
      </c>
      <c r="C20" s="36" t="n">
        <v>-3.26188849637002</v>
      </c>
      <c r="D20" s="36" t="n">
        <v>-4.55705692858665</v>
      </c>
      <c r="E20" s="36" t="n">
        <v>-1.39509268674936</v>
      </c>
      <c r="F20" s="36" t="n">
        <v>1.0615739772077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/>
      <c r="B21" s="38"/>
      <c r="C21" s="38"/>
      <c r="D21" s="38"/>
      <c r="E21" s="38"/>
      <c r="F21" s="3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9"/>
      <c r="B22" s="38"/>
      <c r="C22" s="38"/>
      <c r="D22" s="38"/>
      <c r="E22" s="38"/>
      <c r="F22" s="3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2" t="s">
        <v>25</v>
      </c>
      <c r="B23" s="23" t="n">
        <v>42124</v>
      </c>
      <c r="C23" s="23" t="n">
        <v>42400</v>
      </c>
      <c r="D23" s="23" t="n">
        <v>42429</v>
      </c>
      <c r="E23" s="23" t="n">
        <v>42460</v>
      </c>
      <c r="F23" s="23" t="n">
        <v>4249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40" t="s">
        <v>26</v>
      </c>
      <c r="B24" s="30" t="n">
        <v>6.34817467017854</v>
      </c>
      <c r="C24" s="30" t="n">
        <v>6.25315732606972</v>
      </c>
      <c r="D24" s="30" t="n">
        <v>6.25415478659783</v>
      </c>
      <c r="E24" s="30" t="n">
        <v>6.13866441084173</v>
      </c>
      <c r="F24" s="30" t="n">
        <v>5.89697022652388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9" t="s">
        <v>27</v>
      </c>
      <c r="B25" s="30" t="n">
        <v>6.137180449013</v>
      </c>
      <c r="C25" s="30" t="n">
        <v>6.04732637096596</v>
      </c>
      <c r="D25" s="30" t="n">
        <v>6.0202753220812</v>
      </c>
      <c r="E25" s="30" t="n">
        <v>5.91604472710466</v>
      </c>
      <c r="F25" s="30" t="n">
        <v>5.658612661978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9" t="s">
        <v>28</v>
      </c>
      <c r="B26" s="30" t="n">
        <v>8.57168944169649</v>
      </c>
      <c r="C26" s="30" t="n">
        <v>7.84175271914189</v>
      </c>
      <c r="D26" s="30" t="n">
        <v>7.84418521497941</v>
      </c>
      <c r="E26" s="30" t="n">
        <v>7.72912442525308</v>
      </c>
      <c r="F26" s="30" t="n">
        <v>7.74104940349259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9" t="s">
        <v>29</v>
      </c>
      <c r="B27" s="30" t="n">
        <v>7.86686427924503</v>
      </c>
      <c r="C27" s="30" t="n">
        <v>7.69067084469229</v>
      </c>
      <c r="D27" s="30" t="n">
        <v>7.64920823618032</v>
      </c>
      <c r="E27" s="30" t="n">
        <v>7.50775493197088</v>
      </c>
      <c r="F27" s="30" t="n">
        <v>7.1354977621360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9" t="s">
        <v>30</v>
      </c>
      <c r="B28" s="30" t="n">
        <v>0.798747243328344</v>
      </c>
      <c r="C28" s="30" t="n">
        <v>1.13607780155167</v>
      </c>
      <c r="D28" s="30" t="n">
        <v>1.15198255632948</v>
      </c>
      <c r="E28" s="30" t="n">
        <v>1.14597465574929</v>
      </c>
      <c r="F28" s="30" t="n">
        <v>1.1281861875616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75" hidden="false" customHeight="true" outlineLevel="0" collapsed="false">
      <c r="A29" s="29"/>
      <c r="B29" s="30"/>
      <c r="C29" s="30"/>
      <c r="D29" s="30"/>
      <c r="E29" s="30"/>
      <c r="F29" s="3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41" t="s">
        <v>31</v>
      </c>
      <c r="B30" s="42" t="n">
        <v>1.74942901869914</v>
      </c>
      <c r="C30" s="42" t="n">
        <v>1.35483872259127</v>
      </c>
      <c r="D30" s="42" t="n">
        <v>1.46886105369941</v>
      </c>
      <c r="E30" s="42" t="n">
        <v>1.42618449568638</v>
      </c>
      <c r="F30" s="42" t="n">
        <v>1.4223738862420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9"/>
      <c r="B31" s="38"/>
      <c r="C31" s="38"/>
      <c r="D31" s="38"/>
      <c r="E31" s="38"/>
      <c r="F31" s="3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9"/>
      <c r="B32" s="38"/>
      <c r="C32" s="38"/>
      <c r="D32" s="38"/>
      <c r="E32" s="38"/>
      <c r="F32" s="3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22" t="s">
        <v>32</v>
      </c>
      <c r="B33" s="23" t="n">
        <v>42124</v>
      </c>
      <c r="C33" s="23" t="n">
        <v>42400</v>
      </c>
      <c r="D33" s="23" t="n">
        <v>42429</v>
      </c>
      <c r="E33" s="23" t="n">
        <v>42460</v>
      </c>
      <c r="F33" s="23" t="n">
        <v>4249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43" t="s">
        <v>33</v>
      </c>
      <c r="B34" s="30" t="n">
        <v>33.6702692059527</v>
      </c>
      <c r="C34" s="30" t="n">
        <v>38.3596558117211</v>
      </c>
      <c r="D34" s="30" t="n">
        <v>38.3751560476269</v>
      </c>
      <c r="E34" s="30" t="n">
        <v>37.9630470635007</v>
      </c>
      <c r="F34" s="30" t="s">
        <v>3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4" t="s">
        <v>35</v>
      </c>
      <c r="B35" s="42" t="n">
        <v>28.6620408520776</v>
      </c>
      <c r="C35" s="42" t="n">
        <v>32.1590179105632</v>
      </c>
      <c r="D35" s="42" t="n">
        <v>32.1655650794243</v>
      </c>
      <c r="E35" s="42" t="n">
        <v>31.955799422379</v>
      </c>
      <c r="F35" s="42" t="s">
        <v>3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9"/>
      <c r="B36" s="38"/>
      <c r="C36" s="38"/>
      <c r="D36" s="38"/>
      <c r="E36" s="38"/>
      <c r="F36" s="3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2"/>
      <c r="B37" s="45"/>
      <c r="C37" s="45"/>
      <c r="D37" s="45"/>
      <c r="E37" s="45"/>
      <c r="F37" s="4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46" t="s">
        <v>36</v>
      </c>
      <c r="B38" s="23" t="n">
        <v>42124</v>
      </c>
      <c r="C38" s="23" t="n">
        <v>42400</v>
      </c>
      <c r="D38" s="23" t="n">
        <v>42429</v>
      </c>
      <c r="E38" s="23" t="n">
        <v>42460</v>
      </c>
      <c r="F38" s="23" t="n">
        <v>4249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40" t="s">
        <v>37</v>
      </c>
      <c r="B39" s="47" t="n">
        <v>10.6218834222501</v>
      </c>
      <c r="C39" s="47" t="n">
        <v>11.0816813820319</v>
      </c>
      <c r="D39" s="47" t="n">
        <v>10.9170837290323</v>
      </c>
      <c r="E39" s="47" t="n">
        <v>11.0331073391968</v>
      </c>
      <c r="F39" s="47" t="n">
        <v>11.113749217335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9" t="s">
        <v>38</v>
      </c>
      <c r="B40" s="30" t="n">
        <v>11.6082738986149</v>
      </c>
      <c r="C40" s="30" t="n">
        <v>12.9410638481992</v>
      </c>
      <c r="D40" s="30" t="n">
        <v>11.837305454135</v>
      </c>
      <c r="E40" s="30" t="n">
        <v>11.7902884018227</v>
      </c>
      <c r="F40" s="30" t="n">
        <v>11.794926154274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9" t="s">
        <v>39</v>
      </c>
      <c r="B41" s="30" t="n">
        <v>6.67662715637301</v>
      </c>
      <c r="C41" s="30" t="n">
        <v>6.24728300192293</v>
      </c>
      <c r="D41" s="30" t="n">
        <v>6.03363805720209</v>
      </c>
      <c r="E41" s="30" t="n">
        <v>6.42085274240149</v>
      </c>
      <c r="F41" s="30" t="n">
        <v>7.0725919583122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9" customFormat="true" ht="12.75" hidden="false" customHeight="false" outlineLevel="0" collapsed="false">
      <c r="A42" s="29" t="s">
        <v>40</v>
      </c>
      <c r="B42" s="30" t="n">
        <v>2.25492410285957</v>
      </c>
      <c r="C42" s="30" t="n">
        <v>3.37377186704286</v>
      </c>
      <c r="D42" s="30" t="n">
        <v>3.10367639647954</v>
      </c>
      <c r="E42" s="30" t="n">
        <v>2.65028236401384</v>
      </c>
      <c r="F42" s="30" t="n">
        <v>1.87283534103408</v>
      </c>
      <c r="G42" s="48"/>
    </row>
    <row r="43" customFormat="false" ht="12.75" hidden="false" customHeight="false" outlineLevel="0" collapsed="false">
      <c r="A43" s="29" t="s">
        <v>41</v>
      </c>
      <c r="B43" s="30" t="n">
        <v>2.61911781256199</v>
      </c>
      <c r="C43" s="30" t="n">
        <v>3.29231923747627</v>
      </c>
      <c r="D43" s="30" t="n">
        <v>2.67481861902293</v>
      </c>
      <c r="E43" s="30" t="n">
        <v>2.65565422624827</v>
      </c>
      <c r="F43" s="30" t="n">
        <v>2.6942327267240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41" t="s">
        <v>42</v>
      </c>
      <c r="B44" s="30" t="n">
        <v>9.6676304596833</v>
      </c>
      <c r="C44" s="30" t="n">
        <v>10.8321181775894</v>
      </c>
      <c r="D44" s="30" t="n">
        <v>8.79571577284275</v>
      </c>
      <c r="E44" s="30" t="n">
        <v>8.77733881960698</v>
      </c>
      <c r="F44" s="30" t="n">
        <v>9.51799229658309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9" t="s">
        <v>43</v>
      </c>
      <c r="B45" s="47" t="n">
        <v>57.5161063107726</v>
      </c>
      <c r="C45" s="47" t="n">
        <v>48.2748796791716</v>
      </c>
      <c r="D45" s="47" t="n">
        <v>50.9713809496605</v>
      </c>
      <c r="E45" s="47" t="n">
        <v>54.4588268206303</v>
      </c>
      <c r="F45" s="47" t="n">
        <v>59.9630032931509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41" t="s">
        <v>44</v>
      </c>
      <c r="B46" s="42" t="n">
        <v>19.4251455690465</v>
      </c>
      <c r="C46" s="42" t="n">
        <v>26.070282216499</v>
      </c>
      <c r="D46" s="42" t="n">
        <v>26.2194500978715</v>
      </c>
      <c r="E46" s="42" t="n">
        <v>22.4785202336876</v>
      </c>
      <c r="F46" s="42" t="n">
        <v>15.8783134081377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50" t="s">
        <v>45</v>
      </c>
      <c r="B47" s="38"/>
      <c r="C47" s="38"/>
      <c r="D47" s="38"/>
      <c r="E47" s="38"/>
      <c r="F47" s="3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50" t="s">
        <v>46</v>
      </c>
      <c r="B48" s="38"/>
      <c r="C48" s="38"/>
      <c r="D48" s="38"/>
      <c r="E48" s="38"/>
      <c r="F48" s="3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9"/>
      <c r="B49" s="51"/>
      <c r="C49" s="51"/>
      <c r="D49" s="51"/>
      <c r="E49" s="51"/>
      <c r="F49" s="5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46" t="s">
        <v>47</v>
      </c>
      <c r="B50" s="23" t="n">
        <v>42124</v>
      </c>
      <c r="C50" s="23" t="n">
        <v>42400</v>
      </c>
      <c r="D50" s="23" t="n">
        <v>42429</v>
      </c>
      <c r="E50" s="23" t="n">
        <v>42460</v>
      </c>
      <c r="F50" s="23" t="n">
        <v>4249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52" t="s">
        <v>17</v>
      </c>
      <c r="B51" s="53" t="n">
        <v>1441043.97305623</v>
      </c>
      <c r="C51" s="53" t="n">
        <v>1441137.52941476</v>
      </c>
      <c r="D51" s="53" t="n">
        <v>1437178.7179331</v>
      </c>
      <c r="E51" s="53" t="n">
        <v>1437461.93453912</v>
      </c>
      <c r="F51" s="53" t="n">
        <v>1431988.3368931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54" t="s">
        <v>22</v>
      </c>
      <c r="B52" s="53" t="n">
        <v>109496.62702543</v>
      </c>
      <c r="C52" s="53" t="n">
        <v>111511.168090776</v>
      </c>
      <c r="D52" s="53" t="n">
        <v>115905.535621591</v>
      </c>
      <c r="E52" s="53" t="n">
        <v>132305.708945429</v>
      </c>
      <c r="F52" s="53" t="n">
        <v>127348.035715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54" t="s">
        <v>23</v>
      </c>
      <c r="B53" s="53" t="n">
        <v>1673399.95084385</v>
      </c>
      <c r="C53" s="53" t="n">
        <v>1641978.15208034</v>
      </c>
      <c r="D53" s="53" t="n">
        <v>1647280.60011581</v>
      </c>
      <c r="E53" s="53" t="n">
        <v>1658703.74307214</v>
      </c>
      <c r="F53" s="53" t="n">
        <v>1647212.22336431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54" t="s">
        <v>24</v>
      </c>
      <c r="B54" s="53" t="n">
        <v>751773.650808255</v>
      </c>
      <c r="C54" s="53" t="n">
        <v>730771.75298116</v>
      </c>
      <c r="D54" s="53" t="n">
        <v>733497.157120761</v>
      </c>
      <c r="E54" s="53" t="n">
        <v>751870.035778994</v>
      </c>
      <c r="F54" s="53" t="n">
        <v>759754.28425274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54" t="s">
        <v>48</v>
      </c>
      <c r="B55" s="53" t="n">
        <v>66155.5199672643</v>
      </c>
      <c r="C55" s="53" t="n">
        <v>30252.7077872922</v>
      </c>
      <c r="D55" s="53" t="n">
        <v>30215.1159700247</v>
      </c>
      <c r="E55" s="53" t="n">
        <v>19570.1857235429</v>
      </c>
      <c r="F55" s="53" t="n">
        <v>18919.7759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4" t="s">
        <v>49</v>
      </c>
      <c r="B56" s="53" t="n">
        <v>60291.7439694152</v>
      </c>
      <c r="C56" s="53" t="n">
        <v>27445.7198101012</v>
      </c>
      <c r="D56" s="53" t="n">
        <v>27360.8140514726</v>
      </c>
      <c r="E56" s="53" t="n">
        <v>16758.1189410727</v>
      </c>
      <c r="F56" s="53" t="n">
        <v>16522.242001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54" t="s">
        <v>50</v>
      </c>
      <c r="B57" s="53" t="n">
        <v>453351.174010334</v>
      </c>
      <c r="C57" s="53" t="n">
        <v>499063.633629308</v>
      </c>
      <c r="D57" s="53" t="n">
        <v>500945.793808997</v>
      </c>
      <c r="E57" s="53" t="n">
        <v>501854.115001634</v>
      </c>
      <c r="F57" s="53" t="n">
        <v>466271.97645886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55" t="s">
        <v>51</v>
      </c>
      <c r="B58" s="56" t="n">
        <v>14609.4387293183</v>
      </c>
      <c r="C58" s="56" t="n">
        <v>4504.93021467487</v>
      </c>
      <c r="D58" s="56" t="n">
        <v>7343.62803324171</v>
      </c>
      <c r="E58" s="56" t="n">
        <v>11012.3590134584</v>
      </c>
      <c r="F58" s="56" t="n">
        <v>14793.24360016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8" customFormat="true" ht="12.75" hidden="false" customHeight="false" outlineLevel="0" collapsed="false">
      <c r="A59" s="57"/>
      <c r="G59" s="48"/>
    </row>
    <row r="60" customFormat="false" ht="12.75" hidden="false" customHeight="false" outlineLevel="0" collapsed="false">
      <c r="A60" s="59" t="s">
        <v>52</v>
      </c>
    </row>
  </sheetData>
  <mergeCells count="4">
    <mergeCell ref="A3:F3"/>
    <mergeCell ref="A4:F4"/>
    <mergeCell ref="A5:F5"/>
    <mergeCell ref="A6:F6"/>
  </mergeCells>
  <conditionalFormatting sqref="B41:F42">
    <cfRule type="cellIs" priority="2" operator="lessThan" aboveAverage="0" equalAverage="0" bottom="0" percent="0" rank="0" text="" dxfId="0">
      <formula>0</formula>
    </cfRule>
  </conditionalFormatting>
  <conditionalFormatting sqref="B45:F4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23.23828125" defaultRowHeight="11.25" zeroHeight="false" outlineLevelRow="0" outlineLevelCol="0"/>
  <cols>
    <col collapsed="false" customWidth="true" hidden="false" outlineLevel="0" max="1" min="1" style="1" width="41.34"/>
    <col collapsed="false" customWidth="true" hidden="false" outlineLevel="0" max="6" min="2" style="1" width="12.69"/>
    <col collapsed="false" customWidth="true" hidden="false" outlineLevel="0" max="7" min="7" style="1" width="15.39"/>
    <col collapsed="false" customWidth="true" hidden="false" outlineLevel="0" max="8" min="8" style="1" width="12.69"/>
    <col collapsed="false" customWidth="true" hidden="false" outlineLevel="0" max="9" min="9" style="1" width="0.67"/>
    <col collapsed="false" customWidth="true" hidden="false" outlineLevel="0" max="10" min="10" style="1" width="11.34"/>
    <col collapsed="false" customWidth="true" hidden="false" outlineLevel="0" max="11" min="11" style="1" width="3.5"/>
    <col collapsed="false" customWidth="true" hidden="false" outlineLevel="0" max="12" min="12" style="1" width="5.66"/>
    <col collapsed="false" customWidth="true" hidden="false" outlineLevel="0" max="13" min="13" style="1" width="16.61"/>
    <col collapsed="false" customWidth="true" hidden="false" outlineLevel="0" max="14" min="14" style="1" width="4.86"/>
    <col collapsed="false" customWidth="true" hidden="false" outlineLevel="0" max="16" min="15" style="1" width="3.5"/>
    <col collapsed="false" customWidth="true" hidden="false" outlineLevel="0" max="17" min="17" style="1" width="1.75"/>
    <col collapsed="false" customWidth="true" hidden="false" outlineLevel="0" max="18" min="18" style="1" width="5.66"/>
    <col collapsed="false" customWidth="false" hidden="false" outlineLevel="0" max="257" min="19" style="1" width="23.23"/>
  </cols>
  <sheetData>
    <row r="1" customFormat="false" ht="11.25" hidden="false" customHeight="fals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fals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s="61" customFormat="true" ht="12.75" hidden="false" customHeight="false" outlineLevel="0" collapsed="false">
      <c r="A5" s="60" t="s">
        <v>53</v>
      </c>
      <c r="B5" s="60"/>
      <c r="C5" s="60"/>
      <c r="D5" s="60"/>
      <c r="E5" s="60"/>
      <c r="F5" s="60"/>
      <c r="G5" s="60"/>
      <c r="H5" s="60"/>
      <c r="I5" s="60"/>
      <c r="J5" s="60"/>
    </row>
    <row r="6" s="61" customFormat="true" ht="12.75" hidden="false" customHeight="false" outlineLevel="0" collapsed="false">
      <c r="A6" s="60" t="s">
        <v>4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false" outlineLevel="0" collapsed="false">
      <c r="A7" s="62" t="n">
        <v>42490</v>
      </c>
      <c r="B7" s="62"/>
      <c r="C7" s="62"/>
      <c r="D7" s="62"/>
      <c r="E7" s="62"/>
      <c r="F7" s="62"/>
      <c r="G7" s="62"/>
      <c r="H7" s="62"/>
      <c r="I7" s="62"/>
      <c r="J7" s="6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4" customFormat="true" ht="12" hidden="false" customHeight="false" outlineLevel="0" collapsed="false">
      <c r="A8" s="63" t="s">
        <v>54</v>
      </c>
      <c r="B8" s="63"/>
      <c r="C8" s="63"/>
      <c r="D8" s="63"/>
      <c r="E8" s="63"/>
      <c r="F8" s="63"/>
      <c r="G8" s="63"/>
      <c r="H8" s="63"/>
      <c r="I8" s="63"/>
      <c r="J8" s="63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false" outlineLevel="0" collapsed="false">
      <c r="A10" s="65"/>
      <c r="B10" s="66"/>
      <c r="C10" s="66"/>
      <c r="D10" s="66"/>
      <c r="E10" s="66"/>
      <c r="F10" s="66"/>
      <c r="G10" s="66"/>
      <c r="H10" s="67"/>
      <c r="I10" s="68"/>
      <c r="J10" s="6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5" customFormat="true" ht="24" hidden="false" customHeight="true" outlineLevel="0" collapsed="false">
      <c r="A11" s="70"/>
      <c r="B11" s="71" t="s">
        <v>55</v>
      </c>
      <c r="C11" s="71" t="s">
        <v>56</v>
      </c>
      <c r="D11" s="71" t="s">
        <v>57</v>
      </c>
      <c r="E11" s="71" t="s">
        <v>58</v>
      </c>
      <c r="F11" s="71" t="s">
        <v>59</v>
      </c>
      <c r="G11" s="71" t="s">
        <v>60</v>
      </c>
      <c r="H11" s="72" t="s">
        <v>61</v>
      </c>
      <c r="I11" s="73"/>
      <c r="J11" s="74" t="s">
        <v>62</v>
      </c>
    </row>
    <row r="12" customFormat="false" ht="11.25" hidden="false" customHeight="false" outlineLevel="0" collapsed="false">
      <c r="A12" s="76"/>
      <c r="B12" s="77"/>
      <c r="C12" s="77"/>
      <c r="D12" s="77"/>
      <c r="E12" s="77"/>
      <c r="F12" s="77"/>
      <c r="G12" s="77"/>
      <c r="H12" s="78"/>
      <c r="I12" s="68"/>
      <c r="J12" s="7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80"/>
      <c r="B13" s="81"/>
      <c r="C13" s="81"/>
      <c r="D13" s="81"/>
      <c r="E13" s="81"/>
      <c r="F13" s="81"/>
      <c r="G13" s="81"/>
      <c r="H13" s="82"/>
      <c r="I13" s="83"/>
      <c r="J13" s="8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85" t="s">
        <v>63</v>
      </c>
      <c r="B14" s="86" t="n">
        <v>15751.647947</v>
      </c>
      <c r="C14" s="86" t="n">
        <v>1313259.2244058</v>
      </c>
      <c r="D14" s="86" t="n">
        <v>106443.234314</v>
      </c>
      <c r="E14" s="86" t="n">
        <v>87733.966815656</v>
      </c>
      <c r="F14" s="86" t="n">
        <v>19588.574354</v>
      </c>
      <c r="G14" s="86" t="n">
        <v>29183.033169</v>
      </c>
      <c r="H14" s="87" t="n">
        <v>28199.883488</v>
      </c>
      <c r="I14" s="86"/>
      <c r="J14" s="88" t="n">
        <v>1600159.5644934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85" t="s">
        <v>64</v>
      </c>
      <c r="B15" s="86" t="n">
        <v>522.969344</v>
      </c>
      <c r="C15" s="86" t="n">
        <v>22982.097121666</v>
      </c>
      <c r="D15" s="86" t="n">
        <v>3583.608959</v>
      </c>
      <c r="E15" s="86" t="n">
        <v>9971.112967656</v>
      </c>
      <c r="F15" s="86" t="n">
        <v>1281.239711</v>
      </c>
      <c r="G15" s="86" t="n">
        <v>2086.997259</v>
      </c>
      <c r="H15" s="87" t="n">
        <v>395.166523</v>
      </c>
      <c r="I15" s="86"/>
      <c r="J15" s="88" t="n">
        <v>40823.191885322</v>
      </c>
      <c r="K15" s="8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false" outlineLevel="0" collapsed="false">
      <c r="A16" s="90" t="s">
        <v>65</v>
      </c>
      <c r="B16" s="91" t="n">
        <v>81.774016</v>
      </c>
      <c r="C16" s="91" t="n">
        <v>3604.674482</v>
      </c>
      <c r="D16" s="91" t="n">
        <v>750.576944</v>
      </c>
      <c r="E16" s="91" t="n">
        <v>724.702458</v>
      </c>
      <c r="F16" s="91" t="n">
        <v>70.062002</v>
      </c>
      <c r="G16" s="91" t="n">
        <v>8.56</v>
      </c>
      <c r="H16" s="92" t="n">
        <v>395.166523</v>
      </c>
      <c r="I16" s="91"/>
      <c r="J16" s="93" t="n">
        <v>5635.516425</v>
      </c>
      <c r="K16" s="89"/>
      <c r="L16" s="89"/>
      <c r="M16" s="89"/>
      <c r="N16" s="89"/>
      <c r="O16" s="89"/>
      <c r="P16" s="89"/>
      <c r="Q16" s="89"/>
      <c r="R16" s="8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false" outlineLevel="0" collapsed="false">
      <c r="A17" s="90" t="s">
        <v>66</v>
      </c>
      <c r="B17" s="94" t="n">
        <v>441.195328</v>
      </c>
      <c r="C17" s="94" t="n">
        <v>19377.422639666</v>
      </c>
      <c r="D17" s="94" t="n">
        <v>2833.032015</v>
      </c>
      <c r="E17" s="94" t="n">
        <v>9246.410509656</v>
      </c>
      <c r="F17" s="94" t="n">
        <v>1211.177709</v>
      </c>
      <c r="G17" s="94" t="n">
        <v>2078.437259</v>
      </c>
      <c r="H17" s="95" t="n">
        <v>0</v>
      </c>
      <c r="I17" s="94"/>
      <c r="J17" s="96" t="n">
        <v>35187.675460322</v>
      </c>
      <c r="K17" s="89"/>
      <c r="L17" s="89"/>
      <c r="M17" s="89"/>
      <c r="N17" s="89"/>
      <c r="O17" s="89"/>
      <c r="P17" s="89"/>
      <c r="Q17" s="89"/>
      <c r="R17" s="8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90" t="s">
        <v>67</v>
      </c>
      <c r="B18" s="94" t="n"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5" t="n">
        <v>0</v>
      </c>
      <c r="I18" s="94"/>
      <c r="J18" s="96" t="n">
        <v>0</v>
      </c>
      <c r="K18" s="89"/>
      <c r="L18" s="89"/>
      <c r="M18" s="89"/>
      <c r="N18" s="89"/>
      <c r="O18" s="89"/>
      <c r="P18" s="89"/>
      <c r="Q18" s="89"/>
      <c r="R18" s="8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85" t="s">
        <v>68</v>
      </c>
      <c r="B19" s="86" t="n">
        <v>14211.505754</v>
      </c>
      <c r="C19" s="86" t="n">
        <v>1195107.66327914</v>
      </c>
      <c r="D19" s="86" t="n">
        <v>84870.272417</v>
      </c>
      <c r="E19" s="86" t="n">
        <v>72888.167133</v>
      </c>
      <c r="F19" s="86" t="n">
        <v>16625.006506</v>
      </c>
      <c r="G19" s="86" t="n">
        <v>25905.374745</v>
      </c>
      <c r="H19" s="87" t="n">
        <v>22380.347059</v>
      </c>
      <c r="I19" s="86"/>
      <c r="J19" s="88" t="n">
        <v>1431988.33689314</v>
      </c>
      <c r="K19" s="8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85" t="s">
        <v>69</v>
      </c>
      <c r="B20" s="86" t="n">
        <v>5579.855588</v>
      </c>
      <c r="C20" s="86" t="n">
        <v>23932.491071</v>
      </c>
      <c r="D20" s="86" t="n">
        <v>46348.771219</v>
      </c>
      <c r="E20" s="86" t="n">
        <v>1129.010674</v>
      </c>
      <c r="F20" s="86" t="n">
        <v>11435.279263</v>
      </c>
      <c r="G20" s="86" t="n">
        <v>2265.509367</v>
      </c>
      <c r="H20" s="87" t="n">
        <v>1277.132762</v>
      </c>
      <c r="I20" s="86"/>
      <c r="J20" s="88" t="n">
        <v>91968.049944</v>
      </c>
      <c r="K20" s="8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85" t="s">
        <v>70</v>
      </c>
      <c r="B21" s="86" t="n">
        <v>8631.650166</v>
      </c>
      <c r="C21" s="86" t="n">
        <v>1171175.17220814</v>
      </c>
      <c r="D21" s="86" t="n">
        <v>38521.501198</v>
      </c>
      <c r="E21" s="86" t="n">
        <v>71759.156459</v>
      </c>
      <c r="F21" s="86" t="n">
        <v>5189.727243</v>
      </c>
      <c r="G21" s="86" t="n">
        <v>23639.865378</v>
      </c>
      <c r="H21" s="87" t="n">
        <v>21103.214297</v>
      </c>
      <c r="I21" s="86"/>
      <c r="J21" s="88" t="n">
        <v>1340020.28694914</v>
      </c>
      <c r="K21" s="8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90" t="s">
        <v>71</v>
      </c>
      <c r="B22" s="94" t="n">
        <v>8631.650166</v>
      </c>
      <c r="C22" s="94" t="n">
        <v>809911.608201136</v>
      </c>
      <c r="D22" s="94" t="n">
        <v>38521.501198</v>
      </c>
      <c r="E22" s="94" t="n">
        <v>71759.156459</v>
      </c>
      <c r="F22" s="94" t="n">
        <v>5189.727243</v>
      </c>
      <c r="G22" s="94" t="n">
        <v>23639.865378</v>
      </c>
      <c r="H22" s="95" t="n">
        <v>21103.214297</v>
      </c>
      <c r="I22" s="94"/>
      <c r="J22" s="96" t="n">
        <v>978756.722942136</v>
      </c>
      <c r="K22" s="8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false" outlineLevel="0" collapsed="false">
      <c r="A23" s="90" t="s">
        <v>72</v>
      </c>
      <c r="B23" s="94" t="n">
        <v>0</v>
      </c>
      <c r="C23" s="94" t="n">
        <v>361263.564007</v>
      </c>
      <c r="D23" s="94" t="n">
        <v>0</v>
      </c>
      <c r="E23" s="94" t="n">
        <v>0</v>
      </c>
      <c r="F23" s="94" t="n">
        <v>0</v>
      </c>
      <c r="G23" s="94" t="n">
        <v>0</v>
      </c>
      <c r="H23" s="95" t="n">
        <v>0</v>
      </c>
      <c r="I23" s="94"/>
      <c r="J23" s="96" t="n">
        <v>361263.564007</v>
      </c>
      <c r="K23" s="8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false" outlineLevel="0" collapsed="false">
      <c r="A24" s="90"/>
      <c r="B24" s="97"/>
      <c r="C24" s="97"/>
      <c r="D24" s="97"/>
      <c r="E24" s="97"/>
      <c r="F24" s="97"/>
      <c r="G24" s="97"/>
      <c r="H24" s="98"/>
      <c r="I24" s="86"/>
      <c r="J24" s="99"/>
      <c r="K24" s="8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85" t="s">
        <v>73</v>
      </c>
      <c r="B25" s="97" t="n">
        <v>1017.172849</v>
      </c>
      <c r="C25" s="97" t="n">
        <v>95169.464005</v>
      </c>
      <c r="D25" s="97" t="n">
        <v>17989.352938</v>
      </c>
      <c r="E25" s="97" t="n">
        <v>4874.686715</v>
      </c>
      <c r="F25" s="97" t="n">
        <v>1682.328137</v>
      </c>
      <c r="G25" s="97" t="n">
        <v>1190.661165</v>
      </c>
      <c r="H25" s="98" t="n">
        <v>5424.369906</v>
      </c>
      <c r="I25" s="86"/>
      <c r="J25" s="99" t="n">
        <v>127348.035715</v>
      </c>
      <c r="K25" s="8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85"/>
      <c r="B26" s="97"/>
      <c r="C26" s="97"/>
      <c r="D26" s="97"/>
      <c r="E26" s="97"/>
      <c r="F26" s="97"/>
      <c r="G26" s="97"/>
      <c r="H26" s="98"/>
      <c r="I26" s="86"/>
      <c r="J26" s="99"/>
      <c r="K26" s="8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false" outlineLevel="0" collapsed="false">
      <c r="A27" s="85" t="s">
        <v>74</v>
      </c>
      <c r="B27" s="97" t="n">
        <v>173.221966</v>
      </c>
      <c r="C27" s="97" t="n">
        <v>14785.44386085</v>
      </c>
      <c r="D27" s="97" t="n">
        <v>1387.964407</v>
      </c>
      <c r="E27" s="97" t="n">
        <v>689.039453</v>
      </c>
      <c r="F27" s="97" t="n">
        <v>295.161406</v>
      </c>
      <c r="G27" s="97" t="n">
        <v>651.535886</v>
      </c>
      <c r="H27" s="98" t="n">
        <v>29.661758</v>
      </c>
      <c r="I27" s="86"/>
      <c r="J27" s="99" t="n">
        <v>18012.02873685</v>
      </c>
      <c r="K27" s="8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false" outlineLevel="0" collapsed="false">
      <c r="A28" s="85" t="s">
        <v>75</v>
      </c>
      <c r="B28" s="97" t="n">
        <v>995.094795</v>
      </c>
      <c r="C28" s="97" t="n">
        <v>6911.591464</v>
      </c>
      <c r="D28" s="97" t="n">
        <v>5127.720547</v>
      </c>
      <c r="E28" s="97" t="n">
        <v>8128.078297</v>
      </c>
      <c r="F28" s="97" t="n">
        <v>2481.02498</v>
      </c>
      <c r="G28" s="97" t="n">
        <v>1106.568151</v>
      </c>
      <c r="H28" s="98" t="n">
        <v>1485.929644</v>
      </c>
      <c r="I28" s="86"/>
      <c r="J28" s="99" t="n">
        <v>26236.007878</v>
      </c>
      <c r="K28" s="8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false" outlineLevel="0" collapsed="false">
      <c r="A29" s="85" t="s">
        <v>76</v>
      </c>
      <c r="B29" s="97" t="n">
        <v>0</v>
      </c>
      <c r="C29" s="97" t="n">
        <v>0</v>
      </c>
      <c r="D29" s="97" t="n">
        <v>482.668903</v>
      </c>
      <c r="E29" s="97" t="n">
        <v>1428.440282</v>
      </c>
      <c r="F29" s="97" t="n">
        <v>0</v>
      </c>
      <c r="G29" s="97" t="n">
        <v>892.350885</v>
      </c>
      <c r="H29" s="98" t="n">
        <v>1.162186</v>
      </c>
      <c r="I29" s="86"/>
      <c r="J29" s="99" t="n">
        <v>2804.622256</v>
      </c>
      <c r="K29" s="8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false" outlineLevel="0" collapsed="false">
      <c r="A30" s="85"/>
      <c r="B30" s="97"/>
      <c r="C30" s="97"/>
      <c r="D30" s="97"/>
      <c r="E30" s="97"/>
      <c r="F30" s="97"/>
      <c r="G30" s="97"/>
      <c r="H30" s="98"/>
      <c r="I30" s="86"/>
      <c r="J30" s="99"/>
      <c r="K30" s="8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false" outlineLevel="0" collapsed="false">
      <c r="A31" s="85" t="s">
        <v>23</v>
      </c>
      <c r="B31" s="97" t="n">
        <v>16919.964708</v>
      </c>
      <c r="C31" s="97" t="n">
        <v>1334956.25973065</v>
      </c>
      <c r="D31" s="97" t="n">
        <v>113441.588171</v>
      </c>
      <c r="E31" s="97" t="n">
        <v>97979.524847656</v>
      </c>
      <c r="F31" s="97" t="n">
        <v>22364.76074</v>
      </c>
      <c r="G31" s="97" t="n">
        <v>31833.488091</v>
      </c>
      <c r="H31" s="98" t="n">
        <v>29716.637076</v>
      </c>
      <c r="I31" s="86"/>
      <c r="J31" s="99" t="n">
        <v>1647212.22336431</v>
      </c>
      <c r="K31" s="89"/>
      <c r="L31" s="89"/>
      <c r="M31" s="8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false" outlineLevel="0" collapsed="false">
      <c r="A32" s="90"/>
      <c r="B32" s="97"/>
      <c r="C32" s="97"/>
      <c r="D32" s="97"/>
      <c r="E32" s="97"/>
      <c r="F32" s="97"/>
      <c r="G32" s="97"/>
      <c r="H32" s="98"/>
      <c r="I32" s="86"/>
      <c r="J32" s="99"/>
      <c r="K32" s="8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false" outlineLevel="0" collapsed="false">
      <c r="A33" s="85"/>
      <c r="B33" s="100"/>
      <c r="C33" s="100"/>
      <c r="D33" s="100"/>
      <c r="E33" s="100"/>
      <c r="F33" s="100"/>
      <c r="G33" s="100"/>
      <c r="H33" s="101"/>
      <c r="I33" s="102"/>
      <c r="J33" s="103"/>
      <c r="K33" s="8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4" customFormat="true" ht="12" hidden="false" customHeight="false" outlineLevel="0" collapsed="false">
      <c r="A34" s="85" t="s">
        <v>77</v>
      </c>
      <c r="B34" s="86" t="n">
        <v>7844.686662</v>
      </c>
      <c r="C34" s="86" t="n">
        <v>554142.15309874</v>
      </c>
      <c r="D34" s="86" t="n">
        <v>86115.022682</v>
      </c>
      <c r="E34" s="86" t="n">
        <v>68627.050601</v>
      </c>
      <c r="F34" s="86" t="n">
        <v>15556.191149</v>
      </c>
      <c r="G34" s="86" t="n">
        <v>23973.20783</v>
      </c>
      <c r="H34" s="87" t="n">
        <v>3495.97223</v>
      </c>
      <c r="I34" s="86"/>
      <c r="J34" s="88" t="n">
        <v>759754.28425274</v>
      </c>
      <c r="K34" s="89"/>
    </row>
    <row r="35" customFormat="false" ht="12" hidden="false" customHeight="false" outlineLevel="0" collapsed="false">
      <c r="A35" s="90" t="s">
        <v>78</v>
      </c>
      <c r="B35" s="94" t="n">
        <v>619.325259</v>
      </c>
      <c r="C35" s="94" t="n">
        <v>13137.87532474</v>
      </c>
      <c r="D35" s="94" t="n">
        <v>2438.354687</v>
      </c>
      <c r="E35" s="94" t="n">
        <v>2900.3555144145</v>
      </c>
      <c r="F35" s="94" t="n">
        <v>758.935505</v>
      </c>
      <c r="G35" s="94" t="n">
        <v>493.011381</v>
      </c>
      <c r="H35" s="95" t="n">
        <v>0</v>
      </c>
      <c r="I35" s="94"/>
      <c r="J35" s="96" t="n">
        <v>20347.8576711545</v>
      </c>
      <c r="K35" s="8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" hidden="false" customHeight="false" outlineLevel="0" collapsed="false">
      <c r="A36" s="90" t="s">
        <v>79</v>
      </c>
      <c r="B36" s="105" t="n">
        <v>4224.327511</v>
      </c>
      <c r="C36" s="105" t="n">
        <v>253675.334502</v>
      </c>
      <c r="D36" s="105" t="n">
        <v>75283.67872</v>
      </c>
      <c r="E36" s="105" t="n">
        <v>16311.3050875855</v>
      </c>
      <c r="F36" s="105" t="n">
        <v>6139.250391</v>
      </c>
      <c r="G36" s="105" t="n">
        <v>9888.964021</v>
      </c>
      <c r="H36" s="106" t="n">
        <v>2846.170389</v>
      </c>
      <c r="I36" s="94"/>
      <c r="J36" s="107" t="n">
        <v>368369.030621586</v>
      </c>
      <c r="K36" s="8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" hidden="false" customHeight="false" outlineLevel="0" collapsed="false">
      <c r="A37" s="90" t="s">
        <v>80</v>
      </c>
      <c r="B37" s="105" t="n">
        <v>3001.033892</v>
      </c>
      <c r="C37" s="105" t="n">
        <v>287328.943272</v>
      </c>
      <c r="D37" s="105" t="n">
        <v>8392.989275</v>
      </c>
      <c r="E37" s="105" t="n">
        <v>49415.389999</v>
      </c>
      <c r="F37" s="105" t="n">
        <v>8658.005253</v>
      </c>
      <c r="G37" s="105" t="n">
        <v>13591.232428</v>
      </c>
      <c r="H37" s="106" t="n">
        <v>649.801841</v>
      </c>
      <c r="I37" s="94"/>
      <c r="J37" s="107" t="n">
        <v>371037.39596</v>
      </c>
      <c r="K37" s="8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90" t="s">
        <v>81</v>
      </c>
      <c r="B38" s="97"/>
      <c r="C38" s="97"/>
      <c r="D38" s="97"/>
      <c r="E38" s="97"/>
      <c r="F38" s="97"/>
      <c r="G38" s="97"/>
      <c r="H38" s="98"/>
      <c r="I38" s="86"/>
      <c r="J38" s="99"/>
      <c r="K38" s="8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false" outlineLevel="0" collapsed="false">
      <c r="A39" s="85" t="s">
        <v>48</v>
      </c>
      <c r="B39" s="97" t="n">
        <v>0</v>
      </c>
      <c r="C39" s="97" t="n">
        <v>16139.652683</v>
      </c>
      <c r="D39" s="97" t="n">
        <v>2316.189402</v>
      </c>
      <c r="E39" s="97" t="n">
        <v>0</v>
      </c>
      <c r="F39" s="97" t="n">
        <v>0</v>
      </c>
      <c r="G39" s="97" t="n">
        <v>313.924703</v>
      </c>
      <c r="H39" s="98" t="n">
        <v>150.009172</v>
      </c>
      <c r="I39" s="86"/>
      <c r="J39" s="99" t="n">
        <v>18919.77596</v>
      </c>
      <c r="K39" s="8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false" outlineLevel="0" collapsed="false">
      <c r="A40" s="90" t="s">
        <v>82</v>
      </c>
      <c r="B40" s="105" t="n">
        <v>0</v>
      </c>
      <c r="C40" s="105" t="n">
        <v>15397.436549</v>
      </c>
      <c r="D40" s="105" t="n">
        <v>660.871577</v>
      </c>
      <c r="E40" s="105" t="n">
        <v>0</v>
      </c>
      <c r="F40" s="105" t="n">
        <v>0</v>
      </c>
      <c r="G40" s="105" t="n">
        <v>313.924703</v>
      </c>
      <c r="H40" s="106" t="n">
        <v>150.009172</v>
      </c>
      <c r="I40" s="94"/>
      <c r="J40" s="107" t="n">
        <v>16522.242001</v>
      </c>
      <c r="K40" s="89"/>
      <c r="L40" s="0"/>
      <c r="M40" s="89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false" outlineLevel="0" collapsed="false">
      <c r="A41" s="90" t="s">
        <v>83</v>
      </c>
      <c r="B41" s="105" t="n">
        <v>0</v>
      </c>
      <c r="C41" s="105" t="n">
        <v>742.216134</v>
      </c>
      <c r="D41" s="105" t="n">
        <v>1655.317825</v>
      </c>
      <c r="E41" s="105" t="n">
        <v>0</v>
      </c>
      <c r="F41" s="105" t="n">
        <v>0</v>
      </c>
      <c r="G41" s="105" t="n">
        <v>0</v>
      </c>
      <c r="H41" s="106" t="n">
        <v>0</v>
      </c>
      <c r="I41" s="94"/>
      <c r="J41" s="107" t="n">
        <v>2397.533959</v>
      </c>
      <c r="K41" s="8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false" outlineLevel="0" collapsed="false">
      <c r="A42" s="90"/>
      <c r="B42" s="97"/>
      <c r="C42" s="97"/>
      <c r="D42" s="97"/>
      <c r="E42" s="97"/>
      <c r="F42" s="97"/>
      <c r="G42" s="97"/>
      <c r="H42" s="98"/>
      <c r="I42" s="86"/>
      <c r="J42" s="99"/>
      <c r="K42" s="8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false" outlineLevel="0" collapsed="false">
      <c r="A43" s="85" t="s">
        <v>84</v>
      </c>
      <c r="B43" s="97" t="n">
        <v>288.709563</v>
      </c>
      <c r="C43" s="97" t="n">
        <v>36410.586254906</v>
      </c>
      <c r="D43" s="97" t="n">
        <v>967.855154</v>
      </c>
      <c r="E43" s="97" t="n">
        <v>3027.288247656</v>
      </c>
      <c r="F43" s="97" t="n">
        <v>562.398484</v>
      </c>
      <c r="G43" s="97" t="n">
        <v>589.878291</v>
      </c>
      <c r="H43" s="98" t="n">
        <v>510.020941</v>
      </c>
      <c r="I43" s="86"/>
      <c r="J43" s="99" t="n">
        <v>42356.736935562</v>
      </c>
      <c r="K43" s="8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false" outlineLevel="0" collapsed="false">
      <c r="A44" s="85" t="s">
        <v>85</v>
      </c>
      <c r="B44" s="97" t="n">
        <v>1365.771534</v>
      </c>
      <c r="C44" s="97" t="n">
        <v>62723.114476</v>
      </c>
      <c r="D44" s="97" t="n">
        <v>6586.374622</v>
      </c>
      <c r="E44" s="97" t="n">
        <v>9578.961596</v>
      </c>
      <c r="F44" s="97" t="n">
        <v>1514.419376</v>
      </c>
      <c r="G44" s="97" t="n">
        <v>2055.382783</v>
      </c>
      <c r="H44" s="98" t="n">
        <v>764.024843</v>
      </c>
      <c r="I44" s="86"/>
      <c r="J44" s="99" t="n">
        <v>84588.04923</v>
      </c>
      <c r="K44" s="8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false" outlineLevel="0" collapsed="false">
      <c r="A45" s="108"/>
      <c r="B45" s="97"/>
      <c r="C45" s="97"/>
      <c r="D45" s="97"/>
      <c r="E45" s="97"/>
      <c r="F45" s="97"/>
      <c r="G45" s="97"/>
      <c r="H45" s="98"/>
      <c r="I45" s="86"/>
      <c r="J45" s="99"/>
      <c r="K45" s="8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false" outlineLevel="0" collapsed="false">
      <c r="A46" s="85" t="s">
        <v>86</v>
      </c>
      <c r="B46" s="97" t="n">
        <v>0</v>
      </c>
      <c r="C46" s="97" t="n">
        <v>260527.761927</v>
      </c>
      <c r="D46" s="97" t="n">
        <v>0</v>
      </c>
      <c r="E46" s="97" t="n">
        <v>0</v>
      </c>
      <c r="F46" s="97" t="n">
        <v>0</v>
      </c>
      <c r="G46" s="97" t="n">
        <v>0</v>
      </c>
      <c r="H46" s="98" t="n">
        <v>0</v>
      </c>
      <c r="I46" s="86"/>
      <c r="J46" s="99" t="n">
        <v>260527.761927</v>
      </c>
      <c r="K46" s="8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false" outlineLevel="0" collapsed="false">
      <c r="A47" s="90"/>
      <c r="B47" s="97"/>
      <c r="C47" s="97"/>
      <c r="D47" s="97"/>
      <c r="E47" s="97"/>
      <c r="F47" s="97"/>
      <c r="G47" s="97"/>
      <c r="H47" s="98"/>
      <c r="I47" s="86"/>
      <c r="J47" s="99"/>
      <c r="K47" s="8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false" outlineLevel="0" collapsed="false">
      <c r="A48" s="85" t="s">
        <v>87</v>
      </c>
      <c r="B48" s="97" t="n">
        <v>9499.167759</v>
      </c>
      <c r="C48" s="97" t="n">
        <v>929943.268439646</v>
      </c>
      <c r="D48" s="97" t="n">
        <v>95985.44186</v>
      </c>
      <c r="E48" s="97" t="n">
        <v>81233.300444656</v>
      </c>
      <c r="F48" s="97" t="n">
        <v>17633.009009</v>
      </c>
      <c r="G48" s="97" t="n">
        <v>26932.393607</v>
      </c>
      <c r="H48" s="98" t="n">
        <v>4920.027186</v>
      </c>
      <c r="I48" s="109"/>
      <c r="J48" s="99" t="n">
        <v>1166146.6083053</v>
      </c>
      <c r="K48" s="8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false" outlineLevel="0" collapsed="false">
      <c r="A49" s="110"/>
      <c r="B49" s="111"/>
      <c r="C49" s="111"/>
      <c r="D49" s="111"/>
      <c r="E49" s="111"/>
      <c r="F49" s="111"/>
      <c r="G49" s="111"/>
      <c r="H49" s="98"/>
      <c r="I49" s="109"/>
      <c r="J49" s="112"/>
      <c r="K49" s="8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false" outlineLevel="0" collapsed="false">
      <c r="A50" s="85" t="s">
        <v>50</v>
      </c>
      <c r="B50" s="97" t="n">
        <v>7352.577044</v>
      </c>
      <c r="C50" s="97" t="n">
        <v>391756.84523786</v>
      </c>
      <c r="D50" s="97" t="n">
        <v>16851.266664</v>
      </c>
      <c r="E50" s="97" t="n">
        <v>16215.991357</v>
      </c>
      <c r="F50" s="97" t="n">
        <v>4703.558356</v>
      </c>
      <c r="G50" s="97" t="n">
        <v>4791.348018</v>
      </c>
      <c r="H50" s="98" t="n">
        <v>24600.389782</v>
      </c>
      <c r="I50" s="86"/>
      <c r="J50" s="99" t="n">
        <v>466271.97645886</v>
      </c>
      <c r="K50" s="8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false" outlineLevel="0" collapsed="false">
      <c r="A51" s="85" t="s">
        <v>51</v>
      </c>
      <c r="B51" s="97" t="n">
        <v>67.8249050000002</v>
      </c>
      <c r="C51" s="97" t="n">
        <v>13256.14605316</v>
      </c>
      <c r="D51" s="97" t="n">
        <v>604.879647</v>
      </c>
      <c r="E51" s="97" t="n">
        <v>530.233046</v>
      </c>
      <c r="F51" s="97" t="n">
        <v>28.1933750000002</v>
      </c>
      <c r="G51" s="97" t="n">
        <v>109.746466</v>
      </c>
      <c r="H51" s="98" t="n">
        <v>196.220108</v>
      </c>
      <c r="I51" s="86"/>
      <c r="J51" s="99" t="n">
        <v>14793.24360016</v>
      </c>
      <c r="K51" s="8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false" outlineLevel="0" collapsed="false">
      <c r="A52" s="85"/>
      <c r="B52" s="97"/>
      <c r="C52" s="97"/>
      <c r="D52" s="97"/>
      <c r="E52" s="97"/>
      <c r="F52" s="97"/>
      <c r="G52" s="97"/>
      <c r="H52" s="98"/>
      <c r="I52" s="86"/>
      <c r="J52" s="99"/>
      <c r="K52" s="8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113" t="s">
        <v>88</v>
      </c>
      <c r="B53" s="114" t="n">
        <v>16919.569708</v>
      </c>
      <c r="C53" s="114" t="n">
        <v>1334956.25973067</v>
      </c>
      <c r="D53" s="114" t="n">
        <v>113441.588171</v>
      </c>
      <c r="E53" s="114" t="n">
        <v>97979.524847656</v>
      </c>
      <c r="F53" s="114" t="n">
        <v>22364.76074</v>
      </c>
      <c r="G53" s="114" t="n">
        <v>31833.488091</v>
      </c>
      <c r="H53" s="115" t="n">
        <v>29716.637076</v>
      </c>
      <c r="I53" s="116"/>
      <c r="J53" s="117" t="n">
        <v>1647211.82836432</v>
      </c>
      <c r="K53" s="8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false" outlineLevel="0" collapsed="false">
      <c r="A54" s="85"/>
      <c r="B54" s="97"/>
      <c r="C54" s="97"/>
      <c r="D54" s="97"/>
      <c r="E54" s="97"/>
      <c r="F54" s="97"/>
      <c r="G54" s="97"/>
      <c r="H54" s="97"/>
      <c r="I54" s="97"/>
      <c r="J54" s="97"/>
      <c r="K54" s="8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" hidden="false" customHeight="false" outlineLevel="0" collapsed="false">
      <c r="A55" s="118" t="s">
        <v>89</v>
      </c>
      <c r="B55" s="119" t="n">
        <v>1023.941379</v>
      </c>
      <c r="C55" s="119" t="n">
        <v>8306.463006</v>
      </c>
      <c r="D55" s="119" t="n">
        <v>7558.385767</v>
      </c>
      <c r="E55" s="119" t="n">
        <v>213.770651</v>
      </c>
      <c r="F55" s="119" t="n">
        <v>2068.499388</v>
      </c>
      <c r="G55" s="119" t="n">
        <v>1073.250567</v>
      </c>
      <c r="H55" s="120" t="n">
        <v>123.9174</v>
      </c>
      <c r="I55" s="121"/>
      <c r="J55" s="122" t="n">
        <v>20368.228158</v>
      </c>
      <c r="K55" s="8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5" customFormat="true" ht="12" hidden="false" customHeight="false" outlineLevel="0" collapsed="false">
      <c r="A56" s="123"/>
      <c r="B56" s="124"/>
      <c r="C56" s="124"/>
      <c r="D56" s="124"/>
      <c r="E56" s="124"/>
      <c r="F56" s="124"/>
      <c r="G56" s="124"/>
      <c r="H56" s="124"/>
      <c r="I56" s="39"/>
      <c r="J56" s="124"/>
      <c r="K56" s="89"/>
    </row>
    <row r="57" customFormat="false" ht="12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8"/>
      <c r="I57" s="129"/>
      <c r="J57" s="130"/>
      <c r="K57" s="8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1" customFormat="true" ht="24" hidden="false" customHeight="true" outlineLevel="0" collapsed="false">
      <c r="A58" s="131"/>
      <c r="B58" s="132" t="s">
        <v>90</v>
      </c>
      <c r="C58" s="132" t="s">
        <v>91</v>
      </c>
      <c r="D58" s="132" t="s">
        <v>92</v>
      </c>
      <c r="E58" s="132" t="s">
        <v>93</v>
      </c>
      <c r="F58" s="132" t="s">
        <v>94</v>
      </c>
      <c r="G58" s="132" t="s">
        <v>95</v>
      </c>
      <c r="H58" s="133" t="s">
        <v>96</v>
      </c>
      <c r="I58" s="134"/>
      <c r="J58" s="135" t="s">
        <v>62</v>
      </c>
      <c r="K58" s="89"/>
    </row>
    <row r="59" customFormat="false" ht="12" hidden="false" customHeight="false" outlineLevel="0" collapsed="false">
      <c r="A59" s="136"/>
      <c r="B59" s="137"/>
      <c r="C59" s="137"/>
      <c r="D59" s="137"/>
      <c r="E59" s="137"/>
      <c r="F59" s="137"/>
      <c r="G59" s="137"/>
      <c r="H59" s="138"/>
      <c r="I59" s="129"/>
      <c r="J59" s="139"/>
      <c r="K59" s="8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false" outlineLevel="0" collapsed="false">
      <c r="A60" s="140" t="s">
        <v>97</v>
      </c>
      <c r="B60" s="141" t="n">
        <v>947.667449</v>
      </c>
      <c r="C60" s="141" t="n">
        <v>49522.979115</v>
      </c>
      <c r="D60" s="141" t="n">
        <v>4772.972522</v>
      </c>
      <c r="E60" s="141" t="n">
        <v>2863.642119</v>
      </c>
      <c r="F60" s="141" t="n">
        <v>963.064063</v>
      </c>
      <c r="G60" s="141" t="n">
        <v>867.110508</v>
      </c>
      <c r="H60" s="142" t="n">
        <v>1084.909418</v>
      </c>
      <c r="I60" s="86"/>
      <c r="J60" s="143" t="n">
        <v>61022.345194</v>
      </c>
      <c r="K60" s="8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" hidden="false" customHeight="false" outlineLevel="0" collapsed="false">
      <c r="A61" s="108" t="s">
        <v>98</v>
      </c>
      <c r="B61" s="105" t="n">
        <v>1034.77887</v>
      </c>
      <c r="C61" s="105" t="n">
        <v>62395.787544</v>
      </c>
      <c r="D61" s="105" t="n">
        <v>6044.370706</v>
      </c>
      <c r="E61" s="105" t="n">
        <v>3886.46982</v>
      </c>
      <c r="F61" s="105" t="n">
        <v>1288.091273</v>
      </c>
      <c r="G61" s="105" t="n">
        <v>1425.901006</v>
      </c>
      <c r="H61" s="106" t="n">
        <v>1141.816337</v>
      </c>
      <c r="I61" s="94"/>
      <c r="J61" s="107" t="n">
        <v>77217.215556</v>
      </c>
      <c r="K61" s="8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false" customHeight="false" outlineLevel="0" collapsed="false">
      <c r="A62" s="108" t="s">
        <v>99</v>
      </c>
      <c r="B62" s="105" t="n">
        <v>87.111421</v>
      </c>
      <c r="C62" s="105" t="n">
        <v>12872.808429</v>
      </c>
      <c r="D62" s="105" t="n">
        <v>1271.398184</v>
      </c>
      <c r="E62" s="105" t="n">
        <v>1022.827701</v>
      </c>
      <c r="F62" s="105" t="n">
        <v>325.02721</v>
      </c>
      <c r="G62" s="105" t="n">
        <v>558.790498</v>
      </c>
      <c r="H62" s="106" t="n">
        <v>56.906919</v>
      </c>
      <c r="I62" s="94"/>
      <c r="J62" s="107" t="n">
        <v>16194.870362</v>
      </c>
      <c r="K62" s="8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" hidden="false" customHeight="false" outlineLevel="0" collapsed="false">
      <c r="A63" s="108"/>
      <c r="B63" s="105"/>
      <c r="C63" s="105"/>
      <c r="D63" s="105"/>
      <c r="E63" s="105"/>
      <c r="F63" s="105"/>
      <c r="G63" s="105"/>
      <c r="H63" s="106"/>
      <c r="I63" s="94"/>
      <c r="J63" s="107"/>
      <c r="K63" s="8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" hidden="false" customHeight="false" outlineLevel="0" collapsed="false">
      <c r="A64" s="144" t="s">
        <v>100</v>
      </c>
      <c r="B64" s="105" t="n">
        <v>0</v>
      </c>
      <c r="C64" s="105" t="n">
        <v>5707.748358</v>
      </c>
      <c r="D64" s="105" t="n">
        <v>472.762194</v>
      </c>
      <c r="E64" s="105" t="n">
        <v>346.665416</v>
      </c>
      <c r="F64" s="105" t="n">
        <v>0</v>
      </c>
      <c r="G64" s="105" t="n">
        <v>0</v>
      </c>
      <c r="H64" s="106" t="n">
        <v>24.665784</v>
      </c>
      <c r="I64" s="94"/>
      <c r="J64" s="107" t="n">
        <v>6551.841752</v>
      </c>
      <c r="K64" s="8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" hidden="false" customHeight="false" outlineLevel="0" collapsed="false">
      <c r="A65" s="144" t="s">
        <v>101</v>
      </c>
      <c r="B65" s="105" t="n">
        <v>0</v>
      </c>
      <c r="C65" s="105" t="n">
        <v>193.862526</v>
      </c>
      <c r="D65" s="105" t="n">
        <v>-0.24381</v>
      </c>
      <c r="E65" s="105" t="n">
        <v>0</v>
      </c>
      <c r="F65" s="105" t="n">
        <v>0</v>
      </c>
      <c r="G65" s="105" t="n">
        <v>0</v>
      </c>
      <c r="H65" s="106" t="n">
        <v>0</v>
      </c>
      <c r="I65" s="94"/>
      <c r="J65" s="107" t="n">
        <v>193.618716</v>
      </c>
      <c r="K65" s="8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false" outlineLevel="0" collapsed="false">
      <c r="A66" s="144" t="s">
        <v>102</v>
      </c>
      <c r="B66" s="105" t="n">
        <v>76.195507</v>
      </c>
      <c r="C66" s="105" t="n">
        <v>942.339826</v>
      </c>
      <c r="D66" s="105" t="n">
        <v>79.929221</v>
      </c>
      <c r="E66" s="105" t="n">
        <v>-41.909426</v>
      </c>
      <c r="F66" s="105" t="n">
        <v>119.573786</v>
      </c>
      <c r="G66" s="105" t="n">
        <v>873.980631</v>
      </c>
      <c r="H66" s="106" t="n">
        <v>46.551093</v>
      </c>
      <c r="I66" s="94"/>
      <c r="J66" s="107" t="n">
        <v>2096.660638</v>
      </c>
      <c r="K66" s="8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" hidden="false" customHeight="false" outlineLevel="0" collapsed="false">
      <c r="A67" s="144" t="s">
        <v>103</v>
      </c>
      <c r="B67" s="105" t="n">
        <v>-70.080705</v>
      </c>
      <c r="C67" s="105" t="n">
        <v>-4533.728568</v>
      </c>
      <c r="D67" s="105" t="n">
        <v>-107.152707</v>
      </c>
      <c r="E67" s="105" t="n">
        <v>-79.155251</v>
      </c>
      <c r="F67" s="105" t="n">
        <v>-20.979281</v>
      </c>
      <c r="G67" s="105" t="n">
        <v>-32.830734</v>
      </c>
      <c r="H67" s="106" t="n">
        <v>-258.050604</v>
      </c>
      <c r="I67" s="94"/>
      <c r="J67" s="107" t="n">
        <v>-5101.97785</v>
      </c>
      <c r="K67" s="8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false" outlineLevel="0" collapsed="false">
      <c r="A68" s="145" t="s">
        <v>104</v>
      </c>
      <c r="B68" s="97" t="n">
        <v>953.782251</v>
      </c>
      <c r="C68" s="97" t="n">
        <v>51833.201257</v>
      </c>
      <c r="D68" s="97" t="n">
        <v>5218.26742</v>
      </c>
      <c r="E68" s="97" t="n">
        <v>3089.242858</v>
      </c>
      <c r="F68" s="97" t="n">
        <v>1061.658568</v>
      </c>
      <c r="G68" s="97" t="n">
        <v>1708.260405</v>
      </c>
      <c r="H68" s="98" t="n">
        <v>898.075691</v>
      </c>
      <c r="I68" s="86"/>
      <c r="J68" s="99" t="n">
        <v>64762.48845</v>
      </c>
      <c r="K68" s="8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false" outlineLevel="0" collapsed="false">
      <c r="A69" s="145"/>
      <c r="B69" s="105"/>
      <c r="C69" s="105"/>
      <c r="D69" s="105"/>
      <c r="E69" s="105"/>
      <c r="F69" s="105"/>
      <c r="G69" s="105"/>
      <c r="H69" s="106"/>
      <c r="I69" s="94"/>
      <c r="J69" s="107"/>
      <c r="K69" s="8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" hidden="false" customHeight="false" outlineLevel="0" collapsed="false">
      <c r="A70" s="144" t="s">
        <v>105</v>
      </c>
      <c r="B70" s="105" t="n">
        <v>803.124224</v>
      </c>
      <c r="C70" s="105" t="n">
        <v>29616.564776</v>
      </c>
      <c r="D70" s="105" t="n">
        <v>3308.146448</v>
      </c>
      <c r="E70" s="105" t="n">
        <v>2298.155262</v>
      </c>
      <c r="F70" s="105" t="n">
        <v>1141.525381</v>
      </c>
      <c r="G70" s="105" t="n">
        <v>1155.737656</v>
      </c>
      <c r="H70" s="106" t="n">
        <v>510.279335</v>
      </c>
      <c r="I70" s="94"/>
      <c r="J70" s="107" t="n">
        <v>38833.533082</v>
      </c>
      <c r="K70" s="8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A71" s="144" t="s">
        <v>106</v>
      </c>
      <c r="B71" s="105" t="n">
        <v>124.777061</v>
      </c>
      <c r="C71" s="105" t="n">
        <v>8013.523468</v>
      </c>
      <c r="D71" s="105" t="n">
        <v>1333.091205</v>
      </c>
      <c r="E71" s="105" t="n">
        <v>289.522392</v>
      </c>
      <c r="F71" s="105" t="n">
        <v>-115.984989</v>
      </c>
      <c r="G71" s="105" t="n">
        <v>459.157925</v>
      </c>
      <c r="H71" s="106" t="n">
        <v>179.103825</v>
      </c>
      <c r="I71" s="94"/>
      <c r="J71" s="107" t="n">
        <v>10283.190887</v>
      </c>
      <c r="K71" s="8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false" outlineLevel="0" collapsed="false">
      <c r="A72" s="145" t="s">
        <v>107</v>
      </c>
      <c r="B72" s="97" t="n">
        <v>25.8809660000001</v>
      </c>
      <c r="C72" s="97" t="n">
        <v>14203.113013</v>
      </c>
      <c r="D72" s="97" t="n">
        <v>577.029766999999</v>
      </c>
      <c r="E72" s="97" t="n">
        <v>501.565203999999</v>
      </c>
      <c r="F72" s="97" t="n">
        <v>36.1181760000002</v>
      </c>
      <c r="G72" s="97" t="n">
        <v>93.3648240000004</v>
      </c>
      <c r="H72" s="98" t="n">
        <v>208.692531</v>
      </c>
      <c r="I72" s="86"/>
      <c r="J72" s="99" t="n">
        <v>15645.764481</v>
      </c>
      <c r="K72" s="8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" hidden="false" customHeight="false" outlineLevel="0" collapsed="false">
      <c r="A73" s="145"/>
      <c r="B73" s="105"/>
      <c r="C73" s="105"/>
      <c r="D73" s="105"/>
      <c r="E73" s="105"/>
      <c r="F73" s="105"/>
      <c r="G73" s="105"/>
      <c r="H73" s="106"/>
      <c r="I73" s="94"/>
      <c r="J73" s="107"/>
      <c r="K73" s="8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" hidden="false" customHeight="false" outlineLevel="0" collapsed="false">
      <c r="A74" s="144" t="s">
        <v>108</v>
      </c>
      <c r="B74" s="105" t="n">
        <v>0</v>
      </c>
      <c r="C74" s="105" t="n">
        <v>3.63701</v>
      </c>
      <c r="D74" s="105" t="n">
        <v>16.068013</v>
      </c>
      <c r="E74" s="105" t="n">
        <v>0</v>
      </c>
      <c r="F74" s="105" t="n">
        <v>0</v>
      </c>
      <c r="G74" s="105" t="n">
        <v>0</v>
      </c>
      <c r="H74" s="106" t="n">
        <v>0</v>
      </c>
      <c r="I74" s="94"/>
      <c r="J74" s="107" t="n">
        <v>19.705023</v>
      </c>
      <c r="K74" s="8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false" outlineLevel="0" collapsed="false">
      <c r="A75" s="145" t="s">
        <v>109</v>
      </c>
      <c r="B75" s="97" t="n">
        <v>25.8809660000001</v>
      </c>
      <c r="C75" s="97" t="n">
        <v>14206.750023</v>
      </c>
      <c r="D75" s="97" t="n">
        <v>593.097779999999</v>
      </c>
      <c r="E75" s="97" t="n">
        <v>501.565203999999</v>
      </c>
      <c r="F75" s="97" t="n">
        <v>36.1181760000002</v>
      </c>
      <c r="G75" s="97" t="n">
        <v>93.3648240000004</v>
      </c>
      <c r="H75" s="98" t="n">
        <v>208.692531</v>
      </c>
      <c r="I75" s="86"/>
      <c r="J75" s="99" t="n">
        <v>15665.469504</v>
      </c>
      <c r="K75" s="8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false" outlineLevel="0" collapsed="false">
      <c r="A76" s="145"/>
      <c r="B76" s="105"/>
      <c r="C76" s="105"/>
      <c r="D76" s="105"/>
      <c r="E76" s="105"/>
      <c r="F76" s="105"/>
      <c r="G76" s="105"/>
      <c r="H76" s="106"/>
      <c r="I76" s="94"/>
      <c r="J76" s="107"/>
      <c r="K76" s="8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" hidden="false" customHeight="false" outlineLevel="0" collapsed="false">
      <c r="A77" s="144" t="s">
        <v>110</v>
      </c>
      <c r="B77" s="105" t="n">
        <v>41.943939</v>
      </c>
      <c r="C77" s="105" t="n">
        <v>-758.70871484</v>
      </c>
      <c r="D77" s="105" t="n">
        <v>11.781867</v>
      </c>
      <c r="E77" s="105" t="n">
        <v>28.667842</v>
      </c>
      <c r="F77" s="105" t="n">
        <v>-7.924801</v>
      </c>
      <c r="G77" s="105" t="n">
        <v>16.381642</v>
      </c>
      <c r="H77" s="106" t="n">
        <v>-12.472423</v>
      </c>
      <c r="I77" s="94"/>
      <c r="J77" s="107" t="n">
        <v>-680.33064884</v>
      </c>
      <c r="K77" s="8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" hidden="false" customHeight="false" outlineLevel="0" collapsed="false">
      <c r="A78" s="145" t="s">
        <v>111</v>
      </c>
      <c r="B78" s="97" t="n">
        <v>67.8249050000001</v>
      </c>
      <c r="C78" s="97" t="n">
        <v>13448.04130816</v>
      </c>
      <c r="D78" s="97" t="n">
        <v>604.879646999999</v>
      </c>
      <c r="E78" s="97" t="n">
        <v>530.233045999999</v>
      </c>
      <c r="F78" s="97" t="n">
        <v>28.1933750000002</v>
      </c>
      <c r="G78" s="97" t="n">
        <v>109.746466</v>
      </c>
      <c r="H78" s="98" t="n">
        <v>196.220108</v>
      </c>
      <c r="I78" s="86"/>
      <c r="J78" s="99" t="n">
        <v>14985.13885516</v>
      </c>
      <c r="K78" s="8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" hidden="false" customHeight="false" outlineLevel="0" collapsed="false">
      <c r="A79" s="145"/>
      <c r="B79" s="105"/>
      <c r="C79" s="105"/>
      <c r="D79" s="105"/>
      <c r="E79" s="105"/>
      <c r="F79" s="105"/>
      <c r="G79" s="105"/>
      <c r="H79" s="106"/>
      <c r="I79" s="94"/>
      <c r="J79" s="107"/>
      <c r="K79" s="8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" hidden="false" customHeight="false" outlineLevel="0" collapsed="false">
      <c r="A80" s="144" t="s">
        <v>112</v>
      </c>
      <c r="B80" s="105" t="n">
        <v>0</v>
      </c>
      <c r="C80" s="105" t="n">
        <v>191.895255</v>
      </c>
      <c r="D80" s="105" t="n">
        <v>0</v>
      </c>
      <c r="E80" s="105" t="n">
        <v>0</v>
      </c>
      <c r="F80" s="105" t="n">
        <v>0</v>
      </c>
      <c r="G80" s="105" t="n">
        <v>0</v>
      </c>
      <c r="H80" s="106" t="n">
        <v>0</v>
      </c>
      <c r="I80" s="94"/>
      <c r="J80" s="107" t="n">
        <v>191.895255</v>
      </c>
      <c r="K80" s="8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" hidden="false" customHeight="false" outlineLevel="0" collapsed="false">
      <c r="A81" s="146" t="s">
        <v>113</v>
      </c>
      <c r="B81" s="147" t="n">
        <v>67.8249050000001</v>
      </c>
      <c r="C81" s="147" t="n">
        <v>13256.14605316</v>
      </c>
      <c r="D81" s="147" t="n">
        <v>604.879646999999</v>
      </c>
      <c r="E81" s="147" t="n">
        <v>530.233045999999</v>
      </c>
      <c r="F81" s="147" t="n">
        <v>28.1933750000002</v>
      </c>
      <c r="G81" s="147" t="n">
        <v>109.746466</v>
      </c>
      <c r="H81" s="148" t="n">
        <v>196.220108</v>
      </c>
      <c r="I81" s="86"/>
      <c r="J81" s="149" t="n">
        <v>14793.24360016</v>
      </c>
      <c r="K81" s="8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1.25" hidden="false" customHeight="false" outlineLevel="0" collapsed="false">
      <c r="A82" s="150" t="s">
        <v>114</v>
      </c>
      <c r="B82" s="150"/>
      <c r="C82" s="150"/>
      <c r="D82" s="150"/>
      <c r="E82" s="150"/>
      <c r="F82" s="150"/>
      <c r="G82" s="50"/>
      <c r="H82" s="50"/>
      <c r="I82" s="50"/>
      <c r="J82" s="5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1.25" hidden="false" customHeight="false" outlineLevel="0" collapsed="false">
      <c r="A83" s="0"/>
      <c r="B83" s="151"/>
      <c r="C83" s="151"/>
      <c r="D83" s="151"/>
      <c r="E83" s="151"/>
      <c r="F83" s="151"/>
      <c r="G83" s="151"/>
      <c r="H83" s="151"/>
      <c r="I83" s="152"/>
      <c r="J83" s="151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1" customFormat="true" ht="12.75" hidden="false" customHeight="false" outlineLevel="0" collapsed="false">
      <c r="A84" s="59" t="s">
        <v>52</v>
      </c>
      <c r="B84" s="18"/>
      <c r="C84" s="18"/>
      <c r="D84" s="109"/>
      <c r="E84" s="109"/>
      <c r="F84" s="18"/>
      <c r="G84" s="153"/>
      <c r="H84" s="153"/>
      <c r="I84" s="153"/>
      <c r="J84" s="154"/>
    </row>
    <row r="85" customFormat="false" ht="11.25" hidden="false" customHeight="false" outlineLevel="0" collapsed="false">
      <c r="C85" s="151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53.78"/>
    <col collapsed="false" customWidth="true" hidden="false" outlineLevel="0" max="3" min="3" style="1" width="9.32"/>
    <col collapsed="false" customWidth="true" hidden="false" outlineLevel="0" max="4" min="4" style="1" width="9.72"/>
    <col collapsed="false" customWidth="true" hidden="false" outlineLevel="0" max="5" min="5" style="1" width="9.99"/>
    <col collapsed="false" customWidth="true" hidden="false" outlineLevel="0" max="6" min="6" style="1" width="8.77"/>
    <col collapsed="false" customWidth="false" hidden="false" outlineLevel="0" max="7" min="7" style="1" width="9.18"/>
    <col collapsed="false" customWidth="true" hidden="false" outlineLevel="0" max="8" min="8" style="1" width="11.21"/>
    <col collapsed="false" customWidth="true" hidden="false" outlineLevel="0" max="9" min="9" style="1" width="13.5"/>
    <col collapsed="false" customWidth="false" hidden="false" outlineLevel="0" max="10" min="10" style="1" width="9.18"/>
    <col collapsed="false" customWidth="true" hidden="false" outlineLevel="0" max="11" min="11" style="1" width="10.94"/>
    <col collapsed="false" customWidth="true" hidden="false" outlineLevel="0" max="12" min="12" style="1" width="12.56"/>
    <col collapsed="false" customWidth="true" hidden="false" outlineLevel="0" max="13" min="13" style="1" width="4.45"/>
    <col collapsed="false" customWidth="true" hidden="false" outlineLevel="0" max="14" min="14" style="1" width="11.07"/>
    <col collapsed="false" customWidth="true" hidden="false" outlineLevel="0" max="15" min="15" style="1" width="10.8"/>
    <col collapsed="false" customWidth="false" hidden="false" outlineLevel="0" max="17" min="16" style="1" width="9.18"/>
    <col collapsed="false" customWidth="true" hidden="false" outlineLevel="0" max="18" min="18" style="1" width="11.07"/>
    <col collapsed="false" customWidth="false" hidden="false" outlineLevel="0" max="19" min="19" style="1" width="9.18"/>
    <col collapsed="false" customWidth="true" hidden="false" outlineLevel="0" max="20" min="20" style="1" width="11.07"/>
    <col collapsed="false" customWidth="false" hidden="false" outlineLevel="0" max="257" min="21" style="1" width="9.18"/>
  </cols>
  <sheetData>
    <row r="1" customFormat="false" ht="11.25" hidden="false" customHeight="fals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fals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60" t="s">
        <v>115</v>
      </c>
      <c r="C3" s="60"/>
      <c r="D3" s="60"/>
      <c r="E3" s="60"/>
      <c r="F3" s="60"/>
      <c r="G3" s="60"/>
      <c r="H3" s="60"/>
      <c r="I3" s="60"/>
      <c r="J3" s="6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4" customFormat="true" ht="12.75" hidden="false" customHeight="false" outlineLevel="0" collapsed="false">
      <c r="B4" s="60" t="s">
        <v>4</v>
      </c>
      <c r="C4" s="60"/>
      <c r="D4" s="60"/>
      <c r="E4" s="60"/>
      <c r="F4" s="60"/>
      <c r="G4" s="60"/>
      <c r="H4" s="60"/>
      <c r="I4" s="60"/>
      <c r="J4" s="60"/>
    </row>
    <row r="5" customFormat="false" ht="12.75" hidden="false" customHeight="false" outlineLevel="0" collapsed="false">
      <c r="A5" s="64"/>
      <c r="B5" s="62" t="n">
        <v>42490</v>
      </c>
      <c r="C5" s="62"/>
      <c r="D5" s="62"/>
      <c r="E5" s="62"/>
      <c r="F5" s="62"/>
      <c r="G5" s="62"/>
      <c r="H5" s="62"/>
      <c r="I5" s="62"/>
      <c r="J5" s="6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55"/>
      <c r="L6" s="155"/>
      <c r="M6" s="155"/>
      <c r="N6" s="155"/>
      <c r="O6" s="155"/>
      <c r="P6" s="155"/>
      <c r="Q6" s="15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8" customFormat="true" ht="11.25" hidden="false" customHeight="false" outlineLevel="0" collapsed="false">
      <c r="B7" s="65"/>
      <c r="C7" s="66"/>
      <c r="D7" s="66"/>
      <c r="E7" s="66"/>
      <c r="F7" s="66"/>
      <c r="G7" s="66"/>
      <c r="H7" s="66"/>
      <c r="I7" s="67"/>
      <c r="J7" s="69"/>
    </row>
    <row r="8" s="156" customFormat="true" ht="24" hidden="false" customHeight="true" outlineLevel="0" collapsed="false">
      <c r="B8" s="157"/>
      <c r="C8" s="71" t="s">
        <v>55</v>
      </c>
      <c r="D8" s="71" t="s">
        <v>56</v>
      </c>
      <c r="E8" s="71" t="s">
        <v>57</v>
      </c>
      <c r="F8" s="71" t="s">
        <v>58</v>
      </c>
      <c r="G8" s="71" t="s">
        <v>59</v>
      </c>
      <c r="H8" s="71" t="s">
        <v>60</v>
      </c>
      <c r="I8" s="72" t="s">
        <v>61</v>
      </c>
      <c r="J8" s="72" t="s">
        <v>62</v>
      </c>
    </row>
    <row r="9" s="58" customFormat="true" ht="11.25" hidden="false" customHeight="false" outlineLevel="0" collapsed="false">
      <c r="B9" s="76"/>
      <c r="C9" s="77"/>
      <c r="D9" s="77"/>
      <c r="E9" s="77"/>
      <c r="F9" s="77"/>
      <c r="G9" s="77"/>
      <c r="H9" s="77"/>
      <c r="I9" s="78"/>
      <c r="J9" s="79"/>
    </row>
    <row r="10" s="158" customFormat="true" ht="11.25" hidden="false" customHeight="false" outlineLevel="0" collapsed="false">
      <c r="B10" s="68"/>
      <c r="C10" s="68"/>
      <c r="D10" s="68"/>
      <c r="E10" s="68"/>
      <c r="F10" s="68"/>
      <c r="G10" s="68"/>
      <c r="H10" s="68"/>
      <c r="I10" s="68"/>
      <c r="J10" s="68"/>
    </row>
    <row r="11" s="58" customFormat="true" ht="12" hidden="false" customHeight="false" outlineLevel="0" collapsed="false">
      <c r="B11" s="159" t="s">
        <v>116</v>
      </c>
      <c r="C11" s="160"/>
      <c r="D11" s="160"/>
      <c r="E11" s="160"/>
      <c r="F11" s="160"/>
      <c r="G11" s="160"/>
      <c r="H11" s="160"/>
      <c r="I11" s="160"/>
      <c r="J11" s="160"/>
    </row>
    <row r="12" customFormat="false" ht="12" hidden="false" customHeight="false" outlineLevel="0" collapsed="false">
      <c r="A12" s="58"/>
      <c r="B12" s="161" t="s">
        <v>17</v>
      </c>
      <c r="C12" s="162" t="n">
        <v>5.5805866093112</v>
      </c>
      <c r="D12" s="162" t="n">
        <v>-0.0780339526435414</v>
      </c>
      <c r="E12" s="162" t="n">
        <v>-5.8302774642725</v>
      </c>
      <c r="F12" s="162" t="n">
        <v>-10.8121660786696</v>
      </c>
      <c r="G12" s="162" t="n">
        <v>-6.34366430052363</v>
      </c>
      <c r="H12" s="162" t="n">
        <v>12.3990010608409</v>
      </c>
      <c r="I12" s="162" t="n">
        <v>18.4474432014222</v>
      </c>
      <c r="J12" s="25" t="n">
        <v>-0.628408038367578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58"/>
      <c r="B13" s="163" t="s">
        <v>117</v>
      </c>
      <c r="C13" s="45" t="n">
        <v>-7.38816246971654</v>
      </c>
      <c r="D13" s="45" t="n">
        <v>-2.05380766148461</v>
      </c>
      <c r="E13" s="45" t="n">
        <v>-10.8148636059342</v>
      </c>
      <c r="F13" s="45" t="n">
        <v>63.6237249130436</v>
      </c>
      <c r="G13" s="45" t="n">
        <v>-13.4487209894083</v>
      </c>
      <c r="H13" s="45" t="n">
        <v>-32.5730166167075</v>
      </c>
      <c r="I13" s="45" t="n">
        <v>17.0097489723032</v>
      </c>
      <c r="J13" s="28" t="n">
        <v>-8.7456055619046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58"/>
      <c r="B14" s="163" t="s">
        <v>118</v>
      </c>
      <c r="C14" s="45" t="n">
        <v>16.0893893966904</v>
      </c>
      <c r="D14" s="45" t="n">
        <v>-0.0368284022195908</v>
      </c>
      <c r="E14" s="45" t="n">
        <v>0.958884838102359</v>
      </c>
      <c r="F14" s="45" t="n">
        <v>-11.4459848489122</v>
      </c>
      <c r="G14" s="45" t="n">
        <v>14.3380817392693</v>
      </c>
      <c r="H14" s="45" t="n">
        <v>20.0740030193961</v>
      </c>
      <c r="I14" s="45" t="n">
        <v>18.5355847477007</v>
      </c>
      <c r="J14" s="28" t="n">
        <v>-0.0180289792286237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58"/>
      <c r="B15" s="164" t="s">
        <v>71</v>
      </c>
      <c r="C15" s="38" t="n">
        <v>16.0893893966904</v>
      </c>
      <c r="D15" s="38" t="n">
        <v>0.122872872213664</v>
      </c>
      <c r="E15" s="38" t="n">
        <v>0.958884838102359</v>
      </c>
      <c r="F15" s="38" t="n">
        <v>-11.4459848489122</v>
      </c>
      <c r="G15" s="38" t="n">
        <v>14.3380817392693</v>
      </c>
      <c r="H15" s="38" t="n">
        <v>20.0740030193961</v>
      </c>
      <c r="I15" s="38" t="n">
        <v>18.5355847477007</v>
      </c>
      <c r="J15" s="30" t="n">
        <v>0.12109468247110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false" outlineLevel="0" collapsed="false">
      <c r="A16" s="58"/>
      <c r="B16" s="164" t="s">
        <v>72</v>
      </c>
      <c r="C16" s="38" t="s">
        <v>119</v>
      </c>
      <c r="D16" s="38" t="n">
        <v>-0.393015622120874</v>
      </c>
      <c r="E16" s="38" t="s">
        <v>119</v>
      </c>
      <c r="F16" s="38" t="s">
        <v>119</v>
      </c>
      <c r="G16" s="38" t="s">
        <v>119</v>
      </c>
      <c r="H16" s="38" t="s">
        <v>119</v>
      </c>
      <c r="I16" s="38" t="s">
        <v>119</v>
      </c>
      <c r="J16" s="30" t="n">
        <v>-0.393015622120874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false" outlineLevel="0" collapsed="false">
      <c r="A17" s="58"/>
      <c r="B17" s="165"/>
      <c r="C17" s="38"/>
      <c r="D17" s="38"/>
      <c r="E17" s="38"/>
      <c r="F17" s="38"/>
      <c r="G17" s="38"/>
      <c r="H17" s="38"/>
      <c r="I17" s="38"/>
      <c r="J17" s="3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58"/>
      <c r="B18" s="163" t="s">
        <v>22</v>
      </c>
      <c r="C18" s="38" t="n">
        <v>-56.8017872512576</v>
      </c>
      <c r="D18" s="38" t="n">
        <v>24.9388195287339</v>
      </c>
      <c r="E18" s="38" t="n">
        <v>5.68712984613995</v>
      </c>
      <c r="F18" s="38" t="n">
        <v>4.41200750534174</v>
      </c>
      <c r="G18" s="38" t="n">
        <v>-1.36277853949116</v>
      </c>
      <c r="H18" s="38" t="n">
        <v>-23.8426416943444</v>
      </c>
      <c r="I18" s="38" t="n">
        <v>-9.74553079969706</v>
      </c>
      <c r="J18" s="30" t="n">
        <v>16.3031585305579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58"/>
      <c r="B19" s="165"/>
      <c r="C19" s="38"/>
      <c r="D19" s="38"/>
      <c r="E19" s="38"/>
      <c r="F19" s="38"/>
      <c r="G19" s="38"/>
      <c r="H19" s="38"/>
      <c r="I19" s="38"/>
      <c r="J19" s="3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58"/>
      <c r="B20" s="166" t="s">
        <v>23</v>
      </c>
      <c r="C20" s="38" t="n">
        <v>-3.76346250023539</v>
      </c>
      <c r="D20" s="38" t="n">
        <v>-0.509959598289245</v>
      </c>
      <c r="E20" s="38" t="n">
        <v>-4.64051411937093</v>
      </c>
      <c r="F20" s="38" t="n">
        <v>-14.7920666287711</v>
      </c>
      <c r="G20" s="38" t="n">
        <v>-4.31672005956896</v>
      </c>
      <c r="H20" s="38" t="n">
        <v>3.76725570966938</v>
      </c>
      <c r="I20" s="38" t="n">
        <v>14.2195282466036</v>
      </c>
      <c r="J20" s="30" t="n">
        <v>-1.5649413319474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58"/>
      <c r="B21" s="167"/>
      <c r="C21" s="38"/>
      <c r="D21" s="38"/>
      <c r="E21" s="38"/>
      <c r="F21" s="38"/>
      <c r="G21" s="38"/>
      <c r="H21" s="38"/>
      <c r="I21" s="38"/>
      <c r="J21" s="3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58"/>
      <c r="B22" s="166" t="s">
        <v>24</v>
      </c>
      <c r="C22" s="38" t="n">
        <v>-1.21063992365446</v>
      </c>
      <c r="D22" s="38" t="n">
        <v>4.95887186074027</v>
      </c>
      <c r="E22" s="38" t="n">
        <v>-3.89309725084255</v>
      </c>
      <c r="F22" s="38" t="n">
        <v>-20.5132822316938</v>
      </c>
      <c r="G22" s="38" t="n">
        <v>-0.937791898639617</v>
      </c>
      <c r="H22" s="38" t="n">
        <v>10.464408888454</v>
      </c>
      <c r="I22" s="38" t="n">
        <v>38.464661958827</v>
      </c>
      <c r="J22" s="30" t="n">
        <v>1.06157397720779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false" outlineLevel="0" collapsed="false">
      <c r="A23" s="58"/>
      <c r="B23" s="164" t="s">
        <v>78</v>
      </c>
      <c r="C23" s="38" t="n">
        <v>8.95983024595315</v>
      </c>
      <c r="D23" s="38" t="n">
        <v>-53.675044761125</v>
      </c>
      <c r="E23" s="38" t="n">
        <v>-4.90999352587805</v>
      </c>
      <c r="F23" s="38" t="n">
        <v>-30.734802562859</v>
      </c>
      <c r="G23" s="38" t="n">
        <v>-6.57029193429835</v>
      </c>
      <c r="H23" s="38" t="n">
        <v>856.235496017191</v>
      </c>
      <c r="I23" s="38" t="s">
        <v>119</v>
      </c>
      <c r="J23" s="30" t="n">
        <v>-44.319712964933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false" outlineLevel="0" collapsed="false">
      <c r="A24" s="58"/>
      <c r="B24" s="164" t="s">
        <v>120</v>
      </c>
      <c r="C24" s="38" t="n">
        <v>-9.05391086099375</v>
      </c>
      <c r="D24" s="38" t="n">
        <v>18.8204581798073</v>
      </c>
      <c r="E24" s="38" t="n">
        <v>-5.50586546736215</v>
      </c>
      <c r="F24" s="38" t="n">
        <v>-48.1667146163784</v>
      </c>
      <c r="G24" s="38" t="n">
        <v>-12.2109279690604</v>
      </c>
      <c r="H24" s="38" t="n">
        <v>4.1976130662414</v>
      </c>
      <c r="I24" s="38" t="n">
        <v>31.0569608259106</v>
      </c>
      <c r="J24" s="30" t="n">
        <v>5.8732481815271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58"/>
      <c r="B25" s="164" t="s">
        <v>80</v>
      </c>
      <c r="C25" s="38" t="n">
        <v>10.0265723231733</v>
      </c>
      <c r="D25" s="38" t="n">
        <v>0.427333105573591</v>
      </c>
      <c r="E25" s="38" t="n">
        <v>13.8975158285537</v>
      </c>
      <c r="F25" s="38" t="n">
        <v>-2.49846571562311</v>
      </c>
      <c r="G25" s="38" t="n">
        <v>9.62320594963431</v>
      </c>
      <c r="H25" s="38" t="n">
        <v>11.7694765907852</v>
      </c>
      <c r="I25" s="38" t="n">
        <v>84.0240528859038</v>
      </c>
      <c r="J25" s="30" t="n">
        <v>1.0187557323661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58"/>
      <c r="B26" s="164"/>
      <c r="C26" s="38"/>
      <c r="D26" s="38"/>
      <c r="E26" s="38"/>
      <c r="F26" s="38"/>
      <c r="G26" s="38"/>
      <c r="H26" s="38"/>
      <c r="I26" s="38"/>
      <c r="J26" s="3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8" customFormat="true" ht="12" hidden="false" customHeight="false" outlineLevel="0" collapsed="false">
      <c r="B27" s="163" t="s">
        <v>121</v>
      </c>
      <c r="C27" s="45" t="s">
        <v>119</v>
      </c>
      <c r="D27" s="45" t="n">
        <v>-73.6255432084809</v>
      </c>
      <c r="E27" s="45" t="n">
        <v>-46.6388078166047</v>
      </c>
      <c r="F27" s="45" t="s">
        <v>119</v>
      </c>
      <c r="G27" s="45" t="s">
        <v>119</v>
      </c>
      <c r="H27" s="45" t="n">
        <v>-25.7919795357093</v>
      </c>
      <c r="I27" s="45" t="n">
        <v>-24.1007461674546</v>
      </c>
      <c r="J27" s="28" t="n">
        <v>-71.4010622705981</v>
      </c>
    </row>
    <row r="28" s="58" customFormat="true" ht="12" hidden="false" customHeight="false" outlineLevel="0" collapsed="false">
      <c r="B28" s="164" t="s">
        <v>82</v>
      </c>
      <c r="C28" s="38" t="s">
        <v>119</v>
      </c>
      <c r="D28" s="38" t="n">
        <v>-74.0979230290423</v>
      </c>
      <c r="E28" s="38" t="n">
        <v>174.404275287678</v>
      </c>
      <c r="F28" s="38" t="s">
        <v>119</v>
      </c>
      <c r="G28" s="38" t="s">
        <v>119</v>
      </c>
      <c r="H28" s="38" t="n">
        <v>-25.7919795357093</v>
      </c>
      <c r="I28" s="38" t="n">
        <v>-18.0622290522705</v>
      </c>
      <c r="J28" s="30" t="n">
        <v>-72.5961783268677</v>
      </c>
    </row>
    <row r="29" s="58" customFormat="true" ht="12" hidden="false" customHeight="false" outlineLevel="0" collapsed="false">
      <c r="B29" s="164" t="s">
        <v>83</v>
      </c>
      <c r="C29" s="38" t="s">
        <v>119</v>
      </c>
      <c r="D29" s="38" t="n">
        <v>-57.5745900562108</v>
      </c>
      <c r="E29" s="38" t="n">
        <v>-59.6239241731465</v>
      </c>
      <c r="F29" s="38" t="s">
        <v>119</v>
      </c>
      <c r="G29" s="38" t="s">
        <v>119</v>
      </c>
      <c r="H29" s="38" t="s">
        <v>119</v>
      </c>
      <c r="I29" s="38" t="n">
        <v>-100</v>
      </c>
      <c r="J29" s="30" t="n">
        <v>-59.1127976259767</v>
      </c>
    </row>
    <row r="30" s="58" customFormat="true" ht="12" hidden="false" customHeight="false" outlineLevel="0" collapsed="false">
      <c r="B30" s="164"/>
      <c r="C30" s="38"/>
      <c r="D30" s="38"/>
      <c r="E30" s="38"/>
      <c r="F30" s="38"/>
      <c r="G30" s="38"/>
      <c r="H30" s="38"/>
      <c r="I30" s="38"/>
      <c r="J30" s="30"/>
    </row>
    <row r="31" customFormat="false" ht="12" hidden="false" customHeight="false" outlineLevel="0" collapsed="false">
      <c r="A31" s="58"/>
      <c r="B31" s="163" t="s">
        <v>85</v>
      </c>
      <c r="C31" s="45" t="n">
        <v>2.12989591477681</v>
      </c>
      <c r="D31" s="45" t="n">
        <v>-5.76180553896941</v>
      </c>
      <c r="E31" s="45" t="n">
        <v>-19.4450803492005</v>
      </c>
      <c r="F31" s="45" t="n">
        <v>-10.794878782658</v>
      </c>
      <c r="G31" s="45" t="n">
        <v>-8.5676269987727</v>
      </c>
      <c r="H31" s="45" t="n">
        <v>-21.4951845474826</v>
      </c>
      <c r="I31" s="45" t="n">
        <v>22.2999391115574</v>
      </c>
      <c r="J31" s="28" t="n">
        <v>-7.76465897937124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8" customFormat="true" ht="12" hidden="false" customHeight="false" outlineLevel="0" collapsed="false">
      <c r="B32" s="163" t="s">
        <v>122</v>
      </c>
      <c r="C32" s="45" t="s">
        <v>119</v>
      </c>
      <c r="D32" s="45" t="n">
        <v>-3.47261187135328</v>
      </c>
      <c r="E32" s="45" t="s">
        <v>119</v>
      </c>
      <c r="F32" s="45" t="s">
        <v>119</v>
      </c>
      <c r="G32" s="45" t="s">
        <v>119</v>
      </c>
      <c r="H32" s="45" t="s">
        <v>119</v>
      </c>
      <c r="I32" s="45" t="s">
        <v>119</v>
      </c>
      <c r="J32" s="28" t="n">
        <v>-3.47261187135328</v>
      </c>
    </row>
    <row r="33" s="168" customFormat="true" ht="12" hidden="false" customHeight="false" outlineLevel="0" collapsed="false">
      <c r="B33" s="163"/>
      <c r="C33" s="45"/>
      <c r="D33" s="45"/>
      <c r="E33" s="45"/>
      <c r="F33" s="45"/>
      <c r="G33" s="45"/>
      <c r="H33" s="45"/>
      <c r="I33" s="45"/>
      <c r="J33" s="28"/>
    </row>
    <row r="34" s="168" customFormat="true" ht="12" hidden="false" customHeight="false" outlineLevel="0" collapsed="false">
      <c r="B34" s="163" t="s">
        <v>123</v>
      </c>
      <c r="C34" s="45" t="n">
        <v>-1.33291840313894</v>
      </c>
      <c r="D34" s="45" t="n">
        <v>-1.74928163757777</v>
      </c>
      <c r="E34" s="45" t="n">
        <v>-7.03623528665307</v>
      </c>
      <c r="F34" s="45" t="n">
        <v>-17.9525635590644</v>
      </c>
      <c r="G34" s="45" t="n">
        <v>-1.84448844576437</v>
      </c>
      <c r="H34" s="45" t="n">
        <v>6.63031645188146</v>
      </c>
      <c r="I34" s="45" t="n">
        <v>29.2428948220667</v>
      </c>
      <c r="J34" s="28" t="n">
        <v>-3.25764304582096</v>
      </c>
    </row>
    <row r="35" s="58" customFormat="true" ht="12" hidden="false" customHeight="false" outlineLevel="0" collapsed="false">
      <c r="B35" s="164"/>
      <c r="C35" s="38"/>
      <c r="D35" s="38"/>
      <c r="E35" s="38"/>
      <c r="F35" s="38"/>
      <c r="G35" s="38"/>
      <c r="H35" s="38"/>
      <c r="I35" s="38"/>
      <c r="J35" s="30"/>
    </row>
    <row r="36" customFormat="false" ht="12" hidden="false" customHeight="false" outlineLevel="0" collapsed="false">
      <c r="A36" s="58"/>
      <c r="B36" s="169" t="s">
        <v>50</v>
      </c>
      <c r="C36" s="170" t="n">
        <v>-7.09261445224169</v>
      </c>
      <c r="D36" s="170" t="n">
        <v>2.78403612391913</v>
      </c>
      <c r="E36" s="170" t="n">
        <v>10.0268817676139</v>
      </c>
      <c r="F36" s="170" t="n">
        <v>3.47594986912327</v>
      </c>
      <c r="G36" s="170" t="n">
        <v>-12.187754894167</v>
      </c>
      <c r="H36" s="170" t="n">
        <v>-21.3938296187623</v>
      </c>
      <c r="I36" s="170" t="n">
        <v>12.5718264732498</v>
      </c>
      <c r="J36" s="32" t="n">
        <v>2.8500648480138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" hidden="false" customHeight="false" outlineLevel="0" collapsed="false">
      <c r="A37" s="58"/>
      <c r="B37" s="124"/>
      <c r="C37" s="171"/>
      <c r="D37" s="171"/>
      <c r="E37" s="171"/>
      <c r="F37" s="171"/>
      <c r="G37" s="171"/>
      <c r="H37" s="171"/>
      <c r="I37" s="171"/>
      <c r="J37" s="17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58"/>
      <c r="B38" s="172" t="s">
        <v>124</v>
      </c>
      <c r="C38" s="173"/>
      <c r="D38" s="173"/>
      <c r="E38" s="173"/>
      <c r="F38" s="173"/>
      <c r="G38" s="173"/>
      <c r="H38" s="173"/>
      <c r="I38" s="173"/>
      <c r="J38" s="174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false" outlineLevel="0" collapsed="false">
      <c r="A39" s="58"/>
      <c r="B39" s="175" t="s">
        <v>97</v>
      </c>
      <c r="C39" s="176" t="n">
        <v>-1.58352358322539</v>
      </c>
      <c r="D39" s="176" t="n">
        <v>3.16469849162131</v>
      </c>
      <c r="E39" s="176" t="n">
        <v>4.55783810164154</v>
      </c>
      <c r="F39" s="176" t="n">
        <v>-1.93245655988077</v>
      </c>
      <c r="G39" s="176" t="n">
        <v>2.52811422538224</v>
      </c>
      <c r="H39" s="176" t="n">
        <v>-1.88404830539007</v>
      </c>
      <c r="I39" s="176" t="n">
        <v>11.3773361623363</v>
      </c>
      <c r="J39" s="177" t="n">
        <v>2.9932746144433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false" outlineLevel="0" collapsed="false">
      <c r="A40" s="58"/>
      <c r="B40" s="178" t="s">
        <v>100</v>
      </c>
      <c r="C40" s="179" t="s">
        <v>119</v>
      </c>
      <c r="D40" s="179" t="n">
        <v>-13.281185180402</v>
      </c>
      <c r="E40" s="179" t="n">
        <v>4.39859613771627</v>
      </c>
      <c r="F40" s="179" t="n">
        <v>113516.659471969</v>
      </c>
      <c r="G40" s="179" t="s">
        <v>119</v>
      </c>
      <c r="H40" s="179" t="s">
        <v>119</v>
      </c>
      <c r="I40" s="179" t="n">
        <v>-44.1291708362966</v>
      </c>
      <c r="J40" s="180" t="n">
        <v>-7.44141271098394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false" outlineLevel="0" collapsed="false">
      <c r="A41" s="58"/>
      <c r="B41" s="178" t="s">
        <v>101</v>
      </c>
      <c r="C41" s="179" t="s">
        <v>119</v>
      </c>
      <c r="D41" s="179" t="n">
        <v>8835.72139065283</v>
      </c>
      <c r="E41" s="179" t="s">
        <v>119</v>
      </c>
      <c r="F41" s="179" t="s">
        <v>119</v>
      </c>
      <c r="G41" s="179" t="s">
        <v>119</v>
      </c>
      <c r="H41" s="179" t="s">
        <v>119</v>
      </c>
      <c r="I41" s="179" t="s">
        <v>119</v>
      </c>
      <c r="J41" s="180" t="n">
        <v>8824.4834362260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false" outlineLevel="0" collapsed="false">
      <c r="A42" s="58"/>
      <c r="B42" s="178" t="s">
        <v>102</v>
      </c>
      <c r="C42" s="179" t="n">
        <v>-10.361443020741</v>
      </c>
      <c r="D42" s="179" t="n">
        <v>58.4888564514079</v>
      </c>
      <c r="E42" s="179" t="n">
        <v>40.7138967629781</v>
      </c>
      <c r="F42" s="179" t="n">
        <v>78.2027980147386</v>
      </c>
      <c r="G42" s="179" t="n">
        <v>-17.1204499171355</v>
      </c>
      <c r="H42" s="179" t="n">
        <v>68.0032683604945</v>
      </c>
      <c r="I42" s="179" t="n">
        <v>-4.47120145823386</v>
      </c>
      <c r="J42" s="180" t="n">
        <v>66.7544105533494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false" outlineLevel="0" collapsed="false">
      <c r="A43" s="58"/>
      <c r="B43" s="178" t="s">
        <v>125</v>
      </c>
      <c r="C43" s="179" t="n">
        <v>-73.8737531067049</v>
      </c>
      <c r="D43" s="179" t="n">
        <v>-78.0023959481474</v>
      </c>
      <c r="E43" s="179" t="s">
        <v>119</v>
      </c>
      <c r="F43" s="179" t="n">
        <v>-63.7680463090445</v>
      </c>
      <c r="G43" s="179" t="n">
        <v>-33.9865942999666</v>
      </c>
      <c r="H43" s="179" t="n">
        <v>-85.5241885310222</v>
      </c>
      <c r="I43" s="179" t="n">
        <v>-99.9087511562494</v>
      </c>
      <c r="J43" s="180" t="n">
        <v>-79.9000566833426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false" outlineLevel="0" collapsed="false">
      <c r="A44" s="58"/>
      <c r="B44" s="178" t="s">
        <v>104</v>
      </c>
      <c r="C44" s="179" t="n">
        <v>-5.34240135036552</v>
      </c>
      <c r="D44" s="179" t="n">
        <v>-1.52416017846412</v>
      </c>
      <c r="E44" s="179" t="n">
        <v>3.60628335463782</v>
      </c>
      <c r="F44" s="179" t="n">
        <v>15.3063079836462</v>
      </c>
      <c r="G44" s="179" t="n">
        <v>-0.587575384401617</v>
      </c>
      <c r="H44" s="179" t="n">
        <v>23.2261074075994</v>
      </c>
      <c r="I44" s="179" t="n">
        <v>-4.24388171716329</v>
      </c>
      <c r="J44" s="180" t="n">
        <v>0.0178198861995993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false" outlineLevel="0" collapsed="false">
      <c r="A45" s="58"/>
      <c r="B45" s="167"/>
      <c r="C45" s="179"/>
      <c r="D45" s="179"/>
      <c r="E45" s="179"/>
      <c r="F45" s="179"/>
      <c r="G45" s="179"/>
      <c r="H45" s="179"/>
      <c r="I45" s="179"/>
      <c r="J45" s="18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false" outlineLevel="0" collapsed="false">
      <c r="A46" s="58"/>
      <c r="B46" s="178" t="s">
        <v>105</v>
      </c>
      <c r="C46" s="179" t="n">
        <v>-4.41749897434004</v>
      </c>
      <c r="D46" s="179" t="n">
        <v>6.54833774688854</v>
      </c>
      <c r="E46" s="179" t="n">
        <v>0.726904004457407</v>
      </c>
      <c r="F46" s="179" t="n">
        <v>4.53318693573979</v>
      </c>
      <c r="G46" s="179" t="n">
        <v>-16.7677414249564</v>
      </c>
      <c r="H46" s="179" t="n">
        <v>-10.014564216841</v>
      </c>
      <c r="I46" s="179" t="n">
        <v>9.26816659035945</v>
      </c>
      <c r="J46" s="180" t="n">
        <v>4.2728593414307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false" outlineLevel="0" collapsed="false">
      <c r="A47" s="58"/>
      <c r="B47" s="178" t="s">
        <v>126</v>
      </c>
      <c r="C47" s="179" t="n">
        <v>-20.8107807019273</v>
      </c>
      <c r="D47" s="179" t="n">
        <v>-18.6420092714558</v>
      </c>
      <c r="E47" s="179" t="n">
        <v>-1.82838967608683</v>
      </c>
      <c r="F47" s="179" t="n">
        <v>-46.0949966076089</v>
      </c>
      <c r="G47" s="179" t="n">
        <v>66.2055455580037</v>
      </c>
      <c r="H47" s="179" t="n">
        <v>-49.5296173086743</v>
      </c>
      <c r="I47" s="179" t="n">
        <v>64.1277791231018</v>
      </c>
      <c r="J47" s="180" t="n">
        <v>-18.2444072345913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false" outlineLevel="0" collapsed="false">
      <c r="A48" s="58"/>
      <c r="B48" s="178" t="s">
        <v>107</v>
      </c>
      <c r="C48" s="179" t="n">
        <v>164.015067584934</v>
      </c>
      <c r="D48" s="179" t="n">
        <v>-5.24548233204788</v>
      </c>
      <c r="E48" s="179" t="n">
        <v>46.2908870692578</v>
      </c>
      <c r="F48" s="179" t="n">
        <v>988.845803979576</v>
      </c>
      <c r="G48" s="179" t="n">
        <v>-8.89993919195855</v>
      </c>
      <c r="H48" s="179" t="n">
        <v>111.557387901789</v>
      </c>
      <c r="I48" s="179" t="n">
        <v>-42.3112855806111</v>
      </c>
      <c r="J48" s="180" t="n">
        <v>4.78881256972987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false" outlineLevel="0" collapsed="false">
      <c r="A49" s="58"/>
      <c r="B49" s="178"/>
      <c r="C49" s="179"/>
      <c r="D49" s="179"/>
      <c r="E49" s="179"/>
      <c r="F49" s="179"/>
      <c r="G49" s="179"/>
      <c r="H49" s="179"/>
      <c r="I49" s="179"/>
      <c r="J49" s="18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false" outlineLevel="0" collapsed="false">
      <c r="A50" s="58"/>
      <c r="B50" s="29" t="s">
        <v>127</v>
      </c>
      <c r="C50" s="179" t="n">
        <v>68.4213582110512</v>
      </c>
      <c r="D50" s="179" t="n">
        <v>-6.69371026373916</v>
      </c>
      <c r="E50" s="179" t="n">
        <v>52.7218551334573</v>
      </c>
      <c r="F50" s="179" t="n">
        <v>71.1843303835016</v>
      </c>
      <c r="G50" s="179" t="n">
        <v>-46.8041170126859</v>
      </c>
      <c r="H50" s="179" t="n">
        <v>115.757784109422</v>
      </c>
      <c r="I50" s="179" t="n">
        <v>-44.5332954091849</v>
      </c>
      <c r="J50" s="180" t="n">
        <v>0.77989229036767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false" outlineLevel="0" collapsed="false">
      <c r="A51" s="58"/>
      <c r="B51" s="181" t="s">
        <v>51</v>
      </c>
      <c r="C51" s="182" t="n">
        <v>68.4213582110512</v>
      </c>
      <c r="D51" s="182" t="n">
        <v>-6.33721264277977</v>
      </c>
      <c r="E51" s="182" t="n">
        <v>52.7218551334573</v>
      </c>
      <c r="F51" s="182" t="n">
        <v>71.1843303835016</v>
      </c>
      <c r="G51" s="182" t="n">
        <v>-46.8041170126859</v>
      </c>
      <c r="H51" s="182" t="n">
        <v>115.757784109422</v>
      </c>
      <c r="I51" s="182" t="n">
        <v>-44.5332954091849</v>
      </c>
      <c r="J51" s="183" t="n">
        <v>1.2581241089903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true" outlineLevel="0" collapsed="false">
      <c r="A52" s="0"/>
      <c r="B52" s="124"/>
      <c r="C52" s="0"/>
      <c r="D52" s="171"/>
      <c r="E52" s="171"/>
      <c r="F52" s="171"/>
      <c r="G52" s="171"/>
      <c r="H52" s="171"/>
      <c r="I52" s="171"/>
      <c r="J52" s="3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0"/>
      <c r="B53" s="22" t="s">
        <v>128</v>
      </c>
      <c r="C53" s="0"/>
      <c r="D53" s="38"/>
      <c r="E53" s="38"/>
      <c r="F53" s="38"/>
      <c r="G53" s="38"/>
      <c r="H53" s="38"/>
      <c r="I53" s="38"/>
      <c r="J53" s="3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false" outlineLevel="0" collapsed="false">
      <c r="A54" s="0"/>
      <c r="B54" s="40" t="s">
        <v>129</v>
      </c>
      <c r="C54" s="184" t="n">
        <v>49.2938079707683</v>
      </c>
      <c r="D54" s="184" t="n">
        <v>40.2843636515329</v>
      </c>
      <c r="E54" s="184" t="n">
        <v>16.6768417817023</v>
      </c>
      <c r="F54" s="184" t="n">
        <v>21.7635975868906</v>
      </c>
      <c r="G54" s="184" t="n">
        <v>24.4808909182509</v>
      </c>
      <c r="H54" s="184" t="n">
        <v>17.6226828963279</v>
      </c>
      <c r="I54" s="185" t="n">
        <v>101.430457559389</v>
      </c>
      <c r="J54" s="186" t="n">
        <v>37.9630470635007</v>
      </c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" hidden="false" customHeight="false" outlineLevel="0" collapsed="false">
      <c r="A55" s="0"/>
      <c r="B55" s="29" t="s">
        <v>130</v>
      </c>
      <c r="C55" s="187" t="n">
        <v>47.8360117825245</v>
      </c>
      <c r="D55" s="187" t="n">
        <v>33.3903240975482</v>
      </c>
      <c r="E55" s="187" t="n">
        <v>15.6392900587926</v>
      </c>
      <c r="F55" s="187" t="n">
        <v>18.2716312673874</v>
      </c>
      <c r="G55" s="187" t="n">
        <v>22.2211592854436</v>
      </c>
      <c r="H55" s="187" t="n">
        <v>16.7191303909647</v>
      </c>
      <c r="I55" s="188" t="n">
        <v>84.94329797513</v>
      </c>
      <c r="J55" s="189" t="n">
        <v>31.955799422379</v>
      </c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" hidden="false" customHeight="false" outlineLevel="0" collapsed="false">
      <c r="A56" s="0"/>
      <c r="B56" s="29"/>
      <c r="C56" s="187"/>
      <c r="D56" s="187"/>
      <c r="E56" s="187"/>
      <c r="F56" s="187"/>
      <c r="G56" s="187"/>
      <c r="H56" s="187"/>
      <c r="I56" s="188"/>
      <c r="J56" s="18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" hidden="false" customHeight="false" outlineLevel="0" collapsed="false">
      <c r="A57" s="0"/>
      <c r="B57" s="29" t="s">
        <v>131</v>
      </c>
      <c r="C57" s="187" t="n">
        <v>9.61740416068617</v>
      </c>
      <c r="D57" s="187" t="n">
        <v>5.24832334379043</v>
      </c>
      <c r="E57" s="187" t="n">
        <v>7.6344113179754</v>
      </c>
      <c r="F57" s="187" t="n">
        <v>13.1419981749545</v>
      </c>
      <c r="G57" s="187" t="n">
        <v>9.10928591488637</v>
      </c>
      <c r="H57" s="187" t="n">
        <v>7.93419436232903</v>
      </c>
      <c r="I57" s="188" t="n">
        <v>3.21936730835936</v>
      </c>
      <c r="J57" s="189" t="n">
        <v>5.89697022652388</v>
      </c>
      <c r="K57" s="58"/>
      <c r="L57" s="58"/>
      <c r="M57" s="190"/>
      <c r="N57" s="191"/>
      <c r="O57" s="192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" hidden="false" customHeight="false" outlineLevel="0" collapsed="false">
      <c r="A58" s="0"/>
      <c r="B58" s="29" t="s">
        <v>132</v>
      </c>
      <c r="C58" s="187" t="n">
        <v>9.61740416068617</v>
      </c>
      <c r="D58" s="187" t="n">
        <v>5.03913716945524</v>
      </c>
      <c r="E58" s="187" t="n">
        <v>7.6344113179754</v>
      </c>
      <c r="F58" s="187" t="n">
        <v>12.2233628143229</v>
      </c>
      <c r="G58" s="187" t="n">
        <v>7.64682571727831</v>
      </c>
      <c r="H58" s="187" t="n">
        <v>7.93419436232903</v>
      </c>
      <c r="I58" s="188" t="n">
        <v>3.21936730835936</v>
      </c>
      <c r="J58" s="189" t="n">
        <v>5.6586126619782</v>
      </c>
      <c r="K58" s="58"/>
      <c r="L58" s="58"/>
      <c r="M58" s="190"/>
      <c r="N58" s="191"/>
      <c r="O58" s="192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" hidden="false" customHeight="false" outlineLevel="0" collapsed="false">
      <c r="A59" s="0"/>
      <c r="B59" s="29" t="s">
        <v>133</v>
      </c>
      <c r="C59" s="187" t="n">
        <v>14.675556972633</v>
      </c>
      <c r="D59" s="187" t="n">
        <v>3.13672721415804</v>
      </c>
      <c r="E59" s="187" t="n">
        <v>7.82272169604721</v>
      </c>
      <c r="F59" s="187" t="n">
        <v>26.017586142857</v>
      </c>
      <c r="G59" s="187" t="n">
        <v>8.66205360812621</v>
      </c>
      <c r="H59" s="187" t="n">
        <v>25.2968734863103</v>
      </c>
      <c r="I59" s="188" t="n">
        <v>5.20407224366077</v>
      </c>
      <c r="J59" s="189" t="n">
        <v>7.74104940349259</v>
      </c>
      <c r="K59" s="58"/>
      <c r="L59" s="58"/>
      <c r="M59" s="190"/>
      <c r="N59" s="191"/>
      <c r="O59" s="192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false" outlineLevel="0" collapsed="false">
      <c r="A60" s="0"/>
      <c r="B60" s="29" t="s">
        <v>29</v>
      </c>
      <c r="C60" s="187" t="n">
        <v>6.34856397793452</v>
      </c>
      <c r="D60" s="187" t="n">
        <v>6.83984416621449</v>
      </c>
      <c r="E60" s="187" t="n">
        <v>7.40783773283518</v>
      </c>
      <c r="F60" s="187" t="n">
        <v>12.0063337110565</v>
      </c>
      <c r="G60" s="187" t="n">
        <v>5.40982675686257</v>
      </c>
      <c r="H60" s="187" t="n">
        <v>6.2702545909883</v>
      </c>
      <c r="I60" s="188" t="n">
        <v>3.10000000105711</v>
      </c>
      <c r="J60" s="189" t="n">
        <v>7.13549776213606</v>
      </c>
      <c r="K60" s="58"/>
      <c r="L60" s="58"/>
      <c r="M60" s="190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" hidden="false" customHeight="false" outlineLevel="0" collapsed="false">
      <c r="A61" s="0"/>
      <c r="B61" s="29" t="s">
        <v>30</v>
      </c>
      <c r="C61" s="187" t="s">
        <v>119</v>
      </c>
      <c r="D61" s="187" t="n">
        <v>1.12818618756167</v>
      </c>
      <c r="E61" s="187" t="s">
        <v>119</v>
      </c>
      <c r="F61" s="187" t="s">
        <v>119</v>
      </c>
      <c r="G61" s="187" t="s">
        <v>119</v>
      </c>
      <c r="H61" s="187" t="s">
        <v>119</v>
      </c>
      <c r="I61" s="188" t="s">
        <v>119</v>
      </c>
      <c r="J61" s="189" t="n">
        <v>1.12818618756167</v>
      </c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false" customHeight="false" outlineLevel="0" collapsed="false">
      <c r="A62" s="0"/>
      <c r="B62" s="29"/>
      <c r="C62" s="187"/>
      <c r="D62" s="187"/>
      <c r="E62" s="187"/>
      <c r="F62" s="187"/>
      <c r="G62" s="187"/>
      <c r="H62" s="187"/>
      <c r="I62" s="188"/>
      <c r="J62" s="189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" hidden="false" customHeight="false" outlineLevel="0" collapsed="false">
      <c r="A63" s="0"/>
      <c r="B63" s="41" t="s">
        <v>134</v>
      </c>
      <c r="C63" s="193" t="n">
        <v>7.20501681330847</v>
      </c>
      <c r="D63" s="193" t="n">
        <v>0.695038887392683</v>
      </c>
      <c r="E63" s="193" t="n">
        <v>8.90581065872249</v>
      </c>
      <c r="F63" s="193" t="n">
        <v>0.293285809492136</v>
      </c>
      <c r="G63" s="193" t="n">
        <v>12.4420967128853</v>
      </c>
      <c r="H63" s="193" t="n">
        <v>4.14296483862735</v>
      </c>
      <c r="I63" s="194" t="n">
        <v>0.553688464586022</v>
      </c>
      <c r="J63" s="195" t="n">
        <v>1.42237388624206</v>
      </c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" hidden="false" customHeight="false" outlineLevel="0" collapsed="false">
      <c r="A64" s="0"/>
      <c r="B64" s="39"/>
      <c r="C64" s="187"/>
      <c r="D64" s="187"/>
      <c r="E64" s="187"/>
      <c r="F64" s="187"/>
      <c r="G64" s="187"/>
      <c r="H64" s="187"/>
      <c r="I64" s="187"/>
      <c r="J64" s="38"/>
      <c r="K64" s="58"/>
      <c r="L64" s="58"/>
      <c r="M64" s="58"/>
      <c r="N64" s="0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" hidden="false" customHeight="false" outlineLevel="0" collapsed="false">
      <c r="A65" s="0"/>
      <c r="B65" s="124"/>
      <c r="C65" s="187"/>
      <c r="D65" s="187"/>
      <c r="E65" s="187"/>
      <c r="F65" s="187"/>
      <c r="G65" s="187"/>
      <c r="H65" s="187"/>
      <c r="I65" s="187"/>
      <c r="J65" s="171"/>
      <c r="K65" s="58"/>
      <c r="L65" s="58"/>
      <c r="M65" s="58"/>
      <c r="N65" s="0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false" outlineLevel="0" collapsed="false">
      <c r="A66" s="0"/>
      <c r="B66" s="22" t="s">
        <v>135</v>
      </c>
      <c r="C66" s="187"/>
      <c r="D66" s="187"/>
      <c r="E66" s="187"/>
      <c r="F66" s="187"/>
      <c r="G66" s="187"/>
      <c r="H66" s="187"/>
      <c r="I66" s="187"/>
      <c r="J66" s="3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" hidden="false" customHeight="false" outlineLevel="0" collapsed="false">
      <c r="A67" s="0"/>
      <c r="B67" s="40" t="s">
        <v>136</v>
      </c>
      <c r="C67" s="184" t="n">
        <v>2.76739317088889</v>
      </c>
      <c r="D67" s="184" t="n">
        <v>10.1513065165037</v>
      </c>
      <c r="E67" s="184" t="n">
        <v>10.768561065363</v>
      </c>
      <c r="F67" s="184" t="n">
        <v>9.80944737191993</v>
      </c>
      <c r="G67" s="184" t="n">
        <v>1.79821570390655</v>
      </c>
      <c r="H67" s="184" t="n">
        <v>6.87154005017219</v>
      </c>
      <c r="I67" s="185" t="n">
        <v>2.39289023148211</v>
      </c>
      <c r="J67" s="186" t="n">
        <v>9.517992296583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false" outlineLevel="0" collapsed="false">
      <c r="A68" s="0"/>
      <c r="B68" s="29" t="s">
        <v>137</v>
      </c>
      <c r="C68" s="187" t="n">
        <v>1.20257174593157</v>
      </c>
      <c r="D68" s="187" t="n">
        <v>2.97900683034393</v>
      </c>
      <c r="E68" s="187" t="n">
        <v>1.59962406226598</v>
      </c>
      <c r="F68" s="187" t="n">
        <v>1.62350158410475</v>
      </c>
      <c r="G68" s="187" t="n">
        <v>0.378184796981649</v>
      </c>
      <c r="H68" s="187" t="n">
        <v>1.03425486097794</v>
      </c>
      <c r="I68" s="188" t="n">
        <v>1.98091164385293</v>
      </c>
      <c r="J68" s="189" t="n">
        <v>2.69423272672405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false" outlineLevel="0" collapsed="false">
      <c r="A69" s="0"/>
      <c r="B69" s="29" t="s">
        <v>37</v>
      </c>
      <c r="C69" s="187" t="n">
        <v>16.8026493911999</v>
      </c>
      <c r="D69" s="187" t="n">
        <v>11.1291239890494</v>
      </c>
      <c r="E69" s="187" t="n">
        <v>12.6222823541715</v>
      </c>
      <c r="F69" s="187" t="n">
        <v>8.76808330144247</v>
      </c>
      <c r="G69" s="187" t="n">
        <v>12.9185025611859</v>
      </c>
      <c r="H69" s="187" t="n">
        <v>8.17168233830917</v>
      </c>
      <c r="I69" s="188" t="n">
        <v>10.9525456924216</v>
      </c>
      <c r="J69" s="189" t="n">
        <v>11.1137492173352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" hidden="false" customHeight="false" outlineLevel="0" collapsed="false">
      <c r="A70" s="0"/>
      <c r="B70" s="167" t="s">
        <v>138</v>
      </c>
      <c r="C70" s="187" t="n">
        <v>0</v>
      </c>
      <c r="D70" s="187" t="n">
        <v>1.28268210656242</v>
      </c>
      <c r="E70" s="187" t="n">
        <v>1.25023512528941</v>
      </c>
      <c r="F70" s="187" t="n">
        <v>1.06144242852478</v>
      </c>
      <c r="G70" s="187" t="n">
        <v>0</v>
      </c>
      <c r="H70" s="187" t="n">
        <v>0</v>
      </c>
      <c r="I70" s="188" t="n">
        <v>0.24900984526194</v>
      </c>
      <c r="J70" s="189" t="n">
        <v>1.19326004125049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A71" s="0"/>
      <c r="B71" s="167" t="s">
        <v>38</v>
      </c>
      <c r="C71" s="187" t="n">
        <v>16.9110680925186</v>
      </c>
      <c r="D71" s="187" t="n">
        <v>11.6482920423456</v>
      </c>
      <c r="E71" s="187" t="n">
        <v>13.7998793144558</v>
      </c>
      <c r="F71" s="187" t="n">
        <v>9.45884212891416</v>
      </c>
      <c r="G71" s="187" t="n">
        <v>14.241045281131</v>
      </c>
      <c r="H71" s="187" t="n">
        <v>16.0987108932272</v>
      </c>
      <c r="I71" s="188" t="n">
        <v>9.0663928967115</v>
      </c>
      <c r="J71" s="189" t="n">
        <v>11.7949261542743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false" outlineLevel="0" collapsed="false">
      <c r="A72" s="0"/>
      <c r="B72" s="29" t="s">
        <v>139</v>
      </c>
      <c r="C72" s="187" t="n">
        <v>14.2398209073144</v>
      </c>
      <c r="D72" s="187" t="n">
        <v>6.6556258813998</v>
      </c>
      <c r="E72" s="187" t="n">
        <v>8.74850176554304</v>
      </c>
      <c r="F72" s="187" t="n">
        <v>7.03663933533042</v>
      </c>
      <c r="G72" s="187" t="n">
        <v>15.3123754946998</v>
      </c>
      <c r="H72" s="187" t="n">
        <v>10.8917155358173</v>
      </c>
      <c r="I72" s="188" t="n">
        <v>5.15145102416837</v>
      </c>
      <c r="J72" s="189" t="n">
        <v>7.07259195831222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" hidden="false" customHeight="false" outlineLevel="0" collapsed="false">
      <c r="A73" s="0"/>
      <c r="B73" s="196" t="s">
        <v>40</v>
      </c>
      <c r="C73" s="187" t="n">
        <v>2.21236385217169</v>
      </c>
      <c r="D73" s="187" t="n">
        <v>1.80085079408149</v>
      </c>
      <c r="E73" s="187" t="n">
        <v>3.5254034075859</v>
      </c>
      <c r="F73" s="187" t="n">
        <v>0.886478248746865</v>
      </c>
      <c r="G73" s="187" t="n">
        <v>-1.55581797205491</v>
      </c>
      <c r="H73" s="187" t="n">
        <v>4.32712171240022</v>
      </c>
      <c r="I73" s="188" t="n">
        <v>1.80811669108396</v>
      </c>
      <c r="J73" s="189" t="n">
        <v>1.87283534103408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" hidden="false" customHeight="false" outlineLevel="0" collapsed="false">
      <c r="A74" s="0"/>
      <c r="B74" s="167"/>
      <c r="C74" s="187"/>
      <c r="D74" s="187"/>
      <c r="E74" s="187"/>
      <c r="F74" s="187"/>
      <c r="G74" s="187"/>
      <c r="H74" s="187"/>
      <c r="I74" s="188"/>
      <c r="J74" s="189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false" outlineLevel="0" collapsed="false">
      <c r="A75" s="0"/>
      <c r="B75" s="29" t="s">
        <v>140</v>
      </c>
      <c r="C75" s="187" t="n">
        <v>0</v>
      </c>
      <c r="D75" s="187" t="n">
        <v>19.2721485464962</v>
      </c>
      <c r="E75" s="187" t="n">
        <v>14.2908484080509</v>
      </c>
      <c r="F75" s="187" t="n">
        <v>15.0845080718485</v>
      </c>
      <c r="G75" s="187" t="n">
        <v>0</v>
      </c>
      <c r="H75" s="187" t="n">
        <v>0</v>
      </c>
      <c r="I75" s="188" t="n">
        <v>4.83378069778193</v>
      </c>
      <c r="J75" s="189" t="n">
        <v>16.8716087155018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false" outlineLevel="0" collapsed="false">
      <c r="A76" s="0"/>
      <c r="B76" s="29" t="s">
        <v>141</v>
      </c>
      <c r="C76" s="187" t="n">
        <v>84.2041486049838</v>
      </c>
      <c r="D76" s="187" t="n">
        <v>57.1382126856391</v>
      </c>
      <c r="E76" s="187" t="n">
        <v>63.3954947444989</v>
      </c>
      <c r="F76" s="187" t="n">
        <v>74.3921849992669</v>
      </c>
      <c r="G76" s="187" t="n">
        <v>107.522834120809</v>
      </c>
      <c r="H76" s="187" t="n">
        <v>67.6558241716081</v>
      </c>
      <c r="I76" s="188" t="n">
        <v>56.8191901989695</v>
      </c>
      <c r="J76" s="189" t="n">
        <v>59.9630032931509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" hidden="false" customHeight="false" outlineLevel="0" collapsed="false">
      <c r="A77" s="0"/>
      <c r="B77" s="41" t="s">
        <v>142</v>
      </c>
      <c r="C77" s="193" t="n">
        <v>13.0823425230629</v>
      </c>
      <c r="D77" s="193" t="n">
        <v>15.4602132873624</v>
      </c>
      <c r="E77" s="193" t="n">
        <v>25.5466249178928</v>
      </c>
      <c r="F77" s="193" t="n">
        <v>9.37195310657573</v>
      </c>
      <c r="G77" s="193" t="n">
        <v>-10.9248860693978</v>
      </c>
      <c r="H77" s="193" t="n">
        <v>26.878684517657</v>
      </c>
      <c r="I77" s="194" t="n">
        <v>19.9430656897716</v>
      </c>
      <c r="J77" s="195" t="n">
        <v>15.8783134081377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1.25" hidden="false" customHeight="false" outlineLevel="0" collapsed="false">
      <c r="A78" s="0"/>
      <c r="B78" s="58"/>
      <c r="C78" s="190"/>
      <c r="D78" s="190"/>
      <c r="E78" s="190"/>
      <c r="F78" s="190"/>
      <c r="G78" s="190"/>
      <c r="H78" s="197"/>
      <c r="I78" s="197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1.25" hidden="false" customHeight="false" outlineLevel="0" collapsed="false">
      <c r="A79" s="0"/>
      <c r="B79" s="111" t="s">
        <v>143</v>
      </c>
      <c r="C79" s="190"/>
      <c r="D79" s="190"/>
      <c r="E79" s="190"/>
      <c r="F79" s="190"/>
      <c r="G79" s="190"/>
      <c r="H79" s="197"/>
      <c r="I79" s="197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1.25" hidden="false" customHeight="false" outlineLevel="0" collapsed="false">
      <c r="A80" s="0"/>
      <c r="B80" s="198" t="s">
        <v>144</v>
      </c>
      <c r="C80" s="190"/>
      <c r="D80" s="190"/>
      <c r="E80" s="190"/>
      <c r="F80" s="190"/>
      <c r="G80" s="190"/>
      <c r="H80" s="197"/>
      <c r="I80" s="197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1.25" hidden="false" customHeight="false" outlineLevel="0" collapsed="false">
      <c r="A81" s="0"/>
      <c r="B81" s="198" t="s">
        <v>145</v>
      </c>
      <c r="C81" s="190"/>
      <c r="D81" s="190"/>
      <c r="E81" s="190"/>
      <c r="F81" s="190"/>
      <c r="G81" s="190"/>
      <c r="H81" s="197"/>
      <c r="I81" s="197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1.25" hidden="false" customHeight="false" outlineLevel="0" collapsed="false">
      <c r="A82" s="0"/>
      <c r="B82" s="199" t="s">
        <v>146</v>
      </c>
      <c r="C82" s="190"/>
      <c r="D82" s="190"/>
      <c r="E82" s="190"/>
      <c r="F82" s="190"/>
      <c r="G82" s="190"/>
      <c r="H82" s="197"/>
      <c r="I82" s="197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200" t="s">
        <v>147</v>
      </c>
      <c r="C83" s="201"/>
      <c r="D83" s="58"/>
      <c r="E83" s="58"/>
      <c r="F83" s="190"/>
      <c r="G83" s="190"/>
      <c r="H83" s="197"/>
      <c r="I83" s="197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00" customFormat="true" ht="11.25" hidden="false" customHeight="false" outlineLevel="0" collapsed="false">
      <c r="B84" s="200" t="s">
        <v>148</v>
      </c>
    </row>
    <row r="85" s="200" customFormat="true" ht="11.25" hidden="false" customHeight="false" outlineLevel="0" collapsed="false">
      <c r="B85" s="200" t="s">
        <v>149</v>
      </c>
    </row>
    <row r="86" customFormat="false" ht="12.75" hidden="false" customHeight="false" outlineLevel="0" collapsed="false">
      <c r="A86" s="201"/>
      <c r="B86" s="0"/>
      <c r="C86" s="201"/>
      <c r="D86" s="201"/>
      <c r="E86" s="201"/>
      <c r="F86" s="201"/>
      <c r="G86" s="201"/>
      <c r="H86" s="201"/>
    </row>
    <row r="87" customFormat="false" ht="12.75" hidden="false" customHeight="false" outlineLevel="0" collapsed="false">
      <c r="A87" s="201"/>
      <c r="B87" s="59" t="s">
        <v>52</v>
      </c>
      <c r="C87" s="201"/>
      <c r="D87" s="201"/>
      <c r="E87" s="201"/>
      <c r="F87" s="201"/>
      <c r="G87" s="201"/>
      <c r="H87" s="201"/>
    </row>
  </sheetData>
  <mergeCells count="4">
    <mergeCell ref="B3:J3"/>
    <mergeCell ref="B4:J4"/>
    <mergeCell ref="B5:J5"/>
    <mergeCell ref="K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88"/>
    <col collapsed="false" customWidth="true" hidden="false" outlineLevel="0" max="3" min="3" style="1" width="21.75"/>
    <col collapsed="false" customWidth="false" hidden="false" outlineLevel="0" max="4" min="4" style="1" width="9.18"/>
    <col collapsed="false" customWidth="true" hidden="false" outlineLevel="0" max="5" min="5" style="1" width="23.91"/>
    <col collapsed="false" customWidth="true" hidden="false" outlineLevel="0" max="6" min="6" style="1" width="20.26"/>
    <col collapsed="false" customWidth="false" hidden="false" outlineLevel="0" max="257" min="7" style="1" width="9.18"/>
  </cols>
  <sheetData>
    <row r="1" customFormat="false" ht="10.9" hidden="false" customHeight="true" outlineLevel="0" collapsed="false">
      <c r="A1" s="202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0.9" hidden="false" customHeight="true" outlineLevel="0" collapsed="false">
      <c r="A2" s="202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60" t="s">
        <v>150</v>
      </c>
      <c r="C4" s="60"/>
      <c r="D4" s="60"/>
      <c r="E4" s="60"/>
      <c r="F4" s="60"/>
      <c r="G4" s="203"/>
      <c r="H4" s="203"/>
      <c r="I4" s="203"/>
    </row>
    <row r="5" customFormat="false" ht="12.75" hidden="false" customHeight="false" outlineLevel="0" collapsed="false">
      <c r="B5" s="60" t="s">
        <v>4</v>
      </c>
      <c r="C5" s="60"/>
      <c r="D5" s="60"/>
      <c r="E5" s="60"/>
      <c r="F5" s="60"/>
      <c r="G5" s="203"/>
      <c r="H5" s="203"/>
      <c r="I5" s="203"/>
    </row>
    <row r="6" customFormat="false" ht="12.75" hidden="false" customHeight="false" outlineLevel="0" collapsed="false">
      <c r="B6" s="62" t="n">
        <v>42490</v>
      </c>
      <c r="C6" s="62"/>
      <c r="D6" s="62"/>
      <c r="E6" s="62"/>
      <c r="F6" s="62"/>
      <c r="G6" s="0"/>
      <c r="I6" s="0"/>
    </row>
    <row r="7" customFormat="false" ht="12.75" hidden="false" customHeight="false" outlineLevel="0" collapsed="false">
      <c r="B7" s="204"/>
      <c r="C7" s="0"/>
      <c r="D7" s="0"/>
      <c r="E7" s="0"/>
      <c r="F7" s="0"/>
      <c r="G7" s="0"/>
      <c r="I7" s="0"/>
    </row>
    <row r="8" customFormat="false" ht="12.75" hidden="false" customHeight="false" outlineLevel="0" collapsed="false">
      <c r="B8" s="205"/>
      <c r="C8" s="206"/>
      <c r="D8" s="206"/>
      <c r="E8" s="206"/>
      <c r="F8" s="207"/>
      <c r="G8" s="0"/>
      <c r="I8" s="0"/>
    </row>
    <row r="9" customFormat="false" ht="12.75" hidden="false" customHeight="false" outlineLevel="0" collapsed="false">
      <c r="B9" s="74" t="s">
        <v>151</v>
      </c>
      <c r="C9" s="74"/>
      <c r="D9" s="74"/>
      <c r="E9" s="74"/>
      <c r="F9" s="74"/>
      <c r="G9" s="0"/>
      <c r="I9" s="0"/>
    </row>
    <row r="10" customFormat="false" ht="12.75" hidden="false" customHeight="false" outlineLevel="0" collapsed="false">
      <c r="B10" s="208"/>
      <c r="C10" s="209"/>
      <c r="D10" s="209"/>
      <c r="E10" s="209"/>
      <c r="F10" s="210"/>
      <c r="G10" s="0"/>
      <c r="I10" s="0"/>
    </row>
    <row r="11" customFormat="false" ht="12.75" hidden="false" customHeight="false" outlineLevel="0" collapsed="false">
      <c r="B11" s="211" t="s">
        <v>152</v>
      </c>
      <c r="C11" s="212"/>
      <c r="D11" s="212"/>
      <c r="E11" s="212"/>
      <c r="F11" s="213"/>
      <c r="G11" s="0"/>
      <c r="I11" s="0"/>
    </row>
    <row r="12" customFormat="false" ht="12.75" hidden="false" customHeight="false" outlineLevel="0" collapsed="false">
      <c r="B12" s="214"/>
      <c r="C12" s="212"/>
      <c r="D12" s="212"/>
      <c r="E12" s="212"/>
      <c r="F12" s="213"/>
      <c r="G12" s="0"/>
      <c r="I12" s="0"/>
    </row>
    <row r="13" customFormat="false" ht="12.75" hidden="false" customHeight="false" outlineLevel="0" collapsed="false">
      <c r="B13" s="214" t="s">
        <v>153</v>
      </c>
      <c r="C13" s="61" t="s">
        <v>154</v>
      </c>
      <c r="D13" s="212"/>
      <c r="E13" s="212"/>
      <c r="F13" s="213"/>
      <c r="G13" s="0"/>
      <c r="I13" s="0"/>
    </row>
    <row r="14" customFormat="false" ht="12.75" hidden="false" customHeight="false" outlineLevel="0" collapsed="false">
      <c r="B14" s="214" t="s">
        <v>155</v>
      </c>
      <c r="C14" s="61" t="s">
        <v>156</v>
      </c>
      <c r="D14" s="0"/>
      <c r="E14" s="212"/>
      <c r="F14" s="213"/>
      <c r="G14" s="0"/>
      <c r="I14" s="0"/>
    </row>
    <row r="15" customFormat="false" ht="12.75" hidden="false" customHeight="false" outlineLevel="0" collapsed="false">
      <c r="B15" s="214" t="s">
        <v>157</v>
      </c>
      <c r="C15" s="212" t="s">
        <v>158</v>
      </c>
      <c r="D15" s="212"/>
      <c r="E15" s="215"/>
      <c r="F15" s="213"/>
      <c r="G15" s="0"/>
      <c r="I15" s="0"/>
    </row>
    <row r="16" customFormat="false" ht="12.75" hidden="false" customHeight="false" outlineLevel="0" collapsed="false">
      <c r="B16" s="214" t="s">
        <v>159</v>
      </c>
      <c r="C16" s="212" t="s">
        <v>160</v>
      </c>
      <c r="D16" s="216"/>
      <c r="E16" s="216"/>
      <c r="F16" s="217"/>
      <c r="G16" s="0"/>
      <c r="I16" s="0"/>
    </row>
    <row r="17" customFormat="false" ht="12.75" hidden="false" customHeight="false" outlineLevel="0" collapsed="false">
      <c r="B17" s="214"/>
      <c r="C17" s="212"/>
      <c r="D17" s="216"/>
      <c r="E17" s="216"/>
      <c r="F17" s="217"/>
      <c r="G17" s="0"/>
      <c r="I17" s="0"/>
    </row>
    <row r="18" customFormat="false" ht="12.75" hidden="false" customHeight="false" outlineLevel="0" collapsed="false">
      <c r="B18" s="218" t="s">
        <v>161</v>
      </c>
      <c r="C18" s="219"/>
      <c r="D18" s="219"/>
      <c r="E18" s="219"/>
      <c r="F18" s="220"/>
      <c r="G18" s="0"/>
      <c r="I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I19" s="0"/>
    </row>
    <row r="20" customFormat="false" ht="12.75" hidden="false" customHeight="false" outlineLevel="0" collapsed="false">
      <c r="B20" s="205"/>
      <c r="C20" s="206"/>
      <c r="D20" s="206"/>
      <c r="E20" s="206"/>
      <c r="F20" s="207"/>
      <c r="G20" s="0"/>
      <c r="I20" s="0"/>
    </row>
    <row r="21" customFormat="false" ht="12.75" hidden="false" customHeight="false" outlineLevel="0" collapsed="false">
      <c r="B21" s="74" t="s">
        <v>162</v>
      </c>
      <c r="C21" s="74"/>
      <c r="D21" s="74"/>
      <c r="E21" s="74"/>
      <c r="F21" s="74"/>
      <c r="G21" s="0"/>
      <c r="I21" s="0"/>
    </row>
    <row r="22" customFormat="false" ht="12.75" hidden="false" customHeight="false" outlineLevel="0" collapsed="false">
      <c r="B22" s="208"/>
      <c r="C22" s="209"/>
      <c r="D22" s="209"/>
      <c r="E22" s="209"/>
      <c r="F22" s="210"/>
      <c r="G22" s="0"/>
      <c r="I22" s="0"/>
    </row>
    <row r="23" customFormat="false" ht="12.75" hidden="false" customHeight="false" outlineLevel="0" collapsed="false">
      <c r="B23" s="211" t="s">
        <v>152</v>
      </c>
      <c r="C23" s="212"/>
      <c r="D23" s="212"/>
      <c r="E23" s="212"/>
      <c r="F23" s="213"/>
      <c r="G23" s="0"/>
      <c r="I23" s="0"/>
    </row>
    <row r="24" customFormat="false" ht="12.75" hidden="false" customHeight="false" outlineLevel="0" collapsed="false">
      <c r="B24" s="214"/>
      <c r="C24" s="212"/>
      <c r="D24" s="212"/>
      <c r="E24" s="212"/>
      <c r="F24" s="213"/>
      <c r="G24" s="0"/>
      <c r="I24" s="0"/>
    </row>
    <row r="25" customFormat="false" ht="12.75" hidden="false" customHeight="false" outlineLevel="0" collapsed="false">
      <c r="B25" s="214" t="s">
        <v>163</v>
      </c>
      <c r="C25" s="216" t="s">
        <v>164</v>
      </c>
      <c r="D25" s="216"/>
      <c r="E25" s="212"/>
      <c r="F25" s="213"/>
      <c r="G25" s="0"/>
      <c r="I25" s="0"/>
    </row>
    <row r="26" customFormat="false" ht="12.75" hidden="false" customHeight="false" outlineLevel="0" collapsed="false">
      <c r="B26" s="214" t="s">
        <v>155</v>
      </c>
      <c r="C26" s="216" t="s">
        <v>165</v>
      </c>
      <c r="D26" s="15"/>
      <c r="E26" s="212"/>
      <c r="F26" s="213"/>
      <c r="G26" s="0"/>
      <c r="I26" s="0"/>
    </row>
    <row r="27" customFormat="false" ht="12.75" hidden="false" customHeight="false" outlineLevel="0" collapsed="false">
      <c r="B27" s="214" t="s">
        <v>157</v>
      </c>
      <c r="C27" s="212" t="s">
        <v>166</v>
      </c>
      <c r="D27" s="212"/>
      <c r="E27" s="216"/>
      <c r="F27" s="213"/>
      <c r="G27" s="0"/>
      <c r="I27" s="0"/>
    </row>
    <row r="28" customFormat="false" ht="12.75" hidden="false" customHeight="false" outlineLevel="0" collapsed="false">
      <c r="B28" s="214" t="s">
        <v>159</v>
      </c>
      <c r="C28" s="212" t="s">
        <v>167</v>
      </c>
      <c r="D28" s="212"/>
      <c r="E28" s="212"/>
      <c r="F28" s="213"/>
      <c r="G28" s="0"/>
      <c r="I28" s="0"/>
    </row>
    <row r="29" customFormat="false" ht="12.75" hidden="false" customHeight="false" outlineLevel="0" collapsed="false">
      <c r="B29" s="214"/>
      <c r="C29" s="212"/>
      <c r="D29" s="212"/>
      <c r="E29" s="212"/>
      <c r="F29" s="213"/>
      <c r="G29" s="0"/>
      <c r="I29" s="0"/>
    </row>
    <row r="30" customFormat="false" ht="12.75" hidden="false" customHeight="false" outlineLevel="0" collapsed="false">
      <c r="B30" s="218" t="s">
        <v>161</v>
      </c>
      <c r="C30" s="219"/>
      <c r="D30" s="219"/>
      <c r="E30" s="219"/>
      <c r="F30" s="220"/>
      <c r="G30" s="0"/>
      <c r="I30" s="0"/>
    </row>
    <row r="31" customFormat="false" ht="12.75" hidden="false" customHeight="false" outlineLevel="0" collapsed="false">
      <c r="B31" s="221"/>
      <c r="C31" s="212"/>
      <c r="D31" s="212"/>
      <c r="E31" s="212"/>
      <c r="F31" s="212"/>
      <c r="G31" s="0"/>
      <c r="I31" s="0"/>
    </row>
    <row r="32" customFormat="false" ht="12.75" hidden="false" customHeight="false" outlineLevel="0" collapsed="false">
      <c r="B32" s="212"/>
      <c r="C32" s="212"/>
      <c r="D32" s="212"/>
      <c r="E32" s="212"/>
      <c r="F32" s="212"/>
      <c r="G32" s="0"/>
      <c r="I32" s="0"/>
    </row>
    <row r="33" customFormat="false" ht="12.75" hidden="false" customHeight="false" outlineLevel="0" collapsed="false">
      <c r="B33" s="205"/>
      <c r="C33" s="206"/>
      <c r="D33" s="206"/>
      <c r="E33" s="206"/>
      <c r="F33" s="207"/>
      <c r="G33" s="0"/>
      <c r="I33" s="0"/>
    </row>
    <row r="34" customFormat="false" ht="12.75" hidden="false" customHeight="false" outlineLevel="0" collapsed="false">
      <c r="B34" s="74" t="s">
        <v>168</v>
      </c>
      <c r="C34" s="74"/>
      <c r="D34" s="74"/>
      <c r="E34" s="74"/>
      <c r="F34" s="74"/>
      <c r="G34" s="0"/>
      <c r="I34" s="0"/>
    </row>
    <row r="35" customFormat="false" ht="12.75" hidden="false" customHeight="false" outlineLevel="0" collapsed="false">
      <c r="B35" s="208"/>
      <c r="C35" s="209"/>
      <c r="D35" s="209"/>
      <c r="E35" s="209"/>
      <c r="F35" s="210"/>
      <c r="G35" s="0"/>
      <c r="I35" s="0"/>
    </row>
    <row r="36" customFormat="false" ht="12.75" hidden="false" customHeight="false" outlineLevel="0" collapsed="false">
      <c r="B36" s="211" t="s">
        <v>152</v>
      </c>
      <c r="C36" s="212"/>
      <c r="D36" s="212"/>
      <c r="E36" s="212"/>
      <c r="F36" s="213"/>
      <c r="G36" s="0"/>
      <c r="I36" s="0"/>
    </row>
    <row r="37" customFormat="false" ht="12.75" hidden="false" customHeight="false" outlineLevel="0" collapsed="false">
      <c r="B37" s="222"/>
      <c r="C37" s="212"/>
      <c r="D37" s="212"/>
      <c r="E37" s="212"/>
      <c r="F37" s="213"/>
      <c r="G37" s="223"/>
      <c r="I37" s="0"/>
    </row>
    <row r="38" customFormat="false" ht="12.75" hidden="false" customHeight="false" outlineLevel="0" collapsed="false">
      <c r="B38" s="214" t="s">
        <v>153</v>
      </c>
      <c r="C38" s="212" t="s">
        <v>169</v>
      </c>
      <c r="D38" s="212"/>
      <c r="E38" s="212"/>
      <c r="F38" s="213"/>
      <c r="G38" s="0"/>
      <c r="I38" s="16"/>
    </row>
    <row r="39" customFormat="false" ht="12.75" hidden="false" customHeight="false" outlineLevel="0" collapsed="false">
      <c r="B39" s="214" t="s">
        <v>155</v>
      </c>
      <c r="C39" s="61" t="s">
        <v>170</v>
      </c>
      <c r="D39" s="212"/>
      <c r="E39" s="212"/>
      <c r="F39" s="213"/>
      <c r="G39" s="0"/>
    </row>
    <row r="40" customFormat="false" ht="12.75" hidden="false" customHeight="false" outlineLevel="0" collapsed="false">
      <c r="B40" s="214" t="s">
        <v>171</v>
      </c>
      <c r="C40" s="216" t="s">
        <v>172</v>
      </c>
      <c r="D40" s="212"/>
      <c r="E40" s="212"/>
      <c r="F40" s="213"/>
      <c r="G40" s="0"/>
    </row>
    <row r="41" customFormat="false" ht="12.75" hidden="false" customHeight="false" outlineLevel="0" collapsed="false">
      <c r="B41" s="214" t="s">
        <v>159</v>
      </c>
      <c r="C41" s="212" t="s">
        <v>173</v>
      </c>
      <c r="D41" s="212"/>
      <c r="E41" s="212"/>
      <c r="F41" s="213"/>
      <c r="G41" s="0"/>
    </row>
    <row r="42" customFormat="false" ht="12.75" hidden="false" customHeight="false" outlineLevel="0" collapsed="false">
      <c r="B42" s="214"/>
      <c r="C42" s="212"/>
      <c r="D42" s="212"/>
      <c r="E42" s="212"/>
      <c r="F42" s="213"/>
      <c r="G42" s="0"/>
    </row>
    <row r="43" customFormat="false" ht="12.75" hidden="false" customHeight="false" outlineLevel="0" collapsed="false">
      <c r="B43" s="218" t="s">
        <v>174</v>
      </c>
      <c r="C43" s="219"/>
      <c r="D43" s="219"/>
      <c r="E43" s="219"/>
      <c r="F43" s="22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205"/>
      <c r="C45" s="206"/>
      <c r="D45" s="206"/>
      <c r="E45" s="206"/>
      <c r="F45" s="207"/>
      <c r="G45" s="223"/>
    </row>
    <row r="46" customFormat="false" ht="12.75" hidden="false" customHeight="false" outlineLevel="0" collapsed="false">
      <c r="B46" s="74" t="s">
        <v>175</v>
      </c>
      <c r="C46" s="74"/>
      <c r="D46" s="74"/>
      <c r="E46" s="74"/>
      <c r="F46" s="74"/>
    </row>
    <row r="47" customFormat="false" ht="12.75" hidden="false" customHeight="false" outlineLevel="0" collapsed="false">
      <c r="B47" s="208"/>
      <c r="C47" s="209"/>
      <c r="D47" s="209"/>
      <c r="E47" s="209"/>
      <c r="F47" s="210"/>
    </row>
    <row r="48" customFormat="false" ht="12.75" hidden="false" customHeight="false" outlineLevel="0" collapsed="false">
      <c r="B48" s="211" t="s">
        <v>152</v>
      </c>
      <c r="C48" s="212"/>
      <c r="D48" s="212"/>
      <c r="E48" s="212"/>
      <c r="F48" s="213"/>
    </row>
    <row r="49" customFormat="false" ht="12.75" hidden="false" customHeight="false" outlineLevel="0" collapsed="false">
      <c r="B49" s="214"/>
      <c r="C49" s="212"/>
      <c r="D49" s="212"/>
      <c r="E49" s="212"/>
      <c r="F49" s="213"/>
    </row>
    <row r="50" customFormat="false" ht="12.75" hidden="false" customHeight="false" outlineLevel="0" collapsed="false">
      <c r="B50" s="214" t="s">
        <v>153</v>
      </c>
      <c r="C50" s="216" t="s">
        <v>176</v>
      </c>
      <c r="D50" s="212"/>
      <c r="E50" s="212"/>
      <c r="F50" s="213"/>
    </row>
    <row r="51" customFormat="false" ht="12.75" hidden="false" customHeight="false" outlineLevel="0" collapsed="false">
      <c r="B51" s="214" t="s">
        <v>155</v>
      </c>
      <c r="C51" s="15" t="s">
        <v>177</v>
      </c>
      <c r="D51" s="216"/>
      <c r="E51" s="212"/>
      <c r="F51" s="213"/>
    </row>
    <row r="52" customFormat="false" ht="12.75" hidden="false" customHeight="false" outlineLevel="0" collapsed="false">
      <c r="B52" s="214" t="s">
        <v>171</v>
      </c>
      <c r="C52" s="15" t="s">
        <v>178</v>
      </c>
      <c r="D52" s="216"/>
      <c r="E52" s="212"/>
      <c r="F52" s="213"/>
    </row>
    <row r="53" customFormat="false" ht="12.75" hidden="false" customHeight="false" outlineLevel="0" collapsed="false">
      <c r="B53" s="214" t="s">
        <v>159</v>
      </c>
      <c r="C53" s="212" t="s">
        <v>179</v>
      </c>
      <c r="D53" s="212"/>
      <c r="E53" s="212"/>
      <c r="F53" s="213"/>
    </row>
    <row r="54" customFormat="false" ht="12.75" hidden="false" customHeight="false" outlineLevel="0" collapsed="false">
      <c r="B54" s="214"/>
      <c r="C54" s="212"/>
      <c r="D54" s="212"/>
      <c r="E54" s="212"/>
      <c r="F54" s="213"/>
    </row>
    <row r="55" customFormat="false" ht="12.75" hidden="false" customHeight="false" outlineLevel="0" collapsed="false">
      <c r="B55" s="218" t="s">
        <v>180</v>
      </c>
      <c r="C55" s="219"/>
      <c r="D55" s="219"/>
      <c r="E55" s="219"/>
      <c r="F55" s="220"/>
    </row>
    <row r="56" customFormat="false" ht="12.75" hidden="false" customHeight="false" outlineLevel="0" collapsed="false">
      <c r="B56" s="0"/>
      <c r="C56" s="0"/>
      <c r="D56" s="0"/>
      <c r="E56" s="0"/>
      <c r="F56" s="0"/>
    </row>
    <row r="57" customFormat="false" ht="12.75" hidden="false" customHeight="false" outlineLevel="0" collapsed="false">
      <c r="B57" s="205"/>
      <c r="C57" s="206"/>
      <c r="D57" s="206"/>
      <c r="E57" s="206"/>
      <c r="F57" s="207"/>
    </row>
    <row r="58" customFormat="false" ht="12.75" hidden="false" customHeight="false" outlineLevel="0" collapsed="false">
      <c r="B58" s="74" t="s">
        <v>181</v>
      </c>
      <c r="C58" s="74"/>
      <c r="D58" s="74"/>
      <c r="E58" s="74"/>
      <c r="F58" s="74"/>
    </row>
    <row r="59" customFormat="false" ht="12.75" hidden="false" customHeight="false" outlineLevel="0" collapsed="false">
      <c r="B59" s="208"/>
      <c r="C59" s="209"/>
      <c r="D59" s="209"/>
      <c r="E59" s="209"/>
      <c r="F59" s="210"/>
    </row>
    <row r="60" customFormat="false" ht="12.75" hidden="false" customHeight="false" outlineLevel="0" collapsed="false">
      <c r="B60" s="211" t="s">
        <v>152</v>
      </c>
      <c r="C60" s="212"/>
      <c r="D60" s="212"/>
      <c r="E60" s="212"/>
      <c r="F60" s="213"/>
    </row>
    <row r="61" customFormat="false" ht="12.75" hidden="false" customHeight="false" outlineLevel="0" collapsed="false">
      <c r="B61" s="214"/>
      <c r="C61" s="212"/>
      <c r="D61" s="212"/>
      <c r="E61" s="212"/>
      <c r="F61" s="213"/>
    </row>
    <row r="62" customFormat="false" ht="12.75" hidden="false" customHeight="false" outlineLevel="0" collapsed="false">
      <c r="B62" s="214" t="s">
        <v>153</v>
      </c>
      <c r="C62" s="212" t="s">
        <v>182</v>
      </c>
      <c r="D62" s="212"/>
      <c r="E62" s="212"/>
      <c r="F62" s="213"/>
    </row>
    <row r="63" customFormat="false" ht="12.75" hidden="false" customHeight="false" outlineLevel="0" collapsed="false">
      <c r="B63" s="214" t="s">
        <v>155</v>
      </c>
      <c r="C63" s="224" t="s">
        <v>183</v>
      </c>
      <c r="D63" s="0"/>
      <c r="E63" s="212"/>
      <c r="F63" s="213"/>
    </row>
    <row r="64" customFormat="false" ht="12.75" hidden="false" customHeight="false" outlineLevel="0" collapsed="false">
      <c r="B64" s="214" t="s">
        <v>171</v>
      </c>
      <c r="C64" s="212" t="s">
        <v>184</v>
      </c>
      <c r="D64" s="212"/>
      <c r="E64" s="212"/>
      <c r="F64" s="213"/>
    </row>
    <row r="65" customFormat="false" ht="12.75" hidden="false" customHeight="false" outlineLevel="0" collapsed="false">
      <c r="B65" s="214" t="s">
        <v>159</v>
      </c>
      <c r="C65" s="212" t="s">
        <v>185</v>
      </c>
      <c r="D65" s="212"/>
      <c r="E65" s="212"/>
      <c r="F65" s="213"/>
    </row>
    <row r="66" customFormat="false" ht="12.75" hidden="false" customHeight="false" outlineLevel="0" collapsed="false">
      <c r="B66" s="214"/>
      <c r="C66" s="212"/>
      <c r="D66" s="212"/>
      <c r="E66" s="212"/>
      <c r="F66" s="213"/>
    </row>
    <row r="67" customFormat="false" ht="12.75" hidden="false" customHeight="false" outlineLevel="0" collapsed="false">
      <c r="B67" s="218" t="s">
        <v>186</v>
      </c>
      <c r="C67" s="219"/>
      <c r="D67" s="219"/>
      <c r="E67" s="219"/>
      <c r="F67" s="220"/>
    </row>
    <row r="68" customFormat="false" ht="12.75" hidden="false" customHeight="false" outlineLevel="0" collapsed="false">
      <c r="B68" s="0"/>
      <c r="C68" s="0"/>
      <c r="D68" s="0"/>
      <c r="E68" s="0"/>
      <c r="F68" s="0"/>
    </row>
    <row r="69" customFormat="false" ht="12.75" hidden="false" customHeight="false" outlineLevel="0" collapsed="false">
      <c r="B69" s="205"/>
      <c r="C69" s="206"/>
      <c r="D69" s="206"/>
      <c r="E69" s="206"/>
      <c r="F69" s="207"/>
    </row>
    <row r="70" customFormat="false" ht="12.75" hidden="false" customHeight="false" outlineLevel="0" collapsed="false">
      <c r="B70" s="74" t="s">
        <v>187</v>
      </c>
      <c r="C70" s="74"/>
      <c r="D70" s="74"/>
      <c r="E70" s="74"/>
      <c r="F70" s="74"/>
    </row>
    <row r="71" customFormat="false" ht="12.75" hidden="false" customHeight="false" outlineLevel="0" collapsed="false">
      <c r="B71" s="208"/>
      <c r="C71" s="209"/>
      <c r="D71" s="209"/>
      <c r="E71" s="209"/>
      <c r="F71" s="210"/>
    </row>
    <row r="72" customFormat="false" ht="12.75" hidden="false" customHeight="false" outlineLevel="0" collapsed="false">
      <c r="B72" s="211" t="s">
        <v>152</v>
      </c>
      <c r="C72" s="212"/>
      <c r="D72" s="212"/>
      <c r="E72" s="212"/>
      <c r="F72" s="213"/>
    </row>
    <row r="73" customFormat="false" ht="12.75" hidden="false" customHeight="false" outlineLevel="0" collapsed="false">
      <c r="B73" s="214"/>
      <c r="C73" s="212"/>
      <c r="D73" s="212"/>
      <c r="E73" s="212"/>
      <c r="F73" s="213"/>
    </row>
    <row r="74" customFormat="false" ht="12.75" hidden="false" customHeight="false" outlineLevel="0" collapsed="false">
      <c r="B74" s="214" t="s">
        <v>153</v>
      </c>
      <c r="C74" s="212" t="s">
        <v>188</v>
      </c>
      <c r="D74" s="212"/>
      <c r="E74" s="212"/>
      <c r="F74" s="213"/>
    </row>
    <row r="75" customFormat="false" ht="12.75" hidden="false" customHeight="false" outlineLevel="0" collapsed="false">
      <c r="B75" s="214" t="s">
        <v>155</v>
      </c>
      <c r="C75" s="61" t="s">
        <v>189</v>
      </c>
      <c r="D75" s="0"/>
      <c r="E75" s="212"/>
      <c r="F75" s="213"/>
    </row>
    <row r="76" customFormat="false" ht="12.75" hidden="false" customHeight="false" outlineLevel="0" collapsed="false">
      <c r="B76" s="214" t="s">
        <v>171</v>
      </c>
      <c r="C76" s="216" t="s">
        <v>190</v>
      </c>
      <c r="D76" s="212"/>
      <c r="E76" s="212"/>
      <c r="F76" s="213"/>
    </row>
    <row r="77" customFormat="false" ht="12.75" hidden="false" customHeight="false" outlineLevel="0" collapsed="false">
      <c r="B77" s="214" t="s">
        <v>159</v>
      </c>
      <c r="C77" s="212" t="s">
        <v>191</v>
      </c>
      <c r="D77" s="212"/>
      <c r="E77" s="212"/>
      <c r="F77" s="213"/>
    </row>
    <row r="78" customFormat="false" ht="12.75" hidden="false" customHeight="false" outlineLevel="0" collapsed="false">
      <c r="B78" s="214"/>
      <c r="C78" s="212"/>
      <c r="D78" s="212"/>
      <c r="E78" s="212"/>
      <c r="F78" s="213"/>
    </row>
    <row r="79" customFormat="false" ht="12.75" hidden="false" customHeight="false" outlineLevel="0" collapsed="false">
      <c r="B79" s="218" t="s">
        <v>192</v>
      </c>
      <c r="C79" s="219"/>
      <c r="D79" s="219"/>
      <c r="E79" s="219"/>
      <c r="F79" s="220"/>
    </row>
    <row r="80" customFormat="false" ht="12.75" hidden="false" customHeight="false" outlineLevel="0" collapsed="false">
      <c r="B80" s="0"/>
      <c r="C80" s="0"/>
      <c r="D80" s="0"/>
      <c r="E80" s="0"/>
      <c r="F80" s="0"/>
    </row>
    <row r="81" customFormat="false" ht="12.75" hidden="false" customHeight="false" outlineLevel="0" collapsed="false">
      <c r="B81" s="205"/>
      <c r="C81" s="206"/>
      <c r="D81" s="206"/>
      <c r="E81" s="206"/>
      <c r="F81" s="207"/>
    </row>
    <row r="82" customFormat="false" ht="12.75" hidden="false" customHeight="false" outlineLevel="0" collapsed="false">
      <c r="B82" s="74" t="s">
        <v>193</v>
      </c>
      <c r="C82" s="74"/>
      <c r="D82" s="74"/>
      <c r="E82" s="74"/>
      <c r="F82" s="74"/>
    </row>
    <row r="83" customFormat="false" ht="12.75" hidden="false" customHeight="false" outlineLevel="0" collapsed="false">
      <c r="B83" s="208"/>
      <c r="C83" s="209"/>
      <c r="D83" s="209"/>
      <c r="E83" s="209"/>
      <c r="F83" s="210"/>
    </row>
    <row r="84" customFormat="false" ht="12.75" hidden="false" customHeight="false" outlineLevel="0" collapsed="false">
      <c r="B84" s="211" t="s">
        <v>152</v>
      </c>
      <c r="C84" s="212"/>
      <c r="D84" s="212"/>
      <c r="E84" s="212"/>
      <c r="F84" s="213"/>
    </row>
    <row r="85" customFormat="false" ht="12.75" hidden="false" customHeight="false" outlineLevel="0" collapsed="false">
      <c r="B85" s="214"/>
      <c r="C85" s="212"/>
      <c r="D85" s="212"/>
      <c r="E85" s="212"/>
      <c r="F85" s="213"/>
    </row>
    <row r="86" customFormat="false" ht="12.75" hidden="false" customHeight="false" outlineLevel="0" collapsed="false">
      <c r="B86" s="214" t="s">
        <v>153</v>
      </c>
      <c r="C86" s="212" t="s">
        <v>194</v>
      </c>
      <c r="D86" s="212"/>
      <c r="E86" s="212"/>
      <c r="F86" s="213"/>
    </row>
    <row r="87" customFormat="false" ht="12.75" hidden="false" customHeight="false" outlineLevel="0" collapsed="false">
      <c r="B87" s="214" t="s">
        <v>155</v>
      </c>
      <c r="C87" s="61" t="s">
        <v>195</v>
      </c>
      <c r="D87" s="48"/>
      <c r="E87" s="48"/>
      <c r="F87" s="213"/>
    </row>
    <row r="88" customFormat="false" ht="12.75" hidden="false" customHeight="false" outlineLevel="0" collapsed="false">
      <c r="B88" s="214" t="s">
        <v>171</v>
      </c>
      <c r="C88" s="212" t="s">
        <v>196</v>
      </c>
      <c r="D88" s="212"/>
      <c r="E88" s="212"/>
      <c r="F88" s="213"/>
    </row>
    <row r="89" customFormat="false" ht="12.75" hidden="false" customHeight="false" outlineLevel="0" collapsed="false">
      <c r="B89" s="214" t="s">
        <v>159</v>
      </c>
      <c r="C89" s="212" t="s">
        <v>197</v>
      </c>
      <c r="D89" s="212"/>
      <c r="E89" s="212"/>
      <c r="F89" s="213"/>
    </row>
    <row r="90" customFormat="false" ht="12.75" hidden="false" customHeight="false" outlineLevel="0" collapsed="false">
      <c r="B90" s="214"/>
      <c r="C90" s="212"/>
      <c r="D90" s="212"/>
      <c r="E90" s="212"/>
      <c r="F90" s="213"/>
    </row>
    <row r="91" customFormat="false" ht="12.75" hidden="false" customHeight="false" outlineLevel="0" collapsed="false">
      <c r="B91" s="218" t="s">
        <v>198</v>
      </c>
      <c r="C91" s="219"/>
      <c r="D91" s="219"/>
      <c r="E91" s="219"/>
      <c r="F91" s="22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59" t="s">
        <v>52</v>
      </c>
    </row>
  </sheetData>
  <mergeCells count="10">
    <mergeCell ref="B4:F4"/>
    <mergeCell ref="B5:F5"/>
    <mergeCell ref="B6:F6"/>
    <mergeCell ref="B9:F9"/>
    <mergeCell ref="B21:F21"/>
    <mergeCell ref="B34:F34"/>
    <mergeCell ref="B46:F46"/>
    <mergeCell ref="B58:F58"/>
    <mergeCell ref="B70:F70"/>
    <mergeCell ref="B82:F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0:47:24Z</dcterms:created>
  <dc:creator>Mónica Tellez Cardemil</dc:creator>
  <dc:description/>
  <dc:language>en-US</dc:language>
  <cp:lastModifiedBy/>
  <dcterms:modified xsi:type="dcterms:W3CDTF">2016-05-31T11:59:32Z</dcterms:modified>
  <cp:revision>1</cp:revision>
  <dc:subject>Superintendencia de Bancos e Instituciones Financieras, SBIF - Chile</dc:subject>
  <dc:title>Reporte Financiero Cooperativas de Ahorro y Crédito - Abril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