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Resumen principales indicadores" sheetId="1" state="visible" r:id="rId2"/>
    <sheet name="Estados financieros" sheetId="2" state="visible" r:id="rId3"/>
    <sheet name="Indicadores por cooperativa" sheetId="3" state="visible" r:id="rId4"/>
    <sheet name="Antecedentes general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Antecedentes generales'!$A$1:$G$92</definedName>
    <definedName function="false" hidden="false" localSheetId="1" name="_xlnm.Print_Area" vbProcedure="false">'Estados financieros'!$A$1:$J$81</definedName>
    <definedName function="false" hidden="false" localSheetId="2" name="_xlnm.Print_Area" vbProcedure="false">'Indicadores por cooperativa'!$A$1:$J$85</definedName>
    <definedName function="false" hidden="false" localSheetId="0" name="_xlnm.Print_Area" vbProcedure="false">'Resumen principales indicadores'!$A$1:$F$63</definedName>
    <definedName function="false" hidden="false" name="Activos" vbProcedure="false">NA()</definedName>
    <definedName function="false" hidden="false" name="Activos2" vbProcedure="false">NA()</definedName>
    <definedName function="false" hidden="false" name="Activos3" vbProcedure="false">NA()</definedName>
    <definedName function="false" hidden="false" name="Activos4" vbProcedure="false">NA()</definedName>
    <definedName function="false" hidden="false" name="Activos5" vbProcedure="false">NA()</definedName>
    <definedName function="false" hidden="false" name="Activos6" vbProcedure="false">NA()</definedName>
    <definedName function="false" hidden="false" name="bacilea" vbProcedure="false">'[1]'!$P$4:$T$51</definedName>
    <definedName function="false" hidden="false" name="BALANCE" vbProcedure="false">NA()</definedName>
    <definedName function="false" hidden="false" name="BANCOS" vbProcedure="false">'[2]'!$M$2:$M$49</definedName>
    <definedName function="false" hidden="false" name="BANCOS2" vbProcedure="false">NA()</definedName>
    <definedName function="false" hidden="false" name="based" vbProcedure="false">'[3]'!$A$53:$M$90</definedName>
    <definedName function="false" hidden="false" name="basilea" vbProcedure="false">'[1]'!$P$4:$T$33</definedName>
    <definedName function="false" hidden="false" name="BASILEA2" vbProcedure="false">NA()</definedName>
    <definedName function="false" hidden="false" name="basileac" vbProcedure="false">'[1]'!$AF$4:$AJ$33</definedName>
    <definedName function="false" hidden="false" name="BCOS" vbProcedure="false">NA()</definedName>
    <definedName function="false" hidden="false" name="Beg_Bal" vbProcedure="false">NA()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NA()</definedName>
    <definedName function="false" hidden="false" name="ChartRow" vbProcedure="false">12</definedName>
    <definedName function="false" hidden="false" name="Clase" vbProcedure="false">NA()</definedName>
    <definedName function="false" hidden="false" name="COMPLE1" vbProcedure="false">NA()</definedName>
    <definedName function="false" hidden="false" name="COMPLE2" vbProcedure="false">NA()</definedName>
    <definedName function="false" hidden="false" name="Data" vbProcedure="false">NA()</definedName>
    <definedName function="false" hidden="false" name="Dic_97" vbProcedure="false">NA()</definedName>
    <definedName function="false" hidden="false" name="dolar" vbProcedure="false">NA()</definedName>
    <definedName function="false" hidden="false" name="dolar_mes" vbProcedure="false">'[4]'!$B$2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NA()</definedName>
    <definedName function="false" hidden="false" name="graf" vbProcedure="false">NA()</definedName>
    <definedName function="false" hidden="false" name="Graf3" vbProcedure="false">'[4]'!$A$15:$D$95</definedName>
    <definedName function="false" hidden="false" name="Graf4" vbProcedure="false">'[4]'!$A$26:$C$106</definedName>
    <definedName function="false" hidden="false" name="Graf5" vbProcedure="false">'[4]'!$A$3:$C$83</definedName>
    <definedName function="false" hidden="false" name="Graf6" vbProcedure="false">'[4]'!$A$4:$E$23</definedName>
    <definedName function="false" hidden="false" name="Graf8" vbProcedure="false">'[4]'!$A$4:$E$84</definedName>
    <definedName function="false" hidden="false" name="Header_Row" vbProcedure="false">NA()</definedName>
    <definedName function="false" hidden="false" name="IFIS" vbProcedure="false">NA()</definedName>
    <definedName function="false" hidden="false" name="IMACEC" vbProcedure="false">NA()</definedName>
    <definedName function="false" hidden="false" name="imacec2" vbProcedure="false">'[5]'!$A$67:$C$120</definedName>
    <definedName function="false" hidden="false" name="ind_col" vbProcedure="false">'[1]'!$CE$14:$CG$62</definedName>
    <definedName function="false" hidden="false" name="ind_col1" vbProcedure="false">'[1]'!$HM$14:$IC$62</definedName>
    <definedName function="false" hidden="false" name="ind_col2" vbProcedure="false">'[1]'!$GM$14:$HC$62</definedName>
    <definedName function="false" hidden="false" name="ind_efi0" vbProcedure="false">'[1]'!$P$78:$Z$130</definedName>
    <definedName function="false" hidden="false" name="ind_efi1" vbProcedure="false">'[1]'!$P$13:$Z$66</definedName>
    <definedName function="false" hidden="false" name="ind_rie" vbProcedure="false">'[1]'!$GU$15:$HM$68</definedName>
    <definedName function="false" hidden="false" name="ind_rie0" vbProcedure="false">'[1]'!$GU$75:$HM$128</definedName>
    <definedName function="false" hidden="false" name="INSTIT1" vbProcedure="false">NA()</definedName>
    <definedName function="false" hidden="false" name="INSTIT2" vbProcedure="false">NA()</definedName>
    <definedName function="false" hidden="false" name="instit3" vbProcedure="false">NA()</definedName>
    <definedName function="false" hidden="false" name="InstitClase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Macro2" vbProcedure="false">NA()</definedName>
    <definedName function="false" hidden="false" name="MES" vbProcedure="false">'[6]'!$E$4:$F$15</definedName>
    <definedName function="false" hidden="false" name="Meses" vbProcedure="false">NA()</definedName>
    <definedName function="false" hidden="false" name="Num_Pmt_Per_Year" vbProcedure="false">NA()</definedName>
    <definedName function="false" hidden="false" name="Oficinas" vbProcedure="false">'[7]'!$B$3:$B$33</definedName>
    <definedName function="false" hidden="false" name="Part_Coloc" vbProcedure="false">NA()</definedName>
    <definedName function="false" hidden="false" name="Payment_Date" vbProcedure="false">DATE(YEAR(Loan_Start),MONTH(Loan_Start)+"payment_number"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Rango" vbProcedure="false">NA()</definedName>
    <definedName function="false" hidden="false" name="RAUL" vbProcedure="false">NA()</definedName>
    <definedName function="false" hidden="false" name="rk_1" vbProcedure="false">'[8]'!$A$4:$C$30</definedName>
    <definedName function="false" hidden="false" name="rk_10" vbProcedure="false">'[8]'!$AK$4:$AM$32</definedName>
    <definedName function="false" hidden="false" name="rk_11" vbProcedure="false">'[8]'!$AO$4:$AQ$32</definedName>
    <definedName function="false" hidden="false" name="rk_12" vbProcedure="false">'[8]'!$AS$4:$AU$32</definedName>
    <definedName function="false" hidden="false" name="rk_13" vbProcedure="false">'[8]'!$AW$4:$AY$32</definedName>
    <definedName function="false" hidden="false" name="rk_14" vbProcedure="false">'[8]'!$BA$4:$BC$32</definedName>
    <definedName function="false" hidden="false" name="rk_15" vbProcedure="false">'[8]'!$BE$4:$BG$32</definedName>
    <definedName function="false" hidden="false" name="rk_16" vbProcedure="false">'[8]'!$BI$4:$BK$32</definedName>
    <definedName function="false" hidden="false" name="rk_17" vbProcedure="false">'[8]'!$BM$4:$BO$32</definedName>
    <definedName function="false" hidden="false" name="rk_18" vbProcedure="false">'[8]'!$BQ$4:$BS$32</definedName>
    <definedName function="false" hidden="false" name="rk_2" vbProcedure="false">'[8]'!$E$4:$G$30</definedName>
    <definedName function="false" hidden="false" name="rk_3" vbProcedure="false">'[8]'!$I$4:$K$30</definedName>
    <definedName function="false" hidden="false" name="rk_4" vbProcedure="false">'[8]'!$M$4:$O$32</definedName>
    <definedName function="false" hidden="false" name="rk_5" vbProcedure="false">'[8]'!$Q$4:$S$32</definedName>
    <definedName function="false" hidden="false" name="rk_6" vbProcedure="false">'[8]'!$U$4:$W$32</definedName>
    <definedName function="false" hidden="false" name="rk_7" vbProcedure="false">'[8]'!$Y$4:$AA$32</definedName>
    <definedName function="false" hidden="false" name="rk_8" vbProcedure="false">'[8]'!$AC$4:$AE$32</definedName>
    <definedName function="false" hidden="false" name="rk_9" vbProcedure="false">'[8]'!$AG$4:$AI$32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'[7]'!$G$8:$G$19</definedName>
    <definedName function="false" hidden="false" name="TablaMeses2" vbProcedure="false">NA()</definedName>
    <definedName function="false" hidden="false" name="TablasDin" vbProcedure="false">NA()</definedName>
    <definedName function="false" hidden="false" name="TablaYears" vbProcedure="false">'[7]'!$H$8:$H$15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"scheduled_payment"+"extra_payment"</definedName>
    <definedName function="false" hidden="false" name="UFANT" vbProcedure="false">NA()</definedName>
    <definedName function="false" hidden="false" name="US" vbProcedure="false">NA()</definedName>
    <definedName function="false" hidden="false" name="Var12_real" vbProcedure="false">NA()</definedName>
    <definedName function="false" hidden="false" name="Var_mensual_ptje" vbProcedure="false">NA()</definedName>
    <definedName function="false" hidden="false" name="_IND1" vbProcedure="false">NA()</definedName>
    <definedName function="false" hidden="false" name="_IND2" vbProcedure="false">NA()</definedName>
    <definedName function="false" hidden="false" name="_IND3" vbProcedure="false">NA()</definedName>
    <definedName function="false" hidden="false" name="_IND4" vbProcedure="false">NA()</definedName>
    <definedName function="false" hidden="false" name="_IND5" vbProcedure="false">NA()</definedName>
    <definedName function="false" hidden="false" name="_rkg6" vbProcedure="false">'[8]'!$A$4:$BS$30</definedName>
    <definedName function="false" hidden="false" name="_xlnm_Recorder" vbProcedure="false">NA()</definedName>
    <definedName function="false" hidden="false" name="__IND1" vbProcedure="false">NA()</definedName>
    <definedName function="false" hidden="false" name="__IND2" vbProcedure="false">NA()</definedName>
    <definedName function="false" hidden="false" name="__IND3" vbProcedure="false">NA()</definedName>
    <definedName function="false" hidden="false" name="__IND4" vbProcedure="false">NA()</definedName>
    <definedName function="false" hidden="false" name="__IND5" vbProcedure="false">NA()</definedName>
    <definedName function="false" hidden="false" localSheetId="0" name="OLE_LINK1" vbProcedure="false">NA()</definedName>
    <definedName function="false" hidden="false" localSheetId="0" name="OLE_LINK3" vbProcedure="false">'Resumen principales indicadores'!$A$95</definedName>
    <definedName function="false" hidden="false" localSheetId="0" name="_xlnm_Print_Area" vbProcedure="false">'Resumen principales indicadores'!$A$1:$F$63</definedName>
    <definedName function="false" hidden="false" localSheetId="1" name="_xlnm_Print_Area" vbProcedure="false">'Estados financieros'!$A$1:$J$81</definedName>
    <definedName function="false" hidden="false" localSheetId="2" name="_xlnm_Print_Area" vbProcedure="false">'Indicadores por cooperativa'!$A$1:$J$85</definedName>
    <definedName function="false" hidden="false" localSheetId="3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0">
  <si>
    <t xml:space="preserve">Para Imprimir: Control+P</t>
  </si>
  <si>
    <t xml:space="preserve">Para Guardar: F12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(*)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(*): A contar de enero, se excluye del Resultado operacional bruto, las recuperaciones de créditos castigados y liberación de provisiones, las que pasan a netear el gasto en provisiones. Por lo que</t>
  </si>
  <si>
    <t xml:space="preserve">     los indicadores de eficiencia varian respecto de la información publicada hasta diciembre de 2015.  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Act: 29/04/2016</t>
  </si>
  <si>
    <t xml:space="preserve">ESTADOS FINANCIEROS DE LAS COOPERATIVAS SUPERVISADAS</t>
  </si>
  <si>
    <t xml:space="preserve">POR LA SUPERINTENDENCIA DE BANCOS E INSTITUCIONES FINANCIER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 circulante</t>
  </si>
  <si>
    <t xml:space="preserve">Depósitos a la vista</t>
  </si>
  <si>
    <t xml:space="preserve">Dep. a plazo</t>
  </si>
  <si>
    <t xml:space="preserve">Cuentas de ahorr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s</t>
  </si>
  <si>
    <t xml:space="preserve">Total Pasivos y Patrimoni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 neto (*)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(*): El gasto en provisiones se presenta neto de liberaciones de provisiones y de recuperaciones de colocaciones castigadas.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Obligaciones por Bonos</t>
  </si>
  <si>
    <t xml:space="preserve">Total pasivos</t>
  </si>
  <si>
    <t xml:space="preserve">RESULTADOS Variación (%) en 12 meses</t>
  </si>
  <si>
    <t xml:space="preserve">Corrección Monetaria</t>
  </si>
  <si>
    <t xml:space="preserve">Gasto en provisiones neto</t>
  </si>
  <si>
    <t xml:space="preserve">Resultado antes de impuesto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(3)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febrero de 2016.</t>
  </si>
  <si>
    <t xml:space="preserve">(3) A contar de enero, se excluye del Resultado operacional bruto, las recuperaciones de créditos castigados y liberación de provisiones, las que pasan a netear el gasto en provisiones. </t>
  </si>
  <si>
    <t xml:space="preserve">    Por lo que los índices de eficienca varian respecto de la información publicada hasta dic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Cristián Saavedra Carrasco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Edith Sánchez Meza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Galo Barros Urzúa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mmm/yy"/>
    <numFmt numFmtId="173" formatCode="#,##0"/>
    <numFmt numFmtId="174" formatCode="#,##0_ ;[RED]\-#,##0\ "/>
    <numFmt numFmtId="175" formatCode="0.00"/>
  </numFmts>
  <fonts count="4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FF000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7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0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8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5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7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2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4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5" fillId="0" borderId="2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2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6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37" fillId="0" borderId="23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4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7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0" borderId="18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9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2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5" fillId="0" borderId="2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2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6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8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 2" xfId="82"/>
    <cellStyle name="Hipervínculo_BASE DE DATOS M1" xfId="83"/>
    <cellStyle name="IBM Cognos - Calculated Column" xfId="84"/>
    <cellStyle name="IBM Cognos - Calculated Column 2" xfId="85"/>
    <cellStyle name="IBM Cognos - Calculated Column Name" xfId="86"/>
    <cellStyle name="IBM Cognos - Calculated Column Name 2" xfId="87"/>
    <cellStyle name="IBM Cognos - Calculated Row" xfId="88"/>
    <cellStyle name="IBM Cognos - Calculated Row 2" xfId="89"/>
    <cellStyle name="IBM Cognos - Calculated Row Name" xfId="90"/>
    <cellStyle name="IBM Cognos - Calculated Row Name 2" xfId="91"/>
    <cellStyle name="IBM Cognos - Column Name" xfId="92"/>
    <cellStyle name="IBM Cognos - Column Name 2" xfId="93"/>
    <cellStyle name="IBM Cognos - Column Name 2 2" xfId="94"/>
    <cellStyle name="IBM Cognos - Column Name 3" xfId="95"/>
    <cellStyle name="IBM Cognos - Column Template" xfId="96"/>
    <cellStyle name="IBM Cognos - Column Template 2" xfId="97"/>
    <cellStyle name="IBM Cognos - Group Name" xfId="98"/>
    <cellStyle name="IBM Cognos - Group Name 2" xfId="99"/>
    <cellStyle name="IBM Cognos - Group Name 2 2" xfId="100"/>
    <cellStyle name="IBM Cognos - Group Name 3" xfId="101"/>
    <cellStyle name="IBM Cognos - List Name" xfId="102"/>
    <cellStyle name="IBM Cognos - List Name 2" xfId="103"/>
    <cellStyle name="IBM Cognos - List Name 2 2" xfId="104"/>
    <cellStyle name="IBM Cognos - List Name 3" xfId="105"/>
    <cellStyle name="IBM Cognos - Measure" xfId="106"/>
    <cellStyle name="IBM Cognos - Measure 2" xfId="107"/>
    <cellStyle name="IBM Cognos - Measure 2 2" xfId="108"/>
    <cellStyle name="IBM Cognos - Measure 3" xfId="109"/>
    <cellStyle name="IBM Cognos - Measure Name" xfId="110"/>
    <cellStyle name="IBM Cognos - Measure Name 2" xfId="111"/>
    <cellStyle name="IBM Cognos - Measure Name 2 2" xfId="112"/>
    <cellStyle name="IBM Cognos - Measure Name 3" xfId="113"/>
    <cellStyle name="IBM Cognos - Measure Summary" xfId="114"/>
    <cellStyle name="IBM Cognos - Measure Summary 2" xfId="115"/>
    <cellStyle name="IBM Cognos - Measure Template" xfId="116"/>
    <cellStyle name="IBM Cognos - Measure Template 2" xfId="117"/>
    <cellStyle name="IBM Cognos - Measure_cuadro moros y deter" xfId="118"/>
    <cellStyle name="IBM Cognos - More" xfId="119"/>
    <cellStyle name="IBM Cognos - More 2" xfId="120"/>
    <cellStyle name="IBM Cognos - Row Name" xfId="121"/>
    <cellStyle name="IBM Cognos - Row Name 2" xfId="122"/>
    <cellStyle name="IBM Cognos - Row Name 2 2" xfId="123"/>
    <cellStyle name="IBM Cognos - Row Name 3" xfId="124"/>
    <cellStyle name="IBM Cognos - Row Template" xfId="125"/>
    <cellStyle name="IBM Cognos - Row Template 2" xfId="126"/>
    <cellStyle name="IBM Cognos - Summary Column" xfId="127"/>
    <cellStyle name="IBM Cognos - Summary Column 2" xfId="128"/>
    <cellStyle name="IBM Cognos - Summary Column 2 2" xfId="129"/>
    <cellStyle name="IBM Cognos - Summary Column 3" xfId="130"/>
    <cellStyle name="IBM Cognos - Summary Column Name" xfId="131"/>
    <cellStyle name="IBM Cognos - Summary Column Name 2" xfId="132"/>
    <cellStyle name="IBM Cognos - Summary Column Name 2 2" xfId="133"/>
    <cellStyle name="IBM Cognos - Summary Column Name 3" xfId="134"/>
    <cellStyle name="IBM Cognos - Summary Column_cuadro moros y deter" xfId="135"/>
    <cellStyle name="IBM Cognos - Summary Row" xfId="136"/>
    <cellStyle name="IBM Cognos - Summary Row 2" xfId="137"/>
    <cellStyle name="IBM Cognos - Summary Row 2 2" xfId="138"/>
    <cellStyle name="IBM Cognos - Summary Row 3" xfId="139"/>
    <cellStyle name="IBM Cognos - Summary Row Name" xfId="140"/>
    <cellStyle name="IBM Cognos - Summary Row Name 2" xfId="141"/>
    <cellStyle name="IBM Cognos - Summary Row Name 2 2" xfId="142"/>
    <cellStyle name="IBM Cognos - Summary Row Name 3" xfId="143"/>
    <cellStyle name="IBM Cognos - Summary Row_cuadro moros y deter" xfId="144"/>
    <cellStyle name="Incorrecto 2" xfId="145"/>
    <cellStyle name="Input" xfId="146"/>
    <cellStyle name="Input 2" xfId="147"/>
    <cellStyle name="Linked Cell" xfId="148"/>
    <cellStyle name="Millares 2" xfId="149"/>
    <cellStyle name="Millares 3" xfId="150"/>
    <cellStyle name="Millares [0] 2" xfId="151"/>
    <cellStyle name="Neutral 2" xfId="152"/>
    <cellStyle name="Normal 10" xfId="153"/>
    <cellStyle name="Normal 2" xfId="154"/>
    <cellStyle name="Normal 2 2" xfId="155"/>
    <cellStyle name="Normal 2 2 2" xfId="156"/>
    <cellStyle name="Normal 2 3" xfId="157"/>
    <cellStyle name="Normal 3" xfId="158"/>
    <cellStyle name="Normal 3 2" xfId="159"/>
    <cellStyle name="Normal 3 2 2" xfId="160"/>
    <cellStyle name="Normal 4" xfId="161"/>
    <cellStyle name="Normal 4 2" xfId="162"/>
    <cellStyle name="Normal 5" xfId="163"/>
    <cellStyle name="Normal 5 2" xfId="164"/>
    <cellStyle name="Normal 6" xfId="165"/>
    <cellStyle name="Normal 7" xfId="166"/>
    <cellStyle name="Normal 7 2" xfId="167"/>
    <cellStyle name="Normal 8" xfId="168"/>
    <cellStyle name="Normal 9" xfId="169"/>
    <cellStyle name="Normal_BD CACS M1 abril 2011" xfId="170"/>
    <cellStyle name="Normal_Información Financiera Mensual - 2008 (prot)" xfId="171"/>
    <cellStyle name="Notas 2" xfId="172"/>
    <cellStyle name="Notas 2 2" xfId="173"/>
    <cellStyle name="Note 1" xfId="174"/>
    <cellStyle name="Note 2" xfId="175"/>
    <cellStyle name="Note 2 2" xfId="176"/>
    <cellStyle name="Note 3" xfId="177"/>
    <cellStyle name="Output" xfId="178"/>
    <cellStyle name="Output 2" xfId="179"/>
    <cellStyle name="Porcentaje 2" xfId="180"/>
    <cellStyle name="Porcentaje 3" xfId="181"/>
    <cellStyle name="Porcentaje 4" xfId="182"/>
    <cellStyle name="Porcentaje 4 2" xfId="183"/>
    <cellStyle name="Porcentual 2" xfId="184"/>
    <cellStyle name="Porcentual 2 2" xfId="185"/>
    <cellStyle name="Salida 2" xfId="186"/>
    <cellStyle name="Texto de advertencia 2" xfId="187"/>
    <cellStyle name="Texto explicativo 2" xfId="188"/>
    <cellStyle name="Title" xfId="189"/>
    <cellStyle name="Total 2" xfId="190"/>
    <cellStyle name="Título 1 2" xfId="191"/>
    <cellStyle name="Título 2 2" xfId="192"/>
    <cellStyle name="Título 3 2" xfId="193"/>
    <cellStyle name="Título 3 2 2" xfId="194"/>
    <cellStyle name="Título 4" xfId="195"/>
    <cellStyle name="Warning Text" xfId="196"/>
    <cellStyle name="Währung" xfId="197"/>
    <cellStyle name="Énfasis1 2" xfId="198"/>
    <cellStyle name="Énfasis2 2" xfId="199"/>
    <cellStyle name="Énfasis3 2" xfId="200"/>
    <cellStyle name="Énfasis4 2" xfId="201"/>
    <cellStyle name="Énfasis5 2" xfId="202"/>
    <cellStyle name="Énfasis6 2" xfId="203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2</xdr:row>
      <xdr:rowOff>48240</xdr:rowOff>
    </xdr:from>
    <xdr:to>
      <xdr:col>0</xdr:col>
      <xdr:colOff>820800</xdr:colOff>
      <xdr:row>4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353160"/>
          <a:ext cx="7574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2</xdr:row>
      <xdr:rowOff>48240</xdr:rowOff>
    </xdr:from>
    <xdr:to>
      <xdr:col>0</xdr:col>
      <xdr:colOff>820800</xdr:colOff>
      <xdr:row>4</xdr:row>
      <xdr:rowOff>131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360" y="353160"/>
          <a:ext cx="75744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</xdr:row>
      <xdr:rowOff>38160</xdr:rowOff>
    </xdr:from>
    <xdr:to>
      <xdr:col>0</xdr:col>
      <xdr:colOff>867960</xdr:colOff>
      <xdr:row>6</xdr:row>
      <xdr:rowOff>9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600" y="556200"/>
          <a:ext cx="7653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2</xdr:row>
      <xdr:rowOff>142560</xdr:rowOff>
    </xdr:from>
    <xdr:to>
      <xdr:col>1</xdr:col>
      <xdr:colOff>821520</xdr:colOff>
      <xdr:row>5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6520" y="401760"/>
          <a:ext cx="78444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3</xdr:row>
      <xdr:rowOff>0</xdr:rowOff>
    </xdr:from>
    <xdr:to>
      <xdr:col>1</xdr:col>
      <xdr:colOff>780840</xdr:colOff>
      <xdr:row>5</xdr:row>
      <xdr:rowOff>111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6920" y="445680"/>
          <a:ext cx="764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Marzo/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Marzo/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Marzo/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Marzo/6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Marzo/7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Marzo/8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Marzo/10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ccam_000/Documents/Sbif/2016/resultados%20Marzo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3828125" defaultRowHeight="13.2" zeroHeight="false" outlineLevelRow="0" outlineLevelCol="0"/>
  <cols>
    <col collapsed="false" customWidth="true" hidden="false" outlineLevel="0" max="1" min="1" style="1" width="61.48"/>
    <col collapsed="false" customWidth="true" hidden="false" outlineLevel="0" max="6" min="2" style="1" width="14.18"/>
    <col collapsed="false" customWidth="false" hidden="false" outlineLevel="0" max="7" min="7" style="2" width="28.23"/>
    <col collapsed="false" customWidth="false" hidden="false" outlineLevel="0" max="257" min="8" style="1" width="28.23"/>
  </cols>
  <sheetData>
    <row r="1" customFormat="false" ht="12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5" t="n">
        <v>42460</v>
      </c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0"/>
      <c r="B7" s="0"/>
      <c r="C7" s="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7" t="s">
        <v>5</v>
      </c>
      <c r="B8" s="8" t="n">
        <v>42094</v>
      </c>
      <c r="C8" s="8" t="n">
        <v>42369</v>
      </c>
      <c r="D8" s="8" t="n">
        <v>42400</v>
      </c>
      <c r="E8" s="8" t="n">
        <v>42429</v>
      </c>
      <c r="F8" s="8" t="n">
        <v>4246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9" t="s">
        <v>6</v>
      </c>
      <c r="B9" s="10" t="n">
        <v>0.390752785162363</v>
      </c>
      <c r="C9" s="10" t="n">
        <v>0.388306348882961</v>
      </c>
      <c r="D9" s="10" t="n">
        <v>-0.0286796008775347</v>
      </c>
      <c r="E9" s="10" t="n">
        <v>-0.379093129387165</v>
      </c>
      <c r="F9" s="10" t="n">
        <v>-0.36986403664459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11"/>
      <c r="B10" s="12"/>
      <c r="C10" s="12"/>
      <c r="D10" s="12"/>
      <c r="E10" s="12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11" t="s">
        <v>7</v>
      </c>
      <c r="B11" s="13" t="n">
        <v>-7.19834115513387</v>
      </c>
      <c r="C11" s="13" t="n">
        <v>-9.82965004940763</v>
      </c>
      <c r="D11" s="13" t="n">
        <v>-10.2269324745133</v>
      </c>
      <c r="E11" s="13" t="n">
        <v>-9.82500864319005</v>
      </c>
      <c r="F11" s="13" t="n">
        <v>-8.9131832488290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11" t="s">
        <v>8</v>
      </c>
      <c r="B12" s="13" t="n">
        <v>1.01321639334622</v>
      </c>
      <c r="C12" s="13" t="n">
        <v>1.18816011088714</v>
      </c>
      <c r="D12" s="13" t="n">
        <v>0.761555140261105</v>
      </c>
      <c r="E12" s="13" t="n">
        <v>0.341931867698597</v>
      </c>
      <c r="F12" s="13" t="n">
        <v>0.27390222169458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14" t="s">
        <v>9</v>
      </c>
      <c r="B13" s="15" t="n">
        <v>-1.08400962687628</v>
      </c>
      <c r="C13" s="15" t="n">
        <v>1.08056937566798</v>
      </c>
      <c r="D13" s="15" t="n">
        <v>0.736171319330925</v>
      </c>
      <c r="E13" s="15" t="n">
        <v>0.272275832690272</v>
      </c>
      <c r="F13" s="15" t="n">
        <v>0.25074073721971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14" t="s">
        <v>10</v>
      </c>
      <c r="B14" s="15" t="n">
        <v>7.17120223602801</v>
      </c>
      <c r="C14" s="15" t="n">
        <v>1.47843684255957</v>
      </c>
      <c r="D14" s="15" t="n">
        <v>0.830384275407692</v>
      </c>
      <c r="E14" s="15" t="n">
        <v>0.530778108707342</v>
      </c>
      <c r="F14" s="15" t="n">
        <v>0.33667165975792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14"/>
      <c r="B15" s="15"/>
      <c r="C15" s="15"/>
      <c r="D15" s="15"/>
      <c r="E15" s="15"/>
      <c r="F15" s="1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11" t="s">
        <v>11</v>
      </c>
      <c r="B16" s="13" t="n">
        <v>65.3209239862989</v>
      </c>
      <c r="C16" s="13" t="n">
        <v>35.7213832895907</v>
      </c>
      <c r="D16" s="13" t="n">
        <v>18.7199144662196</v>
      </c>
      <c r="E16" s="13" t="n">
        <v>16.2394126845031</v>
      </c>
      <c r="F16" s="13" t="n">
        <v>-9.8895912217193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11"/>
      <c r="B17" s="13"/>
      <c r="C17" s="13"/>
      <c r="D17" s="13"/>
      <c r="E17" s="13"/>
      <c r="F17" s="1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6" t="s">
        <v>12</v>
      </c>
      <c r="B18" s="17" t="n">
        <v>5.68739944647112</v>
      </c>
      <c r="C18" s="17" t="n">
        <v>2.02433060548202</v>
      </c>
      <c r="D18" s="17" t="n">
        <v>1.04507695202969</v>
      </c>
      <c r="E18" s="17" t="n">
        <v>0.734727483553255</v>
      </c>
      <c r="F18" s="17" t="n">
        <v>-2.6635325855398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1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20" t="s">
        <v>13</v>
      </c>
      <c r="B20" s="21" t="n">
        <v>1.66885184277812</v>
      </c>
      <c r="C20" s="21" t="n">
        <v>-1.04051845814915</v>
      </c>
      <c r="D20" s="21" t="n">
        <v>-3.26188849637002</v>
      </c>
      <c r="E20" s="21" t="n">
        <v>-4.55705692858665</v>
      </c>
      <c r="F20" s="21" t="n">
        <v>-1.3950926867493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2"/>
      <c r="B21" s="23"/>
      <c r="C21" s="23"/>
      <c r="D21" s="23"/>
      <c r="E21" s="23"/>
      <c r="F21" s="2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"/>
      <c r="B22" s="23"/>
      <c r="C22" s="23"/>
      <c r="D22" s="23"/>
      <c r="E22" s="23"/>
      <c r="F22" s="2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7" t="s">
        <v>14</v>
      </c>
      <c r="B23" s="8" t="n">
        <v>42094</v>
      </c>
      <c r="C23" s="8" t="n">
        <v>42369</v>
      </c>
      <c r="D23" s="8" t="n">
        <v>42400</v>
      </c>
      <c r="E23" s="8" t="n">
        <v>42429</v>
      </c>
      <c r="F23" s="8" t="n">
        <v>4246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5" t="s">
        <v>15</v>
      </c>
      <c r="B24" s="15" t="n">
        <v>6.4479075453484</v>
      </c>
      <c r="C24" s="15" t="n">
        <v>6.17434069562595</v>
      </c>
      <c r="D24" s="15" t="n">
        <v>6.25315732606972</v>
      </c>
      <c r="E24" s="15" t="n">
        <v>6.25415478659783</v>
      </c>
      <c r="F24" s="15" t="n">
        <v>6.1386644108417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14" t="s">
        <v>16</v>
      </c>
      <c r="B25" s="15" t="n">
        <v>6.23603679144382</v>
      </c>
      <c r="C25" s="15" t="n">
        <v>5.96629682943371</v>
      </c>
      <c r="D25" s="15" t="n">
        <v>6.04732637096596</v>
      </c>
      <c r="E25" s="15" t="n">
        <v>6.0202753220812</v>
      </c>
      <c r="F25" s="15" t="n">
        <v>5.9160447271046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14" t="s">
        <v>17</v>
      </c>
      <c r="B26" s="15" t="n">
        <v>8.58424685223808</v>
      </c>
      <c r="C26" s="15" t="n">
        <v>7.96372094106248</v>
      </c>
      <c r="D26" s="15" t="n">
        <v>7.84175271914189</v>
      </c>
      <c r="E26" s="15" t="n">
        <v>7.84418521497941</v>
      </c>
      <c r="F26" s="15" t="n">
        <v>7.7291244252530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14" t="s">
        <v>18</v>
      </c>
      <c r="B27" s="15" t="n">
        <v>8.01025311037325</v>
      </c>
      <c r="C27" s="15" t="n">
        <v>7.58750134898493</v>
      </c>
      <c r="D27" s="15" t="n">
        <v>7.69067084469229</v>
      </c>
      <c r="E27" s="15" t="n">
        <v>7.64920823618032</v>
      </c>
      <c r="F27" s="15" t="n">
        <v>7.5077549319708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14" t="s">
        <v>19</v>
      </c>
      <c r="B28" s="15" t="n">
        <v>0.77140156329739</v>
      </c>
      <c r="C28" s="15" t="n">
        <v>1.09599744907093</v>
      </c>
      <c r="D28" s="15" t="n">
        <v>1.13607780155167</v>
      </c>
      <c r="E28" s="15" t="n">
        <v>1.15198255632948</v>
      </c>
      <c r="F28" s="15" t="n">
        <v>1.1459746557492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14"/>
      <c r="B29" s="15"/>
      <c r="C29" s="15"/>
      <c r="D29" s="15"/>
      <c r="E29" s="15"/>
      <c r="F29" s="1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2" hidden="false" customHeight="false" outlineLevel="0" collapsed="false">
      <c r="A30" s="26" t="s">
        <v>20</v>
      </c>
      <c r="B30" s="27" t="n">
        <v>1.69830963950921</v>
      </c>
      <c r="C30" s="27" t="n">
        <v>1.35207568950201</v>
      </c>
      <c r="D30" s="27" t="n">
        <v>1.35483872259127</v>
      </c>
      <c r="E30" s="27" t="n">
        <v>1.46886105369941</v>
      </c>
      <c r="F30" s="27" t="n">
        <v>1.4261844956863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"/>
      <c r="B31" s="23"/>
      <c r="C31" s="23"/>
      <c r="D31" s="23"/>
      <c r="E31" s="23"/>
      <c r="F31" s="2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"/>
      <c r="B32" s="23"/>
      <c r="C32" s="23"/>
      <c r="D32" s="23"/>
      <c r="E32" s="23"/>
      <c r="F32" s="2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7" t="s">
        <v>21</v>
      </c>
      <c r="B33" s="8" t="n">
        <v>42094</v>
      </c>
      <c r="C33" s="8" t="n">
        <v>42369</v>
      </c>
      <c r="D33" s="8" t="n">
        <v>42400</v>
      </c>
      <c r="E33" s="8" t="n">
        <v>42429</v>
      </c>
      <c r="F33" s="8" t="n">
        <v>4246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8" t="s">
        <v>22</v>
      </c>
      <c r="B34" s="15" t="n">
        <v>35.3519867786915</v>
      </c>
      <c r="C34" s="15" t="n">
        <v>38.3491574982126</v>
      </c>
      <c r="D34" s="15" t="n">
        <v>38.3596558117211</v>
      </c>
      <c r="E34" s="15" t="n">
        <v>38.3751560476269</v>
      </c>
      <c r="F34" s="15" t="s">
        <v>2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29" t="s">
        <v>24</v>
      </c>
      <c r="B35" s="27" t="n">
        <v>29.665847103789</v>
      </c>
      <c r="C35" s="27" t="n">
        <v>32.1226308772118</v>
      </c>
      <c r="D35" s="27" t="n">
        <v>32.1590179105632</v>
      </c>
      <c r="E35" s="27" t="n">
        <v>32.1655650794243</v>
      </c>
      <c r="F35" s="27" t="s">
        <v>2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"/>
      <c r="B36" s="23"/>
      <c r="C36" s="23"/>
      <c r="D36" s="23"/>
      <c r="E36" s="23"/>
      <c r="F36" s="2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7"/>
      <c r="B37" s="30"/>
      <c r="C37" s="30"/>
      <c r="D37" s="30"/>
      <c r="E37" s="30"/>
      <c r="F37" s="3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31" t="s">
        <v>25</v>
      </c>
      <c r="B38" s="8" t="n">
        <v>42094</v>
      </c>
      <c r="C38" s="8" t="n">
        <v>42369</v>
      </c>
      <c r="D38" s="8" t="n">
        <v>42400</v>
      </c>
      <c r="E38" s="8" t="n">
        <v>42429</v>
      </c>
      <c r="F38" s="8" t="n">
        <v>4246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5" t="s">
        <v>26</v>
      </c>
      <c r="B39" s="32" t="n">
        <v>10.5323901652776</v>
      </c>
      <c r="C39" s="32" t="n">
        <v>10.852118110527</v>
      </c>
      <c r="D39" s="32" t="n">
        <v>11.0816813820319</v>
      </c>
      <c r="E39" s="32" t="n">
        <v>10.9170837290323</v>
      </c>
      <c r="F39" s="32" t="n">
        <v>11.033107339196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14" t="s">
        <v>27</v>
      </c>
      <c r="B40" s="15" t="n">
        <v>11.9311157768935</v>
      </c>
      <c r="C40" s="15" t="n">
        <v>11.3692228601677</v>
      </c>
      <c r="D40" s="15" t="n">
        <v>12.9410638481992</v>
      </c>
      <c r="E40" s="15" t="n">
        <v>11.837305454135</v>
      </c>
      <c r="F40" s="15" t="n">
        <v>11.7902884018227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14" t="s">
        <v>28</v>
      </c>
      <c r="B41" s="15" t="n">
        <v>6.42691684808651</v>
      </c>
      <c r="C41" s="15" t="n">
        <v>6.33246437054041</v>
      </c>
      <c r="D41" s="15" t="n">
        <v>6.24728300192293</v>
      </c>
      <c r="E41" s="15" t="n">
        <v>6.03363805720209</v>
      </c>
      <c r="F41" s="15" t="n">
        <v>6.4208527424014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34" customFormat="true" ht="13.2" hidden="false" customHeight="false" outlineLevel="0" collapsed="false">
      <c r="A42" s="14" t="s">
        <v>29</v>
      </c>
      <c r="B42" s="15" t="n">
        <v>2.51811294141496</v>
      </c>
      <c r="C42" s="15" t="n">
        <v>2.7981110115748</v>
      </c>
      <c r="D42" s="15" t="n">
        <v>3.37377186704286</v>
      </c>
      <c r="E42" s="15" t="n">
        <v>3.10367639647954</v>
      </c>
      <c r="F42" s="15" t="n">
        <v>2.65028236401384</v>
      </c>
      <c r="G42" s="33"/>
    </row>
    <row r="43" customFormat="false" ht="13.2" hidden="false" customHeight="false" outlineLevel="0" collapsed="false">
      <c r="A43" s="14" t="s">
        <v>30</v>
      </c>
      <c r="B43" s="15" t="n">
        <v>2.92034427002344</v>
      </c>
      <c r="C43" s="15" t="n">
        <v>2.20583396559705</v>
      </c>
      <c r="D43" s="15" t="n">
        <v>3.29231923747627</v>
      </c>
      <c r="E43" s="15" t="n">
        <v>2.67481861902293</v>
      </c>
      <c r="F43" s="15" t="n">
        <v>2.6556542262482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6" t="s">
        <v>31</v>
      </c>
      <c r="B44" s="15" t="n">
        <v>10.4139886715843</v>
      </c>
      <c r="C44" s="15" t="n">
        <v>7.82841975597299</v>
      </c>
      <c r="D44" s="15" t="n">
        <v>10.8321181775894</v>
      </c>
      <c r="E44" s="15" t="n">
        <v>8.79571577284275</v>
      </c>
      <c r="F44" s="15" t="n">
        <v>8.7773388196069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14" t="s">
        <v>32</v>
      </c>
      <c r="B45" s="32" t="n">
        <v>53.8668551061522</v>
      </c>
      <c r="C45" s="32" t="n">
        <v>55.6983045228739</v>
      </c>
      <c r="D45" s="32" t="n">
        <v>48.2748796791716</v>
      </c>
      <c r="E45" s="32" t="n">
        <v>50.9713809496605</v>
      </c>
      <c r="F45" s="32" t="n">
        <v>54.458826820630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6" t="s">
        <v>33</v>
      </c>
      <c r="B46" s="27" t="n">
        <v>21.1054270908315</v>
      </c>
      <c r="C46" s="27" t="n">
        <v>24.6112777099131</v>
      </c>
      <c r="D46" s="27" t="n">
        <v>26.070282216499</v>
      </c>
      <c r="E46" s="27" t="n">
        <v>26.2194500978715</v>
      </c>
      <c r="F46" s="27" t="n">
        <v>22.478520233687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35" t="s">
        <v>34</v>
      </c>
      <c r="B47" s="23"/>
      <c r="C47" s="23"/>
      <c r="D47" s="23"/>
      <c r="E47" s="23"/>
      <c r="F47" s="23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2" hidden="false" customHeight="false" outlineLevel="0" collapsed="false">
      <c r="A48" s="35" t="s">
        <v>35</v>
      </c>
      <c r="B48" s="23"/>
      <c r="C48" s="23"/>
      <c r="D48" s="23"/>
      <c r="E48" s="23"/>
      <c r="F48" s="2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2" hidden="false" customHeight="false" outlineLevel="0" collapsed="false">
      <c r="A49" s="24"/>
      <c r="B49" s="36"/>
      <c r="C49" s="36"/>
      <c r="D49" s="36"/>
      <c r="E49" s="36"/>
      <c r="F49" s="3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2" hidden="false" customHeight="false" outlineLevel="0" collapsed="false">
      <c r="A50" s="31" t="s">
        <v>36</v>
      </c>
      <c r="B50" s="8" t="n">
        <v>42094</v>
      </c>
      <c r="C50" s="8" t="n">
        <v>42369</v>
      </c>
      <c r="D50" s="8" t="n">
        <v>42400</v>
      </c>
      <c r="E50" s="8" t="n">
        <v>42429</v>
      </c>
      <c r="F50" s="8" t="n">
        <v>4246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2" hidden="false" customHeight="false" outlineLevel="0" collapsed="false">
      <c r="A51" s="37" t="s">
        <v>6</v>
      </c>
      <c r="B51" s="38" t="n">
        <v>1434531.39148033</v>
      </c>
      <c r="C51" s="38" t="n">
        <v>1428713.1205712</v>
      </c>
      <c r="D51" s="38" t="n">
        <v>1432880.11024815</v>
      </c>
      <c r="E51" s="38" t="n">
        <v>1428943.98193526</v>
      </c>
      <c r="F51" s="38" t="n">
        <v>1429225.5757688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2" hidden="false" customHeight="false" outlineLevel="0" collapsed="false">
      <c r="A52" s="39" t="s">
        <v>11</v>
      </c>
      <c r="B52" s="38" t="n">
        <v>145984.938316812</v>
      </c>
      <c r="C52" s="38" t="n">
        <v>112275.712987326</v>
      </c>
      <c r="D52" s="38" t="n">
        <v>110872.232223873</v>
      </c>
      <c r="E52" s="38" t="n">
        <v>115241.420940083</v>
      </c>
      <c r="F52" s="38" t="n">
        <v>131547.62467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2" hidden="false" customHeight="false" outlineLevel="0" collapsed="false">
      <c r="A53" s="39" t="s">
        <v>12</v>
      </c>
      <c r="B53" s="38" t="n">
        <v>1694328.71197177</v>
      </c>
      <c r="C53" s="38" t="n">
        <v>1628915.98818345</v>
      </c>
      <c r="D53" s="38" t="n">
        <v>1632569.95779812</v>
      </c>
      <c r="E53" s="38" t="n">
        <v>1637842.02390601</v>
      </c>
      <c r="F53" s="38" t="n">
        <v>1649199.7146222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2" hidden="false" customHeight="false" outlineLevel="0" collapsed="false">
      <c r="A54" s="39" t="s">
        <v>13</v>
      </c>
      <c r="B54" s="38" t="n">
        <v>758138.714160679</v>
      </c>
      <c r="C54" s="38" t="n">
        <v>726119.85280172</v>
      </c>
      <c r="D54" s="38" t="n">
        <v>726584.582391042</v>
      </c>
      <c r="E54" s="38" t="n">
        <v>729294.370530143</v>
      </c>
      <c r="F54" s="38" t="n">
        <v>747561.976404008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2" hidden="false" customHeight="false" outlineLevel="0" collapsed="false">
      <c r="A55" s="39" t="s">
        <v>37</v>
      </c>
      <c r="B55" s="38" t="n">
        <v>66019.7533166997</v>
      </c>
      <c r="C55" s="38" t="n">
        <v>29932.3492317276</v>
      </c>
      <c r="D55" s="38" t="n">
        <v>30079.3660457681</v>
      </c>
      <c r="E55" s="38" t="n">
        <v>30041.9896218173</v>
      </c>
      <c r="F55" s="38" t="n">
        <v>19458.05261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2" hidden="false" customHeight="false" outlineLevel="0" collapsed="false">
      <c r="A56" s="39" t="s">
        <v>38</v>
      </c>
      <c r="B56" s="38" t="n">
        <v>59736.8432806027</v>
      </c>
      <c r="C56" s="38" t="n">
        <v>27103.8743869329</v>
      </c>
      <c r="D56" s="38" t="n">
        <v>27288.4615275462</v>
      </c>
      <c r="E56" s="38" t="n">
        <v>27204.042261306</v>
      </c>
      <c r="F56" s="38" t="n">
        <v>16662.098395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2" hidden="false" customHeight="false" outlineLevel="0" collapsed="false">
      <c r="A57" s="39" t="s">
        <v>39</v>
      </c>
      <c r="B57" s="38" t="n">
        <v>475132.372579219</v>
      </c>
      <c r="C57" s="38" t="n">
        <v>458983.846784357</v>
      </c>
      <c r="D57" s="38" t="n">
        <v>496204.102509221</v>
      </c>
      <c r="E57" s="38" t="n">
        <v>498075.47830142</v>
      </c>
      <c r="F57" s="38" t="n">
        <v>498978.59500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2" hidden="false" customHeight="false" outlineLevel="0" collapsed="false">
      <c r="A58" s="40" t="s">
        <v>40</v>
      </c>
      <c r="B58" s="41" t="n">
        <v>12370.0578638574</v>
      </c>
      <c r="C58" s="41" t="n">
        <v>35931.1821383914</v>
      </c>
      <c r="D58" s="41" t="n">
        <v>4479.11789882048</v>
      </c>
      <c r="E58" s="41" t="n">
        <v>7301.55056760333</v>
      </c>
      <c r="F58" s="41" t="n">
        <v>10949.2604801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43" customFormat="true" ht="13.2" hidden="false" customHeight="false" outlineLevel="0" collapsed="false">
      <c r="A59" s="42"/>
      <c r="G59" s="33"/>
    </row>
    <row r="60" customFormat="false" ht="13.2" hidden="false" customHeight="false" outlineLevel="0" collapsed="false">
      <c r="A60" s="44" t="s">
        <v>41</v>
      </c>
    </row>
    <row r="61" customFormat="false" ht="13.2" hidden="false" customHeight="false" outlineLevel="0" collapsed="false">
      <c r="A61" s="1" t="s">
        <v>42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23.23828125" defaultRowHeight="10.2" zeroHeight="false" outlineLevelRow="0" outlineLevelCol="0"/>
  <cols>
    <col collapsed="false" customWidth="true" hidden="false" outlineLevel="0" max="1" min="1" style="1" width="41.34"/>
    <col collapsed="false" customWidth="true" hidden="false" outlineLevel="0" max="6" min="2" style="1" width="12.69"/>
    <col collapsed="false" customWidth="true" hidden="false" outlineLevel="0" max="7" min="7" style="1" width="15.39"/>
    <col collapsed="false" customWidth="true" hidden="false" outlineLevel="0" max="8" min="8" style="1" width="12.69"/>
    <col collapsed="false" customWidth="true" hidden="false" outlineLevel="0" max="9" min="9" style="1" width="0.67"/>
    <col collapsed="false" customWidth="true" hidden="false" outlineLevel="0" max="10" min="10" style="1" width="11.34"/>
    <col collapsed="false" customWidth="true" hidden="false" outlineLevel="0" max="11" min="11" style="1" width="3.5"/>
    <col collapsed="false" customWidth="true" hidden="false" outlineLevel="0" max="12" min="12" style="1" width="5.66"/>
    <col collapsed="false" customWidth="true" hidden="false" outlineLevel="0" max="13" min="13" style="1" width="16.61"/>
    <col collapsed="false" customWidth="true" hidden="false" outlineLevel="0" max="14" min="14" style="1" width="4.86"/>
    <col collapsed="false" customWidth="true" hidden="false" outlineLevel="0" max="16" min="15" style="1" width="3.5"/>
    <col collapsed="false" customWidth="true" hidden="false" outlineLevel="0" max="17" min="17" style="1" width="1.75"/>
    <col collapsed="false" customWidth="true" hidden="false" outlineLevel="0" max="18" min="18" style="1" width="5.66"/>
    <col collapsed="false" customWidth="false" hidden="false" outlineLevel="0" max="257" min="19" style="1" width="23.23"/>
  </cols>
  <sheetData>
    <row r="1" customFormat="false" ht="10.2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46" customFormat="true" ht="13.2" hidden="false" customHeight="false" outlineLevel="0" collapsed="false">
      <c r="A5" s="45" t="s">
        <v>43</v>
      </c>
      <c r="B5" s="45"/>
      <c r="C5" s="45"/>
      <c r="D5" s="45"/>
      <c r="E5" s="45"/>
      <c r="F5" s="45"/>
      <c r="G5" s="45"/>
      <c r="H5" s="45"/>
      <c r="I5" s="45"/>
      <c r="J5" s="45"/>
    </row>
    <row r="6" s="46" customFormat="true" ht="13.2" hidden="false" customHeight="false" outlineLevel="0" collapsed="false">
      <c r="A6" s="45" t="s">
        <v>44</v>
      </c>
      <c r="B6" s="45"/>
      <c r="C6" s="45"/>
      <c r="D6" s="45"/>
      <c r="E6" s="45"/>
      <c r="F6" s="45"/>
      <c r="G6" s="45"/>
      <c r="H6" s="45"/>
      <c r="I6" s="45"/>
      <c r="J6" s="45"/>
    </row>
    <row r="7" customFormat="false" ht="13.2" hidden="false" customHeight="false" outlineLevel="0" collapsed="false">
      <c r="A7" s="47" t="n">
        <v>42460</v>
      </c>
      <c r="B7" s="47"/>
      <c r="C7" s="47"/>
      <c r="D7" s="47"/>
      <c r="E7" s="47"/>
      <c r="F7" s="47"/>
      <c r="G7" s="47"/>
      <c r="H7" s="47"/>
      <c r="I7" s="47"/>
      <c r="J7" s="4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9" customFormat="true" ht="11.4" hidden="false" customHeight="false" outlineLevel="0" collapsed="false">
      <c r="A8" s="48" t="s">
        <v>45</v>
      </c>
      <c r="B8" s="48"/>
      <c r="C8" s="48"/>
      <c r="D8" s="48"/>
      <c r="E8" s="48"/>
      <c r="F8" s="48"/>
      <c r="G8" s="48"/>
      <c r="H8" s="48"/>
      <c r="I8" s="48"/>
      <c r="J8" s="48"/>
    </row>
    <row r="9" customFormat="false" ht="10.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.2" hidden="false" customHeight="false" outlineLevel="0" collapsed="false">
      <c r="A10" s="50"/>
      <c r="B10" s="51"/>
      <c r="C10" s="51"/>
      <c r="D10" s="51"/>
      <c r="E10" s="51"/>
      <c r="F10" s="51"/>
      <c r="G10" s="51"/>
      <c r="H10" s="52"/>
      <c r="I10" s="53"/>
      <c r="J10" s="5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0" customFormat="true" ht="24" hidden="false" customHeight="true" outlineLevel="0" collapsed="false">
      <c r="A11" s="55"/>
      <c r="B11" s="56" t="s">
        <v>46</v>
      </c>
      <c r="C11" s="56" t="s">
        <v>47</v>
      </c>
      <c r="D11" s="56" t="s">
        <v>48</v>
      </c>
      <c r="E11" s="56" t="s">
        <v>49</v>
      </c>
      <c r="F11" s="56" t="s">
        <v>50</v>
      </c>
      <c r="G11" s="56" t="s">
        <v>51</v>
      </c>
      <c r="H11" s="57" t="s">
        <v>52</v>
      </c>
      <c r="I11" s="58"/>
      <c r="J11" s="59" t="s">
        <v>53</v>
      </c>
    </row>
    <row r="12" customFormat="false" ht="10.2" hidden="false" customHeight="false" outlineLevel="0" collapsed="false">
      <c r="A12" s="61"/>
      <c r="B12" s="62"/>
      <c r="C12" s="62"/>
      <c r="D12" s="62"/>
      <c r="E12" s="62"/>
      <c r="F12" s="62"/>
      <c r="G12" s="62"/>
      <c r="H12" s="63"/>
      <c r="I12" s="53"/>
      <c r="J12" s="6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4" hidden="false" customHeight="false" outlineLevel="0" collapsed="false">
      <c r="A13" s="65"/>
      <c r="B13" s="66"/>
      <c r="C13" s="66"/>
      <c r="D13" s="66"/>
      <c r="E13" s="66"/>
      <c r="F13" s="66"/>
      <c r="G13" s="66"/>
      <c r="H13" s="67"/>
      <c r="I13" s="68"/>
      <c r="J13" s="6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70" t="s">
        <v>54</v>
      </c>
      <c r="B14" s="71" t="n">
        <v>15555.971163</v>
      </c>
      <c r="C14" s="71" t="n">
        <v>1315528.86519994</v>
      </c>
      <c r="D14" s="71" t="n">
        <v>106383.530209</v>
      </c>
      <c r="E14" s="71" t="n">
        <v>88283.478847656</v>
      </c>
      <c r="F14" s="71" t="n">
        <v>19887.927821</v>
      </c>
      <c r="G14" s="71" t="n">
        <v>27909.231832</v>
      </c>
      <c r="H14" s="72" t="n">
        <v>28178.940609</v>
      </c>
      <c r="I14" s="71"/>
      <c r="J14" s="73" t="n">
        <v>1601727.9456815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70" t="s">
        <v>55</v>
      </c>
      <c r="B15" s="71" t="n">
        <v>453.208922</v>
      </c>
      <c r="C15" s="71" t="n">
        <v>22357.999016068</v>
      </c>
      <c r="D15" s="71" t="n">
        <v>3977.493271</v>
      </c>
      <c r="E15" s="71" t="n">
        <v>10322.333326656</v>
      </c>
      <c r="F15" s="71" t="n">
        <v>1948.887546</v>
      </c>
      <c r="G15" s="71" t="n">
        <v>1463.65656</v>
      </c>
      <c r="H15" s="72" t="n">
        <v>431.166599</v>
      </c>
      <c r="I15" s="71"/>
      <c r="J15" s="73" t="n">
        <v>40954.745240724</v>
      </c>
      <c r="K15" s="7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75" t="s">
        <v>56</v>
      </c>
      <c r="B16" s="76" t="n">
        <v>70.521943</v>
      </c>
      <c r="C16" s="76" t="n">
        <v>3651.79884</v>
      </c>
      <c r="D16" s="76" t="n">
        <v>937.947221</v>
      </c>
      <c r="E16" s="76" t="n">
        <v>482.54236</v>
      </c>
      <c r="F16" s="76" t="n">
        <v>80.693156</v>
      </c>
      <c r="G16" s="76" t="n">
        <v>8.56</v>
      </c>
      <c r="H16" s="77" t="n">
        <v>431.166599</v>
      </c>
      <c r="I16" s="76"/>
      <c r="J16" s="78" t="n">
        <v>5663.230119</v>
      </c>
      <c r="K16" s="74"/>
      <c r="L16" s="74"/>
      <c r="M16" s="74"/>
      <c r="N16" s="74"/>
      <c r="O16" s="74"/>
      <c r="P16" s="74"/>
      <c r="Q16" s="74"/>
      <c r="R16" s="74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75" t="s">
        <v>57</v>
      </c>
      <c r="B17" s="79" t="n">
        <v>382.686979</v>
      </c>
      <c r="C17" s="79" t="n">
        <v>18706.200176068</v>
      </c>
      <c r="D17" s="79" t="n">
        <v>3039.54605</v>
      </c>
      <c r="E17" s="79" t="n">
        <v>9839.790966656</v>
      </c>
      <c r="F17" s="79" t="n">
        <v>1868.19439</v>
      </c>
      <c r="G17" s="79" t="n">
        <v>1455.09656</v>
      </c>
      <c r="H17" s="80" t="n">
        <v>0</v>
      </c>
      <c r="I17" s="79"/>
      <c r="J17" s="81" t="n">
        <v>35291.515121724</v>
      </c>
      <c r="K17" s="74"/>
      <c r="L17" s="74"/>
      <c r="M17" s="74"/>
      <c r="N17" s="74"/>
      <c r="O17" s="74"/>
      <c r="P17" s="74"/>
      <c r="Q17" s="74"/>
      <c r="R17" s="7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4" hidden="false" customHeight="false" outlineLevel="0" collapsed="false">
      <c r="A18" s="75" t="s">
        <v>58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80" t="n">
        <v>0</v>
      </c>
      <c r="I18" s="79"/>
      <c r="J18" s="81" t="n">
        <v>0</v>
      </c>
      <c r="K18" s="74"/>
      <c r="L18" s="74"/>
      <c r="M18" s="74"/>
      <c r="N18" s="74"/>
      <c r="O18" s="74"/>
      <c r="P18" s="74"/>
      <c r="Q18" s="74"/>
      <c r="R18" s="7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70" t="s">
        <v>59</v>
      </c>
      <c r="B19" s="71" t="n">
        <v>14138.762123</v>
      </c>
      <c r="C19" s="71" t="n">
        <v>1192981.54965887</v>
      </c>
      <c r="D19" s="71" t="n">
        <v>85154.375711</v>
      </c>
      <c r="E19" s="71" t="n">
        <v>73106.581937</v>
      </c>
      <c r="F19" s="71" t="n">
        <v>16394.042807</v>
      </c>
      <c r="G19" s="71" t="n">
        <v>25286.81812</v>
      </c>
      <c r="H19" s="72" t="n">
        <v>22163.445412</v>
      </c>
      <c r="I19" s="71"/>
      <c r="J19" s="73" t="n">
        <v>1429225.57576887</v>
      </c>
      <c r="K19" s="7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70" t="s">
        <v>60</v>
      </c>
      <c r="B20" s="71" t="n">
        <v>5547.383168</v>
      </c>
      <c r="C20" s="71" t="n">
        <v>23723.799635</v>
      </c>
      <c r="D20" s="71" t="n">
        <v>45999.192267</v>
      </c>
      <c r="E20" s="71" t="n">
        <v>1212.122544</v>
      </c>
      <c r="F20" s="71" t="n">
        <v>11501.253862</v>
      </c>
      <c r="G20" s="71" t="n">
        <v>2321.042734</v>
      </c>
      <c r="H20" s="72" t="n">
        <v>1257.366903</v>
      </c>
      <c r="I20" s="71"/>
      <c r="J20" s="73" t="n">
        <v>91562.161113</v>
      </c>
      <c r="K20" s="7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70" t="s">
        <v>61</v>
      </c>
      <c r="B21" s="71" t="n">
        <v>8591.378955</v>
      </c>
      <c r="C21" s="71" t="n">
        <v>1169257.75002387</v>
      </c>
      <c r="D21" s="71" t="n">
        <v>39155.183444</v>
      </c>
      <c r="E21" s="71" t="n">
        <v>71894.459393</v>
      </c>
      <c r="F21" s="71" t="n">
        <v>4892.788945</v>
      </c>
      <c r="G21" s="71" t="n">
        <v>22965.775386</v>
      </c>
      <c r="H21" s="72" t="n">
        <v>20906.078509</v>
      </c>
      <c r="I21" s="71"/>
      <c r="J21" s="73" t="n">
        <v>1337663.41465587</v>
      </c>
      <c r="K21" s="7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4" hidden="false" customHeight="false" outlineLevel="0" collapsed="false">
      <c r="A22" s="75" t="s">
        <v>62</v>
      </c>
      <c r="B22" s="79" t="n">
        <v>8591.378955</v>
      </c>
      <c r="C22" s="79" t="n">
        <v>808483.493549871</v>
      </c>
      <c r="D22" s="79" t="n">
        <v>39155.183444</v>
      </c>
      <c r="E22" s="79" t="n">
        <v>71894.459393</v>
      </c>
      <c r="F22" s="79" t="n">
        <v>4892.788945</v>
      </c>
      <c r="G22" s="79" t="n">
        <v>22965.775386</v>
      </c>
      <c r="H22" s="80" t="n">
        <v>20906.078509</v>
      </c>
      <c r="I22" s="79"/>
      <c r="J22" s="81" t="n">
        <v>976889.158181871</v>
      </c>
      <c r="K22" s="7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75" t="s">
        <v>63</v>
      </c>
      <c r="B23" s="79" t="n">
        <v>0</v>
      </c>
      <c r="C23" s="79" t="n">
        <v>360774.256474</v>
      </c>
      <c r="D23" s="79" t="n">
        <v>0</v>
      </c>
      <c r="E23" s="79" t="n">
        <v>0</v>
      </c>
      <c r="F23" s="79" t="n">
        <v>0</v>
      </c>
      <c r="G23" s="79" t="n">
        <v>0</v>
      </c>
      <c r="H23" s="80" t="n">
        <v>0</v>
      </c>
      <c r="I23" s="79"/>
      <c r="J23" s="81" t="n">
        <v>360774.256474</v>
      </c>
      <c r="K23" s="7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" hidden="false" customHeight="false" outlineLevel="0" collapsed="false">
      <c r="A24" s="75"/>
      <c r="B24" s="82"/>
      <c r="C24" s="82"/>
      <c r="D24" s="82"/>
      <c r="E24" s="82"/>
      <c r="F24" s="82"/>
      <c r="G24" s="82"/>
      <c r="H24" s="83"/>
      <c r="I24" s="71"/>
      <c r="J24" s="84"/>
      <c r="K24" s="7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" hidden="false" customHeight="false" outlineLevel="0" collapsed="false">
      <c r="A25" s="70" t="s">
        <v>64</v>
      </c>
      <c r="B25" s="82" t="n">
        <v>964.000118</v>
      </c>
      <c r="C25" s="82" t="n">
        <v>100189.316525</v>
      </c>
      <c r="D25" s="82" t="n">
        <v>17251.661227</v>
      </c>
      <c r="E25" s="82" t="n">
        <v>4854.563584</v>
      </c>
      <c r="F25" s="82" t="n">
        <v>1544.997468</v>
      </c>
      <c r="G25" s="82" t="n">
        <v>1158.757152</v>
      </c>
      <c r="H25" s="83" t="n">
        <v>5584.328598</v>
      </c>
      <c r="I25" s="71"/>
      <c r="J25" s="84" t="n">
        <v>131547.624672</v>
      </c>
      <c r="K25" s="7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" hidden="false" customHeight="false" outlineLevel="0" collapsed="false">
      <c r="A26" s="70"/>
      <c r="B26" s="82"/>
      <c r="C26" s="82"/>
      <c r="D26" s="82"/>
      <c r="E26" s="82"/>
      <c r="F26" s="82"/>
      <c r="G26" s="82"/>
      <c r="H26" s="83"/>
      <c r="I26" s="71"/>
      <c r="J26" s="84"/>
      <c r="K26" s="7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" hidden="false" customHeight="false" outlineLevel="0" collapsed="false">
      <c r="A27" s="70" t="s">
        <v>65</v>
      </c>
      <c r="B27" s="82" t="n">
        <v>162.010496</v>
      </c>
      <c r="C27" s="82" t="n">
        <v>15662.48376065</v>
      </c>
      <c r="D27" s="82" t="n">
        <v>1850.200961</v>
      </c>
      <c r="E27" s="82" t="n">
        <v>604.061481</v>
      </c>
      <c r="F27" s="82" t="n">
        <v>239.518323</v>
      </c>
      <c r="G27" s="82" t="n">
        <v>638.601569</v>
      </c>
      <c r="H27" s="83" t="n">
        <v>30.332239</v>
      </c>
      <c r="I27" s="71"/>
      <c r="J27" s="84" t="n">
        <v>19187.20882965</v>
      </c>
      <c r="K27" s="7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false" outlineLevel="0" collapsed="false">
      <c r="A28" s="70" t="s">
        <v>66</v>
      </c>
      <c r="B28" s="82" t="n">
        <v>990.142944</v>
      </c>
      <c r="C28" s="82" t="n">
        <v>6219.714084</v>
      </c>
      <c r="D28" s="82" t="n">
        <v>5140.453009</v>
      </c>
      <c r="E28" s="82" t="n">
        <v>8113.00682</v>
      </c>
      <c r="F28" s="82" t="n">
        <v>2475.483807</v>
      </c>
      <c r="G28" s="82" t="n">
        <v>1110.039653</v>
      </c>
      <c r="H28" s="83" t="n">
        <v>1445.078709</v>
      </c>
      <c r="I28" s="71"/>
      <c r="J28" s="84" t="n">
        <v>25493.919026</v>
      </c>
      <c r="K28" s="7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" hidden="false" customHeight="false" outlineLevel="0" collapsed="false">
      <c r="A29" s="70" t="s">
        <v>67</v>
      </c>
      <c r="B29" s="82" t="n">
        <v>0</v>
      </c>
      <c r="C29" s="82" t="n">
        <v>0</v>
      </c>
      <c r="D29" s="82" t="n">
        <v>471.607301</v>
      </c>
      <c r="E29" s="82" t="n">
        <v>1428.168638</v>
      </c>
      <c r="F29" s="82" t="n">
        <v>0</v>
      </c>
      <c r="G29" s="82" t="n">
        <v>889.70296</v>
      </c>
      <c r="H29" s="83" t="n">
        <v>1.162186</v>
      </c>
      <c r="I29" s="71"/>
      <c r="J29" s="84" t="n">
        <v>2790.641085</v>
      </c>
      <c r="K29" s="7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" hidden="false" customHeight="false" outlineLevel="0" collapsed="false">
      <c r="A30" s="70"/>
      <c r="B30" s="82"/>
      <c r="C30" s="82"/>
      <c r="D30" s="82"/>
      <c r="E30" s="82"/>
      <c r="F30" s="82"/>
      <c r="G30" s="82"/>
      <c r="H30" s="83"/>
      <c r="I30" s="71"/>
      <c r="J30" s="84"/>
      <c r="K30" s="7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false" outlineLevel="0" collapsed="false">
      <c r="A31" s="70" t="s">
        <v>12</v>
      </c>
      <c r="B31" s="82" t="n">
        <v>16708.124603</v>
      </c>
      <c r="C31" s="82" t="n">
        <v>1337411.06304459</v>
      </c>
      <c r="D31" s="82" t="n">
        <v>113845.79148</v>
      </c>
      <c r="E31" s="82" t="n">
        <v>98428.715786656</v>
      </c>
      <c r="F31" s="82" t="n">
        <v>22602.929951</v>
      </c>
      <c r="G31" s="82" t="n">
        <v>30547.576014</v>
      </c>
      <c r="H31" s="83" t="n">
        <v>29655.513743</v>
      </c>
      <c r="I31" s="71"/>
      <c r="J31" s="84" t="n">
        <v>1649199.71462224</v>
      </c>
      <c r="K31" s="74"/>
      <c r="L31" s="74"/>
      <c r="M31" s="7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" hidden="false" customHeight="false" outlineLevel="0" collapsed="false">
      <c r="A32" s="75"/>
      <c r="B32" s="82"/>
      <c r="C32" s="82"/>
      <c r="D32" s="82"/>
      <c r="E32" s="82"/>
      <c r="F32" s="82"/>
      <c r="G32" s="82"/>
      <c r="H32" s="83"/>
      <c r="I32" s="71"/>
      <c r="J32" s="84"/>
      <c r="K32" s="7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false" outlineLevel="0" collapsed="false">
      <c r="A33" s="70"/>
      <c r="B33" s="85"/>
      <c r="C33" s="85"/>
      <c r="D33" s="85"/>
      <c r="E33" s="85"/>
      <c r="F33" s="85"/>
      <c r="G33" s="85"/>
      <c r="H33" s="86"/>
      <c r="I33" s="87"/>
      <c r="J33" s="88"/>
      <c r="K33" s="7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9" customFormat="true" ht="12" hidden="false" customHeight="false" outlineLevel="0" collapsed="false">
      <c r="A34" s="70" t="s">
        <v>68</v>
      </c>
      <c r="B34" s="71" t="n">
        <v>7671.376698</v>
      </c>
      <c r="C34" s="71" t="n">
        <v>541847.016805008</v>
      </c>
      <c r="D34" s="71" t="n">
        <v>86404.994875</v>
      </c>
      <c r="E34" s="71" t="n">
        <v>69480.777249</v>
      </c>
      <c r="F34" s="71" t="n">
        <v>15891.430035</v>
      </c>
      <c r="G34" s="71" t="n">
        <v>22796.828609</v>
      </c>
      <c r="H34" s="72" t="n">
        <v>3469.552133</v>
      </c>
      <c r="I34" s="71"/>
      <c r="J34" s="73" t="n">
        <v>747561.976404008</v>
      </c>
      <c r="K34" s="74"/>
    </row>
    <row r="35" customFormat="false" ht="11.4" hidden="false" customHeight="false" outlineLevel="0" collapsed="false">
      <c r="A35" s="75" t="s">
        <v>69</v>
      </c>
      <c r="B35" s="79" t="n">
        <v>610.524514</v>
      </c>
      <c r="C35" s="79" t="n">
        <v>12437.603692008</v>
      </c>
      <c r="D35" s="79" t="n">
        <v>2399.943799</v>
      </c>
      <c r="E35" s="79" t="n">
        <v>2494.3890204145</v>
      </c>
      <c r="F35" s="79" t="n">
        <v>690.479984</v>
      </c>
      <c r="G35" s="79" t="n">
        <v>46.620722</v>
      </c>
      <c r="H35" s="80" t="n">
        <v>0</v>
      </c>
      <c r="I35" s="79"/>
      <c r="J35" s="81" t="n">
        <v>18679.5617314225</v>
      </c>
      <c r="K35" s="7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4" hidden="false" customHeight="false" outlineLevel="0" collapsed="false">
      <c r="A36" s="75" t="s">
        <v>70</v>
      </c>
      <c r="B36" s="90" t="n">
        <v>4071.962834</v>
      </c>
      <c r="C36" s="90" t="n">
        <v>243917.436796</v>
      </c>
      <c r="D36" s="90" t="n">
        <v>75778.478686</v>
      </c>
      <c r="E36" s="90" t="n">
        <v>17052.3184375855</v>
      </c>
      <c r="F36" s="90" t="n">
        <v>6122.383652</v>
      </c>
      <c r="G36" s="90" t="n">
        <v>9738.908957</v>
      </c>
      <c r="H36" s="91" t="n">
        <v>2870.231849</v>
      </c>
      <c r="I36" s="79"/>
      <c r="J36" s="92" t="n">
        <v>359551.721211585</v>
      </c>
      <c r="K36" s="7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75" t="s">
        <v>71</v>
      </c>
      <c r="B37" s="90" t="n">
        <v>2988.88935</v>
      </c>
      <c r="C37" s="90" t="n">
        <v>285491.976317</v>
      </c>
      <c r="D37" s="90" t="n">
        <v>8226.57239</v>
      </c>
      <c r="E37" s="90" t="n">
        <v>49934.069791</v>
      </c>
      <c r="F37" s="90" t="n">
        <v>9078.566399</v>
      </c>
      <c r="G37" s="90" t="n">
        <v>13011.29893</v>
      </c>
      <c r="H37" s="91" t="n">
        <v>599.320284</v>
      </c>
      <c r="I37" s="79"/>
      <c r="J37" s="92" t="n">
        <v>369330.693461</v>
      </c>
      <c r="K37" s="7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75" t="s">
        <v>72</v>
      </c>
      <c r="B38" s="82"/>
      <c r="C38" s="82"/>
      <c r="D38" s="82"/>
      <c r="E38" s="82"/>
      <c r="F38" s="82"/>
      <c r="G38" s="82"/>
      <c r="H38" s="83"/>
      <c r="I38" s="71"/>
      <c r="J38" s="84"/>
      <c r="K38" s="7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" hidden="false" customHeight="false" outlineLevel="0" collapsed="false">
      <c r="A39" s="70" t="s">
        <v>37</v>
      </c>
      <c r="B39" s="82" t="n">
        <v>0</v>
      </c>
      <c r="C39" s="82" t="n">
        <v>16404.501283</v>
      </c>
      <c r="D39" s="82" t="n">
        <v>2578.420647</v>
      </c>
      <c r="E39" s="82" t="n">
        <v>0</v>
      </c>
      <c r="F39" s="82" t="n">
        <v>0</v>
      </c>
      <c r="G39" s="82" t="n">
        <v>321.857836</v>
      </c>
      <c r="H39" s="83" t="n">
        <v>153.272852</v>
      </c>
      <c r="I39" s="71"/>
      <c r="J39" s="84" t="n">
        <v>19458.052618</v>
      </c>
      <c r="K39" s="7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75" t="s">
        <v>73</v>
      </c>
      <c r="B40" s="90" t="n">
        <v>0</v>
      </c>
      <c r="C40" s="90" t="n">
        <v>15518.761203</v>
      </c>
      <c r="D40" s="90" t="n">
        <v>668.206504</v>
      </c>
      <c r="E40" s="90" t="n">
        <v>0</v>
      </c>
      <c r="F40" s="90" t="n">
        <v>0</v>
      </c>
      <c r="G40" s="90" t="n">
        <v>321.857836</v>
      </c>
      <c r="H40" s="91" t="n">
        <v>153.272852</v>
      </c>
      <c r="I40" s="79"/>
      <c r="J40" s="92" t="n">
        <v>16662.098395</v>
      </c>
      <c r="K40" s="74"/>
      <c r="L40" s="0"/>
      <c r="M40" s="7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75" t="s">
        <v>74</v>
      </c>
      <c r="B41" s="90" t="n">
        <v>0</v>
      </c>
      <c r="C41" s="90" t="n">
        <v>885.74008</v>
      </c>
      <c r="D41" s="90" t="n">
        <v>1910.214143</v>
      </c>
      <c r="E41" s="90" t="n">
        <v>0</v>
      </c>
      <c r="F41" s="90" t="n">
        <v>0</v>
      </c>
      <c r="G41" s="90" t="n">
        <v>0</v>
      </c>
      <c r="H41" s="91" t="n">
        <v>0</v>
      </c>
      <c r="I41" s="79"/>
      <c r="J41" s="92" t="n">
        <v>2795.954223</v>
      </c>
      <c r="K41" s="7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false" outlineLevel="0" collapsed="false">
      <c r="A42" s="75"/>
      <c r="B42" s="82"/>
      <c r="C42" s="82"/>
      <c r="D42" s="82"/>
      <c r="E42" s="82"/>
      <c r="F42" s="82"/>
      <c r="G42" s="82"/>
      <c r="H42" s="83"/>
      <c r="I42" s="71"/>
      <c r="J42" s="84"/>
      <c r="K42" s="7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" hidden="false" customHeight="false" outlineLevel="0" collapsed="false">
      <c r="A43" s="70" t="s">
        <v>75</v>
      </c>
      <c r="B43" s="82" t="n">
        <v>270.027284</v>
      </c>
      <c r="C43" s="82" t="n">
        <v>20303.186764952</v>
      </c>
      <c r="D43" s="82" t="n">
        <v>962.315284</v>
      </c>
      <c r="E43" s="82" t="n">
        <v>2488.462279656</v>
      </c>
      <c r="F43" s="82" t="n">
        <v>507.27744</v>
      </c>
      <c r="G43" s="82" t="n">
        <v>601.286113</v>
      </c>
      <c r="H43" s="83" t="n">
        <v>549.052218</v>
      </c>
      <c r="I43" s="71"/>
      <c r="J43" s="84" t="n">
        <v>25681.607383608</v>
      </c>
      <c r="K43" s="7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false" outlineLevel="0" collapsed="false">
      <c r="A44" s="70" t="s">
        <v>76</v>
      </c>
      <c r="B44" s="82" t="n">
        <v>1383.353039</v>
      </c>
      <c r="C44" s="82" t="n">
        <v>65605.829363</v>
      </c>
      <c r="D44" s="82" t="n">
        <v>6588.207831</v>
      </c>
      <c r="E44" s="82" t="n">
        <v>9988.756746</v>
      </c>
      <c r="F44" s="82" t="n">
        <v>1489.58059</v>
      </c>
      <c r="G44" s="82" t="n">
        <v>2000.750818</v>
      </c>
      <c r="H44" s="83" t="n">
        <v>751.070733</v>
      </c>
      <c r="I44" s="71"/>
      <c r="J44" s="84" t="n">
        <v>87807.54912</v>
      </c>
      <c r="K44" s="7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" hidden="false" customHeight="false" outlineLevel="0" collapsed="false">
      <c r="A45" s="93"/>
      <c r="B45" s="82"/>
      <c r="C45" s="82"/>
      <c r="D45" s="82"/>
      <c r="E45" s="82"/>
      <c r="F45" s="82"/>
      <c r="G45" s="82"/>
      <c r="H45" s="83"/>
      <c r="I45" s="71"/>
      <c r="J45" s="84"/>
      <c r="K45" s="7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" hidden="false" customHeight="false" outlineLevel="0" collapsed="false">
      <c r="A46" s="70" t="s">
        <v>77</v>
      </c>
      <c r="B46" s="82" t="n">
        <v>0</v>
      </c>
      <c r="C46" s="82" t="n">
        <v>258762.278615</v>
      </c>
      <c r="D46" s="82" t="n">
        <v>0</v>
      </c>
      <c r="E46" s="82" t="n">
        <v>0</v>
      </c>
      <c r="F46" s="82" t="n">
        <v>0</v>
      </c>
      <c r="G46" s="82" t="n">
        <v>0</v>
      </c>
      <c r="H46" s="83" t="n">
        <v>0</v>
      </c>
      <c r="I46" s="71"/>
      <c r="J46" s="84" t="n">
        <v>258762.278615</v>
      </c>
      <c r="K46" s="7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" hidden="false" customHeight="false" outlineLevel="0" collapsed="false">
      <c r="A47" s="75"/>
      <c r="B47" s="82"/>
      <c r="C47" s="82"/>
      <c r="D47" s="82"/>
      <c r="E47" s="82"/>
      <c r="F47" s="82"/>
      <c r="G47" s="82"/>
      <c r="H47" s="83"/>
      <c r="I47" s="71"/>
      <c r="J47" s="84"/>
      <c r="K47" s="7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" hidden="false" customHeight="false" outlineLevel="0" collapsed="false">
      <c r="A48" s="70" t="s">
        <v>78</v>
      </c>
      <c r="B48" s="82" t="n">
        <v>9324.757021</v>
      </c>
      <c r="C48" s="82" t="n">
        <v>902922.81283096</v>
      </c>
      <c r="D48" s="82" t="n">
        <v>96533.938637</v>
      </c>
      <c r="E48" s="82" t="n">
        <v>81957.996274656</v>
      </c>
      <c r="F48" s="82" t="n">
        <v>17888.288065</v>
      </c>
      <c r="G48" s="82" t="n">
        <v>25720.723376</v>
      </c>
      <c r="H48" s="83" t="n">
        <v>4922.947936</v>
      </c>
      <c r="I48" s="94"/>
      <c r="J48" s="84" t="n">
        <v>1139271.46414062</v>
      </c>
      <c r="K48" s="7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" hidden="false" customHeight="false" outlineLevel="0" collapsed="false">
      <c r="A49" s="95"/>
      <c r="B49" s="96"/>
      <c r="C49" s="96"/>
      <c r="D49" s="96"/>
      <c r="E49" s="96"/>
      <c r="F49" s="96"/>
      <c r="G49" s="96"/>
      <c r="H49" s="83"/>
      <c r="I49" s="94"/>
      <c r="J49" s="97"/>
      <c r="K49" s="7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" hidden="false" customHeight="false" outlineLevel="0" collapsed="false">
      <c r="A50" s="70" t="s">
        <v>39</v>
      </c>
      <c r="B50" s="82" t="n">
        <v>7330.759531</v>
      </c>
      <c r="C50" s="82" t="n">
        <v>424659.889416</v>
      </c>
      <c r="D50" s="82" t="n">
        <v>16779.829249</v>
      </c>
      <c r="E50" s="82" t="n">
        <v>16159.423209</v>
      </c>
      <c r="F50" s="82" t="n">
        <v>4691.630992</v>
      </c>
      <c r="G50" s="82" t="n">
        <v>4772.780927</v>
      </c>
      <c r="H50" s="83" t="n">
        <v>24584.281678</v>
      </c>
      <c r="I50" s="71"/>
      <c r="J50" s="84" t="n">
        <v>498978.595002</v>
      </c>
      <c r="K50" s="7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" hidden="false" customHeight="false" outlineLevel="0" collapsed="false">
      <c r="A51" s="70" t="s">
        <v>40</v>
      </c>
      <c r="B51" s="82" t="n">
        <v>52.2130510000002</v>
      </c>
      <c r="C51" s="82" t="n">
        <v>9828.36079816001</v>
      </c>
      <c r="D51" s="82" t="n">
        <v>532.023594</v>
      </c>
      <c r="E51" s="82" t="n">
        <v>311.296303</v>
      </c>
      <c r="F51" s="82" t="n">
        <v>23.0108940000002</v>
      </c>
      <c r="G51" s="82" t="n">
        <v>54.0717109999999</v>
      </c>
      <c r="H51" s="83" t="n">
        <v>148.284129</v>
      </c>
      <c r="I51" s="71"/>
      <c r="J51" s="84" t="n">
        <v>10949.26048016</v>
      </c>
      <c r="K51" s="7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false" outlineLevel="0" collapsed="false">
      <c r="A52" s="70"/>
      <c r="B52" s="82"/>
      <c r="C52" s="82"/>
      <c r="D52" s="82"/>
      <c r="E52" s="82"/>
      <c r="F52" s="82"/>
      <c r="G52" s="82"/>
      <c r="H52" s="83"/>
      <c r="I52" s="71"/>
      <c r="J52" s="84"/>
      <c r="K52" s="7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98" t="s">
        <v>79</v>
      </c>
      <c r="B53" s="99" t="n">
        <v>16707.729603</v>
      </c>
      <c r="C53" s="99" t="n">
        <v>1337411.06304512</v>
      </c>
      <c r="D53" s="99" t="n">
        <v>113845.79148</v>
      </c>
      <c r="E53" s="99" t="n">
        <v>98428.715786656</v>
      </c>
      <c r="F53" s="99" t="n">
        <v>22602.929951</v>
      </c>
      <c r="G53" s="99" t="n">
        <v>30547.576014</v>
      </c>
      <c r="H53" s="100" t="n">
        <v>29655.513743</v>
      </c>
      <c r="I53" s="101"/>
      <c r="J53" s="102" t="n">
        <v>1649199.31962278</v>
      </c>
      <c r="K53" s="7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" hidden="false" customHeight="false" outlineLevel="0" collapsed="false">
      <c r="A54" s="70"/>
      <c r="B54" s="82"/>
      <c r="C54" s="82"/>
      <c r="D54" s="82"/>
      <c r="E54" s="82"/>
      <c r="F54" s="82"/>
      <c r="G54" s="82"/>
      <c r="H54" s="82"/>
      <c r="I54" s="82"/>
      <c r="J54" s="82"/>
      <c r="K54" s="7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103" t="s">
        <v>80</v>
      </c>
      <c r="B55" s="104" t="n">
        <v>873.578026</v>
      </c>
      <c r="C55" s="104" t="n">
        <v>8279.582817</v>
      </c>
      <c r="D55" s="104" t="n">
        <v>7639.368887</v>
      </c>
      <c r="E55" s="104" t="n">
        <v>279.877601</v>
      </c>
      <c r="F55" s="104" t="n">
        <v>2085.98496</v>
      </c>
      <c r="G55" s="104" t="n">
        <v>1101.955995</v>
      </c>
      <c r="H55" s="105" t="n">
        <v>123.045284</v>
      </c>
      <c r="I55" s="106"/>
      <c r="J55" s="107" t="n">
        <v>20383.39357</v>
      </c>
      <c r="K55" s="7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0" customFormat="true" ht="11.4" hidden="false" customHeight="false" outlineLevel="0" collapsed="false">
      <c r="A56" s="108"/>
      <c r="B56" s="109"/>
      <c r="C56" s="109"/>
      <c r="D56" s="109"/>
      <c r="E56" s="109"/>
      <c r="F56" s="109"/>
      <c r="G56" s="109"/>
      <c r="H56" s="109"/>
      <c r="I56" s="24"/>
      <c r="J56" s="109"/>
      <c r="K56" s="74"/>
    </row>
    <row r="57" customFormat="false" ht="11.4" hidden="false" customHeight="false" outlineLevel="0" collapsed="false">
      <c r="A57" s="111"/>
      <c r="B57" s="112"/>
      <c r="C57" s="112"/>
      <c r="D57" s="112"/>
      <c r="E57" s="112"/>
      <c r="F57" s="112"/>
      <c r="G57" s="112"/>
      <c r="H57" s="113"/>
      <c r="I57" s="114"/>
      <c r="J57" s="115"/>
      <c r="K57" s="7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46" customFormat="true" ht="24" hidden="false" customHeight="true" outlineLevel="0" collapsed="false">
      <c r="A58" s="116"/>
      <c r="B58" s="117" t="s">
        <v>81</v>
      </c>
      <c r="C58" s="117" t="s">
        <v>82</v>
      </c>
      <c r="D58" s="117" t="s">
        <v>83</v>
      </c>
      <c r="E58" s="117" t="s">
        <v>84</v>
      </c>
      <c r="F58" s="117" t="s">
        <v>85</v>
      </c>
      <c r="G58" s="117" t="s">
        <v>86</v>
      </c>
      <c r="H58" s="118" t="s">
        <v>87</v>
      </c>
      <c r="I58" s="119"/>
      <c r="J58" s="120" t="s">
        <v>53</v>
      </c>
      <c r="K58" s="74"/>
    </row>
    <row r="59" customFormat="false" ht="11.4" hidden="false" customHeight="false" outlineLevel="0" collapsed="false">
      <c r="A59" s="121"/>
      <c r="B59" s="122"/>
      <c r="C59" s="122"/>
      <c r="D59" s="122"/>
      <c r="E59" s="122"/>
      <c r="F59" s="122"/>
      <c r="G59" s="122"/>
      <c r="H59" s="123"/>
      <c r="I59" s="114"/>
      <c r="J59" s="124"/>
      <c r="K59" s="7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false" outlineLevel="0" collapsed="false">
      <c r="A60" s="125" t="s">
        <v>88</v>
      </c>
      <c r="B60" s="126" t="n">
        <v>719.039909</v>
      </c>
      <c r="C60" s="126" t="n">
        <v>36867.27702</v>
      </c>
      <c r="D60" s="126" t="n">
        <v>3599.77187</v>
      </c>
      <c r="E60" s="126" t="n">
        <v>2178.968392</v>
      </c>
      <c r="F60" s="126" t="n">
        <v>644.1318</v>
      </c>
      <c r="G60" s="126" t="n">
        <v>657.218204</v>
      </c>
      <c r="H60" s="127" t="n">
        <v>823.086493</v>
      </c>
      <c r="I60" s="71"/>
      <c r="J60" s="128" t="n">
        <v>45489.493688</v>
      </c>
      <c r="K60" s="7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93" t="s">
        <v>89</v>
      </c>
      <c r="B61" s="90" t="n">
        <v>780.401517</v>
      </c>
      <c r="C61" s="90" t="n">
        <v>46217.148894</v>
      </c>
      <c r="D61" s="90" t="n">
        <v>4549.590634</v>
      </c>
      <c r="E61" s="90" t="n">
        <v>2947.985565</v>
      </c>
      <c r="F61" s="90" t="n">
        <v>902.329281</v>
      </c>
      <c r="G61" s="90" t="n">
        <v>1072.491458</v>
      </c>
      <c r="H61" s="91" t="n">
        <v>865.598391</v>
      </c>
      <c r="I61" s="79"/>
      <c r="J61" s="92" t="n">
        <v>57335.54574</v>
      </c>
      <c r="K61" s="7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93" t="s">
        <v>90</v>
      </c>
      <c r="B62" s="90" t="n">
        <v>61.361608</v>
      </c>
      <c r="C62" s="90" t="n">
        <v>9349.871874</v>
      </c>
      <c r="D62" s="90" t="n">
        <v>949.818764</v>
      </c>
      <c r="E62" s="90" t="n">
        <v>769.017173</v>
      </c>
      <c r="F62" s="90" t="n">
        <v>258.197481</v>
      </c>
      <c r="G62" s="90" t="n">
        <v>415.273254</v>
      </c>
      <c r="H62" s="91" t="n">
        <v>42.511898</v>
      </c>
      <c r="I62" s="79"/>
      <c r="J62" s="92" t="n">
        <v>11846.052052</v>
      </c>
      <c r="K62" s="7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93"/>
      <c r="B63" s="90"/>
      <c r="C63" s="90"/>
      <c r="D63" s="90"/>
      <c r="E63" s="90"/>
      <c r="F63" s="90"/>
      <c r="G63" s="90"/>
      <c r="H63" s="91"/>
      <c r="I63" s="79"/>
      <c r="J63" s="92"/>
      <c r="K63" s="7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129" t="s">
        <v>91</v>
      </c>
      <c r="B64" s="90" t="n">
        <v>0</v>
      </c>
      <c r="C64" s="90" t="n">
        <v>4287.750956</v>
      </c>
      <c r="D64" s="90" t="n">
        <v>364.168705</v>
      </c>
      <c r="E64" s="90" t="n">
        <v>224.917488</v>
      </c>
      <c r="F64" s="90" t="n">
        <v>0</v>
      </c>
      <c r="G64" s="90" t="n">
        <v>0</v>
      </c>
      <c r="H64" s="91" t="n">
        <v>17.802544</v>
      </c>
      <c r="I64" s="79"/>
      <c r="J64" s="92" t="n">
        <v>4894.639693</v>
      </c>
      <c r="K64" s="7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129" t="s">
        <v>92</v>
      </c>
      <c r="B65" s="90" t="n">
        <v>0</v>
      </c>
      <c r="C65" s="90" t="n">
        <v>297.428699</v>
      </c>
      <c r="D65" s="90" t="n">
        <v>-0.172716</v>
      </c>
      <c r="E65" s="90" t="n">
        <v>0</v>
      </c>
      <c r="F65" s="90" t="n">
        <v>0</v>
      </c>
      <c r="G65" s="90" t="n">
        <v>0</v>
      </c>
      <c r="H65" s="91" t="n">
        <v>0</v>
      </c>
      <c r="I65" s="79"/>
      <c r="J65" s="92" t="n">
        <v>297.255983</v>
      </c>
      <c r="K65" s="7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4" hidden="false" customHeight="false" outlineLevel="0" collapsed="false">
      <c r="A66" s="129" t="s">
        <v>93</v>
      </c>
      <c r="B66" s="90" t="n">
        <v>56.806232</v>
      </c>
      <c r="C66" s="90" t="n">
        <v>745.824772</v>
      </c>
      <c r="D66" s="90" t="n">
        <v>62.236107</v>
      </c>
      <c r="E66" s="90" t="n">
        <v>22.149932</v>
      </c>
      <c r="F66" s="90" t="n">
        <v>101.193151</v>
      </c>
      <c r="G66" s="90" t="n">
        <v>590.135996</v>
      </c>
      <c r="H66" s="91" t="n">
        <v>34.509323</v>
      </c>
      <c r="I66" s="79"/>
      <c r="J66" s="92" t="n">
        <v>1612.855513</v>
      </c>
      <c r="K66" s="7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129" t="s">
        <v>94</v>
      </c>
      <c r="B67" s="90" t="n">
        <v>-51.273278</v>
      </c>
      <c r="C67" s="90" t="n">
        <v>-3265.412618</v>
      </c>
      <c r="D67" s="90" t="n">
        <v>-79.13651</v>
      </c>
      <c r="E67" s="90" t="n">
        <v>-59.99446</v>
      </c>
      <c r="F67" s="90" t="n">
        <v>-23.457549</v>
      </c>
      <c r="G67" s="90" t="n">
        <v>-18.132738</v>
      </c>
      <c r="H67" s="91" t="n">
        <v>-185.487055</v>
      </c>
      <c r="I67" s="79"/>
      <c r="J67" s="92" t="n">
        <v>-3682.894208</v>
      </c>
      <c r="K67" s="7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30" t="s">
        <v>95</v>
      </c>
      <c r="B68" s="82" t="n">
        <v>724.572863</v>
      </c>
      <c r="C68" s="82" t="n">
        <v>38932.868829</v>
      </c>
      <c r="D68" s="82" t="n">
        <v>3946.867456</v>
      </c>
      <c r="E68" s="82" t="n">
        <v>2366.041352</v>
      </c>
      <c r="F68" s="82" t="n">
        <v>721.867402</v>
      </c>
      <c r="G68" s="82" t="n">
        <v>1229.221462</v>
      </c>
      <c r="H68" s="83" t="n">
        <v>689.911305</v>
      </c>
      <c r="I68" s="71"/>
      <c r="J68" s="84" t="n">
        <v>48611.350669</v>
      </c>
      <c r="K68" s="7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30"/>
      <c r="B69" s="90"/>
      <c r="C69" s="90"/>
      <c r="D69" s="90"/>
      <c r="E69" s="90"/>
      <c r="F69" s="90"/>
      <c r="G69" s="90"/>
      <c r="H69" s="91"/>
      <c r="I69" s="79"/>
      <c r="J69" s="92"/>
      <c r="K69" s="7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129" t="s">
        <v>96</v>
      </c>
      <c r="B70" s="90" t="n">
        <v>589.476985</v>
      </c>
      <c r="C70" s="90" t="n">
        <v>19804.717215</v>
      </c>
      <c r="D70" s="90" t="n">
        <v>2457.768852</v>
      </c>
      <c r="E70" s="90" t="n">
        <v>1578.173132</v>
      </c>
      <c r="F70" s="90" t="n">
        <v>831.013865</v>
      </c>
      <c r="G70" s="90" t="n">
        <v>835.036424</v>
      </c>
      <c r="H70" s="91" t="n">
        <v>376.984803</v>
      </c>
      <c r="I70" s="79"/>
      <c r="J70" s="92" t="n">
        <v>26473.171276</v>
      </c>
      <c r="K70" s="7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129" t="s">
        <v>97</v>
      </c>
      <c r="B71" s="90" t="n">
        <v>112.40918</v>
      </c>
      <c r="C71" s="90" t="n">
        <v>8908.828962</v>
      </c>
      <c r="D71" s="90" t="n">
        <v>986.419495</v>
      </c>
      <c r="E71" s="90" t="n">
        <v>550.530971</v>
      </c>
      <c r="F71" s="90" t="n">
        <v>-138.683038</v>
      </c>
      <c r="G71" s="90" t="n">
        <v>350.865438</v>
      </c>
      <c r="H71" s="91" t="n">
        <v>156.741288</v>
      </c>
      <c r="I71" s="79"/>
      <c r="J71" s="92" t="n">
        <v>10927.112296</v>
      </c>
      <c r="K71" s="7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false" outlineLevel="0" collapsed="false">
      <c r="A72" s="130" t="s">
        <v>98</v>
      </c>
      <c r="B72" s="82" t="n">
        <v>22.6866980000001</v>
      </c>
      <c r="C72" s="82" t="n">
        <v>10219.322652</v>
      </c>
      <c r="D72" s="82" t="n">
        <v>502.679109</v>
      </c>
      <c r="E72" s="82" t="n">
        <v>237.337249</v>
      </c>
      <c r="F72" s="82" t="n">
        <v>29.5365749999999</v>
      </c>
      <c r="G72" s="82" t="n">
        <v>43.3195999999999</v>
      </c>
      <c r="H72" s="83" t="n">
        <v>156.185214</v>
      </c>
      <c r="I72" s="71"/>
      <c r="J72" s="84" t="n">
        <v>11211.067097</v>
      </c>
      <c r="K72" s="7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" hidden="false" customHeight="false" outlineLevel="0" collapsed="false">
      <c r="A73" s="130"/>
      <c r="B73" s="90"/>
      <c r="C73" s="90"/>
      <c r="D73" s="90"/>
      <c r="E73" s="90"/>
      <c r="F73" s="90"/>
      <c r="G73" s="90"/>
      <c r="H73" s="91"/>
      <c r="I73" s="79"/>
      <c r="J73" s="92"/>
      <c r="K73" s="7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129" t="s">
        <v>99</v>
      </c>
      <c r="B74" s="90" t="n">
        <v>0</v>
      </c>
      <c r="C74" s="90" t="n">
        <v>2.078897</v>
      </c>
      <c r="D74" s="90" t="n">
        <v>6.390983</v>
      </c>
      <c r="E74" s="90" t="n">
        <v>0</v>
      </c>
      <c r="F74" s="90" t="n">
        <v>0</v>
      </c>
      <c r="G74" s="90" t="n">
        <v>0</v>
      </c>
      <c r="H74" s="91" t="n">
        <v>0</v>
      </c>
      <c r="I74" s="79"/>
      <c r="J74" s="92" t="n">
        <v>8.46988</v>
      </c>
      <c r="K74" s="7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" hidden="false" customHeight="false" outlineLevel="0" collapsed="false">
      <c r="A75" s="130" t="s">
        <v>100</v>
      </c>
      <c r="B75" s="82" t="n">
        <v>22.6866980000001</v>
      </c>
      <c r="C75" s="82" t="n">
        <v>10221.401549</v>
      </c>
      <c r="D75" s="82" t="n">
        <v>509.070092</v>
      </c>
      <c r="E75" s="82" t="n">
        <v>237.337249</v>
      </c>
      <c r="F75" s="82" t="n">
        <v>29.5365749999999</v>
      </c>
      <c r="G75" s="82" t="n">
        <v>43.3195999999999</v>
      </c>
      <c r="H75" s="83" t="n">
        <v>156.185214</v>
      </c>
      <c r="I75" s="71"/>
      <c r="J75" s="84" t="n">
        <v>11219.536977</v>
      </c>
      <c r="K75" s="7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" hidden="false" customHeight="false" outlineLevel="0" collapsed="false">
      <c r="A76" s="130"/>
      <c r="B76" s="90"/>
      <c r="C76" s="90"/>
      <c r="D76" s="90"/>
      <c r="E76" s="90"/>
      <c r="F76" s="90"/>
      <c r="G76" s="90"/>
      <c r="H76" s="91"/>
      <c r="I76" s="79"/>
      <c r="J76" s="92"/>
      <c r="K76" s="7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129" t="s">
        <v>101</v>
      </c>
      <c r="B77" s="90" t="n">
        <v>29.526353</v>
      </c>
      <c r="C77" s="90" t="n">
        <v>-288.68640584</v>
      </c>
      <c r="D77" s="90" t="n">
        <v>22.953502</v>
      </c>
      <c r="E77" s="90" t="n">
        <v>73.959054</v>
      </c>
      <c r="F77" s="90" t="n">
        <v>-6.525681</v>
      </c>
      <c r="G77" s="90" t="n">
        <v>10.752111</v>
      </c>
      <c r="H77" s="91" t="n">
        <v>-7.901085</v>
      </c>
      <c r="I77" s="79"/>
      <c r="J77" s="92" t="n">
        <v>-165.92215184</v>
      </c>
      <c r="K77" s="7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" hidden="false" customHeight="false" outlineLevel="0" collapsed="false">
      <c r="A78" s="130" t="s">
        <v>102</v>
      </c>
      <c r="B78" s="82" t="n">
        <v>52.2130510000001</v>
      </c>
      <c r="C78" s="82" t="n">
        <v>9932.71514316001</v>
      </c>
      <c r="D78" s="82" t="n">
        <v>532.023594</v>
      </c>
      <c r="E78" s="82" t="n">
        <v>311.296303</v>
      </c>
      <c r="F78" s="82" t="n">
        <v>23.0108939999999</v>
      </c>
      <c r="G78" s="82" t="n">
        <v>54.0717109999999</v>
      </c>
      <c r="H78" s="83" t="n">
        <v>148.284129</v>
      </c>
      <c r="I78" s="71"/>
      <c r="J78" s="84" t="n">
        <v>11053.61482516</v>
      </c>
      <c r="K78" s="7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" hidden="false" customHeight="false" outlineLevel="0" collapsed="false">
      <c r="A79" s="130"/>
      <c r="B79" s="90"/>
      <c r="C79" s="90"/>
      <c r="D79" s="90"/>
      <c r="E79" s="90"/>
      <c r="F79" s="90"/>
      <c r="G79" s="90"/>
      <c r="H79" s="91"/>
      <c r="I79" s="79"/>
      <c r="J79" s="92"/>
      <c r="K79" s="7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1.4" hidden="false" customHeight="false" outlineLevel="0" collapsed="false">
      <c r="A80" s="129" t="s">
        <v>103</v>
      </c>
      <c r="B80" s="90" t="n">
        <v>0</v>
      </c>
      <c r="C80" s="90" t="n">
        <v>104.354345</v>
      </c>
      <c r="D80" s="90" t="n">
        <v>0</v>
      </c>
      <c r="E80" s="90" t="n">
        <v>0</v>
      </c>
      <c r="F80" s="90" t="n">
        <v>0</v>
      </c>
      <c r="G80" s="90" t="n">
        <v>0</v>
      </c>
      <c r="H80" s="91" t="n">
        <v>0</v>
      </c>
      <c r="I80" s="79"/>
      <c r="J80" s="92" t="n">
        <v>104.354345</v>
      </c>
      <c r="K80" s="7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" hidden="false" customHeight="false" outlineLevel="0" collapsed="false">
      <c r="A81" s="131" t="s">
        <v>104</v>
      </c>
      <c r="B81" s="132" t="n">
        <v>52.2130510000001</v>
      </c>
      <c r="C81" s="132" t="n">
        <v>9828.36079816001</v>
      </c>
      <c r="D81" s="132" t="n">
        <v>532.023594</v>
      </c>
      <c r="E81" s="132" t="n">
        <v>311.296303</v>
      </c>
      <c r="F81" s="132" t="n">
        <v>23.0108939999999</v>
      </c>
      <c r="G81" s="132" t="n">
        <v>54.0717109999999</v>
      </c>
      <c r="H81" s="133" t="n">
        <v>148.284129</v>
      </c>
      <c r="I81" s="71"/>
      <c r="J81" s="134" t="n">
        <v>10949.26048016</v>
      </c>
      <c r="K81" s="7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135" t="s">
        <v>105</v>
      </c>
      <c r="B82" s="135"/>
      <c r="C82" s="135"/>
      <c r="D82" s="135"/>
      <c r="E82" s="135"/>
      <c r="F82" s="135"/>
      <c r="G82" s="35"/>
      <c r="H82" s="35"/>
      <c r="I82" s="35"/>
      <c r="J82" s="4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0.2" hidden="false" customHeight="false" outlineLevel="0" collapsed="false">
      <c r="A83" s="0"/>
      <c r="B83" s="136"/>
      <c r="C83" s="136"/>
      <c r="D83" s="136"/>
      <c r="E83" s="136"/>
      <c r="F83" s="136"/>
      <c r="G83" s="136"/>
      <c r="H83" s="136"/>
      <c r="I83" s="137"/>
      <c r="J83" s="136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6" customFormat="true" ht="13.2" hidden="false" customHeight="false" outlineLevel="0" collapsed="false">
      <c r="A84" s="44" t="s">
        <v>41</v>
      </c>
      <c r="B84" s="3"/>
      <c r="C84" s="3"/>
      <c r="D84" s="94"/>
      <c r="E84" s="94"/>
      <c r="F84" s="3"/>
      <c r="G84" s="138"/>
      <c r="H84" s="138"/>
      <c r="I84" s="138"/>
      <c r="J84" s="139"/>
    </row>
    <row r="85" customFormat="false" ht="10.2" hidden="false" customHeight="false" outlineLevel="0" collapsed="false">
      <c r="C85" s="136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0.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3.78"/>
    <col collapsed="false" customWidth="true" hidden="false" outlineLevel="0" max="3" min="3" style="1" width="9.32"/>
    <col collapsed="false" customWidth="true" hidden="false" outlineLevel="0" max="4" min="4" style="1" width="9.72"/>
    <col collapsed="false" customWidth="true" hidden="false" outlineLevel="0" max="5" min="5" style="1" width="9.99"/>
    <col collapsed="false" customWidth="true" hidden="false" outlineLevel="0" max="6" min="6" style="1" width="7.69"/>
    <col collapsed="false" customWidth="false" hidden="false" outlineLevel="0" max="7" min="7" style="1" width="9.18"/>
    <col collapsed="false" customWidth="true" hidden="false" outlineLevel="0" max="8" min="8" style="1" width="11.21"/>
    <col collapsed="false" customWidth="true" hidden="false" outlineLevel="0" max="9" min="9" style="1" width="13.5"/>
    <col collapsed="false" customWidth="false" hidden="false" outlineLevel="0" max="10" min="10" style="1" width="9.18"/>
    <col collapsed="false" customWidth="true" hidden="false" outlineLevel="0" max="11" min="11" style="1" width="10.94"/>
    <col collapsed="false" customWidth="true" hidden="false" outlineLevel="0" max="12" min="12" style="1" width="12.56"/>
    <col collapsed="false" customWidth="true" hidden="false" outlineLevel="0" max="13" min="13" style="1" width="29.59"/>
    <col collapsed="false" customWidth="true" hidden="false" outlineLevel="0" max="14" min="14" style="1" width="11.07"/>
    <col collapsed="false" customWidth="true" hidden="false" outlineLevel="0" max="15" min="15" style="1" width="10.8"/>
    <col collapsed="false" customWidth="false" hidden="false" outlineLevel="0" max="17" min="16" style="1" width="9.18"/>
    <col collapsed="false" customWidth="true" hidden="false" outlineLevel="0" max="18" min="18" style="1" width="11.07"/>
    <col collapsed="false" customWidth="false" hidden="false" outlineLevel="0" max="19" min="19" style="1" width="9.18"/>
    <col collapsed="false" customWidth="true" hidden="false" outlineLevel="0" max="20" min="20" style="1" width="11.07"/>
    <col collapsed="false" customWidth="false" hidden="false" outlineLevel="0" max="257" min="21" style="1" width="9.18"/>
  </cols>
  <sheetData>
    <row r="1" customFormat="false" ht="10.2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0.2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0"/>
      <c r="B3" s="45" t="s">
        <v>106</v>
      </c>
      <c r="C3" s="45"/>
      <c r="D3" s="45"/>
      <c r="E3" s="45"/>
      <c r="F3" s="45"/>
      <c r="G3" s="45"/>
      <c r="H3" s="45"/>
      <c r="I3" s="45"/>
      <c r="J3" s="4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9" customFormat="true" ht="13.2" hidden="false" customHeight="false" outlineLevel="0" collapsed="false">
      <c r="B4" s="45" t="s">
        <v>44</v>
      </c>
      <c r="C4" s="45"/>
      <c r="D4" s="45"/>
      <c r="E4" s="45"/>
      <c r="F4" s="45"/>
      <c r="G4" s="45"/>
      <c r="H4" s="45"/>
      <c r="I4" s="45"/>
      <c r="J4" s="45"/>
    </row>
    <row r="5" customFormat="false" ht="13.2" hidden="false" customHeight="false" outlineLevel="0" collapsed="false">
      <c r="A5" s="49"/>
      <c r="B5" s="47" t="n">
        <v>42460</v>
      </c>
      <c r="C5" s="47"/>
      <c r="D5" s="47"/>
      <c r="E5" s="47"/>
      <c r="F5" s="47"/>
      <c r="G5" s="47"/>
      <c r="H5" s="47"/>
      <c r="I5" s="47"/>
      <c r="J5" s="4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40"/>
      <c r="L6" s="140"/>
      <c r="M6" s="140"/>
      <c r="N6" s="140"/>
      <c r="O6" s="140"/>
      <c r="P6" s="140"/>
      <c r="Q6" s="14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3" customFormat="true" ht="10.2" hidden="false" customHeight="false" outlineLevel="0" collapsed="false">
      <c r="B7" s="50"/>
      <c r="C7" s="51"/>
      <c r="D7" s="51"/>
      <c r="E7" s="51"/>
      <c r="F7" s="51"/>
      <c r="G7" s="51"/>
      <c r="H7" s="51"/>
      <c r="I7" s="52"/>
      <c r="J7" s="54"/>
    </row>
    <row r="8" s="141" customFormat="true" ht="24" hidden="false" customHeight="true" outlineLevel="0" collapsed="false">
      <c r="B8" s="142"/>
      <c r="C8" s="56" t="s">
        <v>46</v>
      </c>
      <c r="D8" s="56" t="s">
        <v>47</v>
      </c>
      <c r="E8" s="56" t="s">
        <v>48</v>
      </c>
      <c r="F8" s="56" t="s">
        <v>49</v>
      </c>
      <c r="G8" s="56" t="s">
        <v>50</v>
      </c>
      <c r="H8" s="56" t="s">
        <v>51</v>
      </c>
      <c r="I8" s="57" t="s">
        <v>52</v>
      </c>
      <c r="J8" s="59" t="s">
        <v>53</v>
      </c>
    </row>
    <row r="9" s="43" customFormat="true" ht="10.2" hidden="false" customHeight="false" outlineLevel="0" collapsed="false">
      <c r="B9" s="61"/>
      <c r="C9" s="62"/>
      <c r="D9" s="62"/>
      <c r="E9" s="62"/>
      <c r="F9" s="62"/>
      <c r="G9" s="62"/>
      <c r="H9" s="62"/>
      <c r="I9" s="63"/>
      <c r="J9" s="64"/>
    </row>
    <row r="10" s="143" customFormat="true" ht="10.2" hidden="false" customHeight="false" outlineLevel="0" collapsed="false">
      <c r="B10" s="53"/>
      <c r="C10" s="53"/>
      <c r="D10" s="53"/>
      <c r="E10" s="53"/>
      <c r="F10" s="53"/>
      <c r="G10" s="53"/>
      <c r="H10" s="53"/>
      <c r="I10" s="53"/>
      <c r="J10" s="53"/>
    </row>
    <row r="11" s="43" customFormat="true" ht="12" hidden="false" customHeight="false" outlineLevel="0" collapsed="false">
      <c r="B11" s="144" t="s">
        <v>107</v>
      </c>
      <c r="C11" s="145"/>
      <c r="D11" s="145"/>
      <c r="E11" s="145"/>
      <c r="F11" s="145"/>
      <c r="G11" s="145"/>
      <c r="H11" s="145"/>
      <c r="I11" s="145"/>
      <c r="J11" s="145"/>
    </row>
    <row r="12" customFormat="false" ht="12" hidden="false" customHeight="false" outlineLevel="0" collapsed="false">
      <c r="A12" s="43"/>
      <c r="B12" s="146" t="s">
        <v>6</v>
      </c>
      <c r="C12" s="147" t="n">
        <v>3.8478057490434</v>
      </c>
      <c r="D12" s="147" t="n">
        <v>0.323642089170417</v>
      </c>
      <c r="E12" s="147" t="n">
        <v>-6.08379544546429</v>
      </c>
      <c r="F12" s="147" t="n">
        <v>-10.6498817014788</v>
      </c>
      <c r="G12" s="147" t="n">
        <v>-7.2272199999438</v>
      </c>
      <c r="H12" s="147" t="n">
        <v>9.68181481869073</v>
      </c>
      <c r="I12" s="147" t="n">
        <v>19.3722452164379</v>
      </c>
      <c r="J12" s="10" t="n">
        <v>-0.36986403664459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" hidden="false" customHeight="false" outlineLevel="0" collapsed="false">
      <c r="A13" s="43"/>
      <c r="B13" s="148" t="s">
        <v>108</v>
      </c>
      <c r="C13" s="30" t="n">
        <v>-9.54280099852862</v>
      </c>
      <c r="D13" s="30" t="n">
        <v>-2.13321037921754</v>
      </c>
      <c r="E13" s="30" t="n">
        <v>-10.8993938366499</v>
      </c>
      <c r="F13" s="30" t="n">
        <v>61.4128308649178</v>
      </c>
      <c r="G13" s="30" t="n">
        <v>-12.8237193242682</v>
      </c>
      <c r="H13" s="30" t="n">
        <v>-32.6803215126706</v>
      </c>
      <c r="I13" s="30" t="n">
        <v>11.2341277199987</v>
      </c>
      <c r="J13" s="13" t="n">
        <v>-8.91318324882903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43"/>
      <c r="B14" s="148" t="s">
        <v>109</v>
      </c>
      <c r="C14" s="30" t="n">
        <v>14.8229743768002</v>
      </c>
      <c r="D14" s="30" t="n">
        <v>0.374768144011206</v>
      </c>
      <c r="E14" s="30" t="n">
        <v>0.283578681052754</v>
      </c>
      <c r="F14" s="30" t="n">
        <v>-11.3173983212622</v>
      </c>
      <c r="G14" s="30" t="n">
        <v>9.26092059302848</v>
      </c>
      <c r="H14" s="30" t="n">
        <v>17.1310169330569</v>
      </c>
      <c r="I14" s="30" t="n">
        <v>19.8998320204668</v>
      </c>
      <c r="J14" s="13" t="n">
        <v>0.27390222169456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4" hidden="false" customHeight="false" outlineLevel="0" collapsed="false">
      <c r="A15" s="43"/>
      <c r="B15" s="149" t="s">
        <v>62</v>
      </c>
      <c r="C15" s="23" t="n">
        <v>14.8229743768002</v>
      </c>
      <c r="D15" s="23" t="n">
        <v>0.391777494665924</v>
      </c>
      <c r="E15" s="23" t="n">
        <v>0.283578681052754</v>
      </c>
      <c r="F15" s="23" t="n">
        <v>-11.3173983212622</v>
      </c>
      <c r="G15" s="23" t="n">
        <v>9.26092059302848</v>
      </c>
      <c r="H15" s="23" t="n">
        <v>17.1310169330569</v>
      </c>
      <c r="I15" s="23" t="n">
        <v>19.8998320204668</v>
      </c>
      <c r="J15" s="15" t="n">
        <v>0.25074073721971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4" hidden="false" customHeight="false" outlineLevel="0" collapsed="false">
      <c r="A16" s="43"/>
      <c r="B16" s="149" t="s">
        <v>63</v>
      </c>
      <c r="C16" s="23" t="s">
        <v>110</v>
      </c>
      <c r="D16" s="23" t="n">
        <v>0.336671659757926</v>
      </c>
      <c r="E16" s="23" t="s">
        <v>110</v>
      </c>
      <c r="F16" s="23" t="s">
        <v>110</v>
      </c>
      <c r="G16" s="23" t="s">
        <v>110</v>
      </c>
      <c r="H16" s="23" t="s">
        <v>110</v>
      </c>
      <c r="I16" s="23" t="s">
        <v>110</v>
      </c>
      <c r="J16" s="15" t="n">
        <v>0.33667165975792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4" hidden="false" customHeight="false" outlineLevel="0" collapsed="false">
      <c r="A17" s="43"/>
      <c r="B17" s="150"/>
      <c r="C17" s="23"/>
      <c r="D17" s="23"/>
      <c r="E17" s="23"/>
      <c r="F17" s="23"/>
      <c r="G17" s="23"/>
      <c r="H17" s="23"/>
      <c r="I17" s="23"/>
      <c r="J17" s="1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43"/>
      <c r="B18" s="148" t="s">
        <v>11</v>
      </c>
      <c r="C18" s="23" t="n">
        <v>-58.9323534090803</v>
      </c>
      <c r="D18" s="23" t="n">
        <v>-11.2783189662886</v>
      </c>
      <c r="E18" s="23" t="n">
        <v>8.81966958656049</v>
      </c>
      <c r="F18" s="23" t="n">
        <v>4.39946461490788</v>
      </c>
      <c r="G18" s="23" t="n">
        <v>-35.770029794599</v>
      </c>
      <c r="H18" s="23" t="n">
        <v>-26.9600210674122</v>
      </c>
      <c r="I18" s="23" t="n">
        <v>-10.1746481423541</v>
      </c>
      <c r="J18" s="15" t="n">
        <v>-9.8895912217193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4" hidden="false" customHeight="false" outlineLevel="0" collapsed="false">
      <c r="A19" s="43"/>
      <c r="B19" s="150"/>
      <c r="C19" s="23"/>
      <c r="D19" s="23"/>
      <c r="E19" s="23"/>
      <c r="F19" s="23"/>
      <c r="G19" s="23"/>
      <c r="H19" s="23"/>
      <c r="I19" s="23"/>
      <c r="J19" s="1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43"/>
      <c r="B20" s="151" t="s">
        <v>12</v>
      </c>
      <c r="C20" s="23" t="n">
        <v>-6.04311697834649</v>
      </c>
      <c r="D20" s="23" t="n">
        <v>-1.99072094253926</v>
      </c>
      <c r="E20" s="23" t="n">
        <v>-3.82436353085226</v>
      </c>
      <c r="F20" s="23" t="n">
        <v>-13.6637504887204</v>
      </c>
      <c r="G20" s="23" t="n">
        <v>-4.19435251410102</v>
      </c>
      <c r="H20" s="23" t="n">
        <v>1.39842140296382</v>
      </c>
      <c r="I20" s="23" t="n">
        <v>14.6231537390018</v>
      </c>
      <c r="J20" s="15" t="n">
        <v>-2.6635325855398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4" hidden="false" customHeight="false" outlineLevel="0" collapsed="false">
      <c r="A21" s="43"/>
      <c r="B21" s="152"/>
      <c r="C21" s="23"/>
      <c r="D21" s="23"/>
      <c r="E21" s="23"/>
      <c r="F21" s="23"/>
      <c r="G21" s="23"/>
      <c r="H21" s="23"/>
      <c r="I21" s="23"/>
      <c r="J21" s="1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43"/>
      <c r="B22" s="151" t="s">
        <v>13</v>
      </c>
      <c r="C22" s="23" t="n">
        <v>-6.10180742129602</v>
      </c>
      <c r="D22" s="23" t="n">
        <v>1.1410817305187</v>
      </c>
      <c r="E22" s="23" t="n">
        <v>-3.2621749394533</v>
      </c>
      <c r="F22" s="23" t="n">
        <v>-18.6910546406722</v>
      </c>
      <c r="G22" s="23" t="n">
        <v>-0.340612359191761</v>
      </c>
      <c r="H22" s="23" t="n">
        <v>8.43806477786711</v>
      </c>
      <c r="I22" s="23" t="n">
        <v>39.0719706421478</v>
      </c>
      <c r="J22" s="15" t="n">
        <v>-1.3950926867493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4" hidden="false" customHeight="false" outlineLevel="0" collapsed="false">
      <c r="A23" s="43"/>
      <c r="B23" s="149" t="s">
        <v>69</v>
      </c>
      <c r="C23" s="23" t="n">
        <v>7.26255917022927</v>
      </c>
      <c r="D23" s="23" t="n">
        <v>-58.4299600856426</v>
      </c>
      <c r="E23" s="23" t="n">
        <v>-14.1360186978867</v>
      </c>
      <c r="F23" s="23" t="n">
        <v>-49.3761172785937</v>
      </c>
      <c r="G23" s="23" t="n">
        <v>-13.1790219088535</v>
      </c>
      <c r="H23" s="23" t="n">
        <v>-9.90559417728113</v>
      </c>
      <c r="I23" s="23" t="s">
        <v>110</v>
      </c>
      <c r="J23" s="15" t="n">
        <v>-52.175068219544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4" hidden="false" customHeight="false" outlineLevel="0" collapsed="false">
      <c r="A24" s="43"/>
      <c r="B24" s="149" t="s">
        <v>111</v>
      </c>
      <c r="C24" s="23" t="n">
        <v>-17.32532154631</v>
      </c>
      <c r="D24" s="23" t="n">
        <v>9.63510590956285</v>
      </c>
      <c r="E24" s="23" t="n">
        <v>-4.3557054418403</v>
      </c>
      <c r="F24" s="23" t="n">
        <v>-44.2116265145162</v>
      </c>
      <c r="G24" s="23" t="n">
        <v>-16.1362428126889</v>
      </c>
      <c r="H24" s="23" t="n">
        <v>11.498732867131</v>
      </c>
      <c r="I24" s="23" t="n">
        <v>34.800545400688</v>
      </c>
      <c r="J24" s="15" t="n">
        <v>1.1778133682181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4" hidden="false" customHeight="false" outlineLevel="0" collapsed="false">
      <c r="A25" s="43"/>
      <c r="B25" s="149" t="s">
        <v>71</v>
      </c>
      <c r="C25" s="23" t="n">
        <v>11.7167920602839</v>
      </c>
      <c r="D25" s="23" t="n">
        <v>0.761964489693878</v>
      </c>
      <c r="E25" s="23" t="n">
        <v>12.7824809330372</v>
      </c>
      <c r="F25" s="23" t="n">
        <v>-0.0507659928189019</v>
      </c>
      <c r="G25" s="23" t="n">
        <v>15.6496609574038</v>
      </c>
      <c r="H25" s="23" t="n">
        <v>6.33091829992165</v>
      </c>
      <c r="I25" s="23" t="n">
        <v>63.9523372384092</v>
      </c>
      <c r="J25" s="15" t="n">
        <v>1.5441676479309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4" hidden="false" customHeight="false" outlineLevel="0" collapsed="false">
      <c r="A26" s="43"/>
      <c r="B26" s="149"/>
      <c r="C26" s="23"/>
      <c r="D26" s="23"/>
      <c r="E26" s="23"/>
      <c r="F26" s="23"/>
      <c r="G26" s="23"/>
      <c r="H26" s="23"/>
      <c r="I26" s="23"/>
      <c r="J26" s="1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53" customFormat="true" ht="12" hidden="false" customHeight="false" outlineLevel="0" collapsed="false">
      <c r="B27" s="148" t="s">
        <v>112</v>
      </c>
      <c r="C27" s="30" t="s">
        <v>110</v>
      </c>
      <c r="D27" s="30" t="n">
        <v>-73.079339640961</v>
      </c>
      <c r="E27" s="30" t="n">
        <v>-42.5515210720995</v>
      </c>
      <c r="F27" s="30" t="s">
        <v>110</v>
      </c>
      <c r="G27" s="30" t="s">
        <v>110</v>
      </c>
      <c r="H27" s="30" t="n">
        <v>-25.0395588670849</v>
      </c>
      <c r="I27" s="30" t="n">
        <v>-7.48716761005122</v>
      </c>
      <c r="J27" s="13" t="n">
        <v>-70.5269231700112</v>
      </c>
    </row>
    <row r="28" s="43" customFormat="true" ht="11.4" hidden="false" customHeight="false" outlineLevel="0" collapsed="false">
      <c r="B28" s="149" t="s">
        <v>73</v>
      </c>
      <c r="C28" s="23" t="s">
        <v>110</v>
      </c>
      <c r="D28" s="23" t="n">
        <v>-73.701451477035</v>
      </c>
      <c r="E28" s="23" t="n">
        <v>347.517710760698</v>
      </c>
      <c r="F28" s="23" t="s">
        <v>110</v>
      </c>
      <c r="G28" s="23" t="s">
        <v>110</v>
      </c>
      <c r="H28" s="23" t="n">
        <v>-25.0395588670849</v>
      </c>
      <c r="I28" s="23" t="n">
        <v>3.41896895644847</v>
      </c>
      <c r="J28" s="15" t="n">
        <v>-72.1075010329339</v>
      </c>
    </row>
    <row r="29" s="43" customFormat="true" ht="11.4" hidden="false" customHeight="false" outlineLevel="0" collapsed="false">
      <c r="B29" s="149" t="s">
        <v>74</v>
      </c>
      <c r="C29" s="23" t="s">
        <v>110</v>
      </c>
      <c r="D29" s="23" t="n">
        <v>-54.0238555147674</v>
      </c>
      <c r="E29" s="23" t="n">
        <v>-55.9748671003078</v>
      </c>
      <c r="F29" s="23" t="s">
        <v>110</v>
      </c>
      <c r="G29" s="23" t="s">
        <v>110</v>
      </c>
      <c r="H29" s="23" t="s">
        <v>110</v>
      </c>
      <c r="I29" s="23" t="n">
        <v>-100</v>
      </c>
      <c r="J29" s="15" t="n">
        <v>-55.4990568552392</v>
      </c>
    </row>
    <row r="30" s="43" customFormat="true" ht="11.4" hidden="false" customHeight="false" outlineLevel="0" collapsed="false">
      <c r="B30" s="149"/>
      <c r="C30" s="23"/>
      <c r="D30" s="23"/>
      <c r="E30" s="23"/>
      <c r="F30" s="23"/>
      <c r="G30" s="23"/>
      <c r="H30" s="23"/>
      <c r="I30" s="23"/>
      <c r="J30" s="15"/>
    </row>
    <row r="31" customFormat="false" ht="12" hidden="false" customHeight="false" outlineLevel="0" collapsed="false">
      <c r="A31" s="43"/>
      <c r="B31" s="148" t="s">
        <v>76</v>
      </c>
      <c r="C31" s="30" t="n">
        <v>2.01839666645405</v>
      </c>
      <c r="D31" s="30" t="n">
        <v>-3.03732932424489</v>
      </c>
      <c r="E31" s="30" t="n">
        <v>-18.6770162390391</v>
      </c>
      <c r="F31" s="30" t="n">
        <v>-7.06798390507793</v>
      </c>
      <c r="G31" s="30" t="n">
        <v>-11.0974295663946</v>
      </c>
      <c r="H31" s="30" t="n">
        <v>-22.5360946694938</v>
      </c>
      <c r="I31" s="30" t="n">
        <v>22.5829929388285</v>
      </c>
      <c r="J31" s="13" t="n">
        <v>-5.3162125236290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53" customFormat="true" ht="12" hidden="false" customHeight="false" outlineLevel="0" collapsed="false">
      <c r="B32" s="148" t="s">
        <v>113</v>
      </c>
      <c r="C32" s="30" t="s">
        <v>110</v>
      </c>
      <c r="D32" s="30" t="n">
        <v>-3.2454199361472</v>
      </c>
      <c r="E32" s="30" t="s">
        <v>110</v>
      </c>
      <c r="F32" s="30" t="s">
        <v>110</v>
      </c>
      <c r="G32" s="30" t="s">
        <v>110</v>
      </c>
      <c r="H32" s="30" t="s">
        <v>110</v>
      </c>
      <c r="I32" s="30" t="s">
        <v>110</v>
      </c>
      <c r="J32" s="13" t="n">
        <v>-3.2454199361472</v>
      </c>
    </row>
    <row r="33" s="153" customFormat="true" ht="12" hidden="false" customHeight="false" outlineLevel="0" collapsed="false">
      <c r="B33" s="148"/>
      <c r="C33" s="30"/>
      <c r="D33" s="30"/>
      <c r="E33" s="30"/>
      <c r="F33" s="30"/>
      <c r="G33" s="30"/>
      <c r="H33" s="30"/>
      <c r="I33" s="30"/>
      <c r="J33" s="13"/>
    </row>
    <row r="34" s="153" customFormat="true" ht="12" hidden="false" customHeight="false" outlineLevel="0" collapsed="false">
      <c r="B34" s="148" t="s">
        <v>114</v>
      </c>
      <c r="C34" s="30" t="n">
        <v>-5.42442130728579</v>
      </c>
      <c r="D34" s="30" t="n">
        <v>-4.90205886345099</v>
      </c>
      <c r="E34" s="30" t="n">
        <v>-6.16369232039775</v>
      </c>
      <c r="F34" s="30" t="n">
        <v>-16.4299650102963</v>
      </c>
      <c r="G34" s="30" t="n">
        <v>-1.82829804286968</v>
      </c>
      <c r="H34" s="30" t="n">
        <v>4.58193949668342</v>
      </c>
      <c r="I34" s="30" t="n">
        <v>32.370015445036</v>
      </c>
      <c r="J34" s="13" t="n">
        <v>-5.59613899065223</v>
      </c>
    </row>
    <row r="35" s="43" customFormat="true" ht="11.4" hidden="false" customHeight="false" outlineLevel="0" collapsed="false">
      <c r="B35" s="149"/>
      <c r="C35" s="23"/>
      <c r="D35" s="23"/>
      <c r="E35" s="23"/>
      <c r="F35" s="23"/>
      <c r="G35" s="23"/>
      <c r="H35" s="23"/>
      <c r="I35" s="23"/>
      <c r="J35" s="15"/>
    </row>
    <row r="36" customFormat="false" ht="12" hidden="false" customHeight="false" outlineLevel="0" collapsed="false">
      <c r="A36" s="43"/>
      <c r="B36" s="154" t="s">
        <v>39</v>
      </c>
      <c r="C36" s="155" t="n">
        <v>-6.77521880092579</v>
      </c>
      <c r="D36" s="155" t="n">
        <v>5.26813803165378</v>
      </c>
      <c r="E36" s="155" t="n">
        <v>10.3698559257913</v>
      </c>
      <c r="F36" s="155" t="n">
        <v>3.85346246263196</v>
      </c>
      <c r="G36" s="155" t="n">
        <v>-11.8172074867678</v>
      </c>
      <c r="H36" s="155" t="n">
        <v>-21.1621726470675</v>
      </c>
      <c r="I36" s="155" t="n">
        <v>13.168232545193</v>
      </c>
      <c r="J36" s="17" t="n">
        <v>5.018858701067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4" hidden="false" customHeight="false" outlineLevel="0" collapsed="false">
      <c r="A37" s="43"/>
      <c r="B37" s="109"/>
      <c r="C37" s="156"/>
      <c r="D37" s="156"/>
      <c r="E37" s="156"/>
      <c r="F37" s="156"/>
      <c r="G37" s="156"/>
      <c r="H37" s="156"/>
      <c r="I37" s="156"/>
      <c r="J37" s="15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" hidden="false" customHeight="false" outlineLevel="0" collapsed="false">
      <c r="A38" s="43"/>
      <c r="B38" s="157" t="s">
        <v>115</v>
      </c>
      <c r="C38" s="158"/>
      <c r="D38" s="158"/>
      <c r="E38" s="158"/>
      <c r="F38" s="158"/>
      <c r="G38" s="158"/>
      <c r="H38" s="158"/>
      <c r="I38" s="158"/>
      <c r="J38" s="15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4" hidden="false" customHeight="false" outlineLevel="0" collapsed="false">
      <c r="A39" s="43"/>
      <c r="B39" s="160" t="s">
        <v>88</v>
      </c>
      <c r="C39" s="161" t="n">
        <v>-1.68968499076142</v>
      </c>
      <c r="D39" s="161" t="n">
        <v>2.20471145618988</v>
      </c>
      <c r="E39" s="161" t="n">
        <v>3.96510040946441</v>
      </c>
      <c r="F39" s="161" t="n">
        <v>-1.19225816919795</v>
      </c>
      <c r="G39" s="161" t="n">
        <v>-10.0820741351819</v>
      </c>
      <c r="H39" s="161" t="n">
        <v>0.854901217454685</v>
      </c>
      <c r="I39" s="161" t="n">
        <v>6.31562956258183</v>
      </c>
      <c r="J39" s="162" t="n">
        <v>1.96391095939519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4" hidden="false" customHeight="false" outlineLevel="0" collapsed="false">
      <c r="A40" s="43"/>
      <c r="B40" s="163" t="s">
        <v>91</v>
      </c>
      <c r="C40" s="164" t="s">
        <v>110</v>
      </c>
      <c r="D40" s="164" t="n">
        <v>-12.6536841604742</v>
      </c>
      <c r="E40" s="164" t="n">
        <v>5.08927650974298</v>
      </c>
      <c r="F40" s="164" t="n">
        <v>89870.6684807536</v>
      </c>
      <c r="G40" s="164" t="s">
        <v>110</v>
      </c>
      <c r="H40" s="164" t="s">
        <v>110</v>
      </c>
      <c r="I40" s="164" t="n">
        <v>-49.8665793090701</v>
      </c>
      <c r="J40" s="165" t="n">
        <v>-7.4859935992250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4" hidden="false" customHeight="false" outlineLevel="0" collapsed="false">
      <c r="A41" s="43"/>
      <c r="B41" s="163" t="s">
        <v>92</v>
      </c>
      <c r="C41" s="164" t="s">
        <v>110</v>
      </c>
      <c r="D41" s="164" t="n">
        <v>5106.91121460694</v>
      </c>
      <c r="E41" s="164" t="s">
        <v>110</v>
      </c>
      <c r="F41" s="164" t="s">
        <v>110</v>
      </c>
      <c r="G41" s="164" t="s">
        <v>110</v>
      </c>
      <c r="H41" s="164" t="s">
        <v>110</v>
      </c>
      <c r="I41" s="164" t="s">
        <v>110</v>
      </c>
      <c r="J41" s="165" t="n">
        <v>5103.8875760664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4" hidden="false" customHeight="false" outlineLevel="0" collapsed="false">
      <c r="A42" s="43"/>
      <c r="B42" s="163" t="s">
        <v>93</v>
      </c>
      <c r="C42" s="164" t="n">
        <v>-6.44516575444397</v>
      </c>
      <c r="D42" s="164" t="n">
        <v>195.742552509886</v>
      </c>
      <c r="E42" s="164" t="n">
        <v>49.9657614054569</v>
      </c>
      <c r="F42" s="164" t="n">
        <v>115.767460508979</v>
      </c>
      <c r="G42" s="164" t="n">
        <v>-3.6213759563447</v>
      </c>
      <c r="H42" s="164" t="n">
        <v>48.6697446368574</v>
      </c>
      <c r="I42" s="164" t="n">
        <v>-7.19671117282773</v>
      </c>
      <c r="J42" s="165" t="n">
        <v>114.175429777137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4" hidden="false" customHeight="false" outlineLevel="0" collapsed="false">
      <c r="A43" s="43"/>
      <c r="B43" s="163" t="s">
        <v>116</v>
      </c>
      <c r="C43" s="164" t="s">
        <v>110</v>
      </c>
      <c r="D43" s="164" t="s">
        <v>110</v>
      </c>
      <c r="E43" s="164" t="s">
        <v>110</v>
      </c>
      <c r="F43" s="164" t="s">
        <v>110</v>
      </c>
      <c r="G43" s="164" t="s">
        <v>110</v>
      </c>
      <c r="H43" s="164" t="s">
        <v>110</v>
      </c>
      <c r="I43" s="164" t="s">
        <v>110</v>
      </c>
      <c r="J43" s="165" t="s">
        <v>11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4" hidden="false" customHeight="false" outlineLevel="0" collapsed="false">
      <c r="A44" s="43"/>
      <c r="B44" s="163" t="s">
        <v>95</v>
      </c>
      <c r="C44" s="164" t="n">
        <v>-8.52803222810321</v>
      </c>
      <c r="D44" s="164" t="n">
        <v>-5.31312961345123</v>
      </c>
      <c r="E44" s="164" t="n">
        <v>2.50565294380627</v>
      </c>
      <c r="F44" s="164" t="n">
        <v>15.0867985304561</v>
      </c>
      <c r="G44" s="164" t="n">
        <v>-12.1061819951741</v>
      </c>
      <c r="H44" s="164" t="n">
        <v>16.362322921297</v>
      </c>
      <c r="I44" s="164" t="n">
        <v>-18.3077993887571</v>
      </c>
      <c r="J44" s="165" t="n">
        <v>-3.8124309334371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4" hidden="false" customHeight="false" outlineLevel="0" collapsed="false">
      <c r="A45" s="43"/>
      <c r="B45" s="152"/>
      <c r="C45" s="164"/>
      <c r="D45" s="164"/>
      <c r="E45" s="164"/>
      <c r="F45" s="164"/>
      <c r="G45" s="164"/>
      <c r="H45" s="164"/>
      <c r="I45" s="164"/>
      <c r="J45" s="16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4" hidden="false" customHeight="false" outlineLevel="0" collapsed="false">
      <c r="A46" s="43"/>
      <c r="B46" s="163" t="s">
        <v>96</v>
      </c>
      <c r="C46" s="164" t="n">
        <v>-3.06260708083983</v>
      </c>
      <c r="D46" s="164" t="n">
        <v>-1.92368825919355</v>
      </c>
      <c r="E46" s="164" t="n">
        <v>0.982024632709822</v>
      </c>
      <c r="F46" s="164" t="n">
        <v>-3.01637514087434</v>
      </c>
      <c r="G46" s="164" t="n">
        <v>-21.8485327154546</v>
      </c>
      <c r="H46" s="164" t="n">
        <v>-12.8429725714399</v>
      </c>
      <c r="I46" s="164" t="n">
        <v>11.0550661172498</v>
      </c>
      <c r="J46" s="165" t="n">
        <v>-2.75537423206493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4" hidden="false" customHeight="false" outlineLevel="0" collapsed="false">
      <c r="A47" s="43"/>
      <c r="B47" s="163" t="s">
        <v>117</v>
      </c>
      <c r="C47" s="164" t="n">
        <v>-17.3148399252902</v>
      </c>
      <c r="D47" s="164" t="n">
        <v>3.57932976946014</v>
      </c>
      <c r="E47" s="164" t="n">
        <v>-10.4772206956723</v>
      </c>
      <c r="F47" s="164" t="n">
        <v>62.7207671805751</v>
      </c>
      <c r="G47" s="164" t="n">
        <v>50.2007417622153</v>
      </c>
      <c r="H47" s="164" t="n">
        <v>-49.2711878556464</v>
      </c>
      <c r="I47" s="164" t="n">
        <v>106.240125601609</v>
      </c>
      <c r="J47" s="165" t="n">
        <v>2.44541407225216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4" hidden="false" customHeight="false" outlineLevel="0" collapsed="false">
      <c r="A48" s="43"/>
      <c r="B48" s="163" t="s">
        <v>98</v>
      </c>
      <c r="C48" s="164" t="n">
        <v>-52.8111881854606</v>
      </c>
      <c r="D48" s="164" t="n">
        <v>-17.0735144408843</v>
      </c>
      <c r="E48" s="164" t="n">
        <v>59.754051355027</v>
      </c>
      <c r="F48" s="164" t="n">
        <v>162.862266028499</v>
      </c>
      <c r="G48" s="164" t="n">
        <v>-18.9479424683475</v>
      </c>
      <c r="H48" s="164" t="n">
        <v>107.300754672157</v>
      </c>
      <c r="I48" s="164" t="n">
        <v>-63.598989087312</v>
      </c>
      <c r="J48" s="165" t="n">
        <v>-11.364650163842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4" hidden="false" customHeight="false" outlineLevel="0" collapsed="false">
      <c r="A49" s="43"/>
      <c r="B49" s="163"/>
      <c r="C49" s="164"/>
      <c r="D49" s="164"/>
      <c r="E49" s="164"/>
      <c r="F49" s="164"/>
      <c r="G49" s="164"/>
      <c r="H49" s="164"/>
      <c r="I49" s="164"/>
      <c r="J49" s="165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4" hidden="false" customHeight="false" outlineLevel="0" collapsed="false">
      <c r="A50" s="43"/>
      <c r="B50" s="14" t="s">
        <v>118</v>
      </c>
      <c r="C50" s="164" t="n">
        <v>-12.4590922532024</v>
      </c>
      <c r="D50" s="164" t="n">
        <v>-16.1958017727399</v>
      </c>
      <c r="E50" s="164" t="n">
        <v>80.5309953763045</v>
      </c>
      <c r="F50" s="164" t="n">
        <v>-17.0719088080576</v>
      </c>
      <c r="G50" s="164" t="n">
        <v>-54.6173764246183</v>
      </c>
      <c r="H50" s="164" t="n">
        <v>110.045088845189</v>
      </c>
      <c r="I50" s="164" t="n">
        <v>-65.1891481824825</v>
      </c>
      <c r="J50" s="165" t="n">
        <v>-11.715147456194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4" hidden="false" customHeight="false" outlineLevel="0" collapsed="false">
      <c r="A51" s="43"/>
      <c r="B51" s="166" t="s">
        <v>40</v>
      </c>
      <c r="C51" s="167" t="n">
        <v>-12.4590922532024</v>
      </c>
      <c r="D51" s="167" t="n">
        <v>-16.010901637421</v>
      </c>
      <c r="E51" s="167" t="n">
        <v>80.5309953763045</v>
      </c>
      <c r="F51" s="167" t="n">
        <v>-17.0719088080576</v>
      </c>
      <c r="G51" s="167" t="n">
        <v>-54.6173764246183</v>
      </c>
      <c r="H51" s="167" t="n">
        <v>110.045088845189</v>
      </c>
      <c r="I51" s="167" t="n">
        <v>-65.1891481824825</v>
      </c>
      <c r="J51" s="168" t="n">
        <v>-11.485777991779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" hidden="false" customHeight="true" outlineLevel="0" collapsed="false">
      <c r="A52" s="0"/>
      <c r="B52" s="109"/>
      <c r="C52" s="0"/>
      <c r="D52" s="156"/>
      <c r="E52" s="156"/>
      <c r="F52" s="156"/>
      <c r="G52" s="156"/>
      <c r="H52" s="156"/>
      <c r="I52" s="156"/>
      <c r="J52" s="2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false" outlineLevel="0" collapsed="false">
      <c r="A53" s="0"/>
      <c r="B53" s="7" t="s">
        <v>119</v>
      </c>
      <c r="C53" s="0"/>
      <c r="D53" s="23"/>
      <c r="E53" s="23"/>
      <c r="F53" s="23"/>
      <c r="G53" s="23"/>
      <c r="H53" s="23"/>
      <c r="I53" s="23"/>
      <c r="J53" s="2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4" hidden="false" customHeight="false" outlineLevel="0" collapsed="false">
      <c r="A54" s="0"/>
      <c r="B54" s="25" t="s">
        <v>120</v>
      </c>
      <c r="C54" s="169" t="n">
        <v>49.7336072209728</v>
      </c>
      <c r="D54" s="169" t="n">
        <v>40.8716832728877</v>
      </c>
      <c r="E54" s="169" t="n">
        <v>16.7637899844113</v>
      </c>
      <c r="F54" s="169" t="n">
        <v>21.3044104135189</v>
      </c>
      <c r="G54" s="169" t="n">
        <v>24.422966936137</v>
      </c>
      <c r="H54" s="169" t="n">
        <v>17.8329522990019</v>
      </c>
      <c r="I54" s="170" t="n">
        <v>101.645432462875</v>
      </c>
      <c r="J54" s="171" t="n">
        <v>38.3751560476269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4" hidden="false" customHeight="false" outlineLevel="0" collapsed="false">
      <c r="A55" s="0"/>
      <c r="B55" s="14" t="s">
        <v>121</v>
      </c>
      <c r="C55" s="172" t="n">
        <v>48.183653943818</v>
      </c>
      <c r="D55" s="172" t="n">
        <v>33.7117452217773</v>
      </c>
      <c r="E55" s="172" t="n">
        <v>15.6245758837496</v>
      </c>
      <c r="F55" s="172" t="n">
        <v>17.9535851205471</v>
      </c>
      <c r="G55" s="172" t="n">
        <v>22.0545607015476</v>
      </c>
      <c r="H55" s="172" t="n">
        <v>16.6534000559853</v>
      </c>
      <c r="I55" s="173" t="n">
        <v>85.9625699271125</v>
      </c>
      <c r="J55" s="174" t="n">
        <v>32.1655650794242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4" hidden="false" customHeight="false" outlineLevel="0" collapsed="false">
      <c r="A56" s="0"/>
      <c r="B56" s="14"/>
      <c r="C56" s="172"/>
      <c r="D56" s="172"/>
      <c r="E56" s="172"/>
      <c r="F56" s="172"/>
      <c r="G56" s="172"/>
      <c r="H56" s="172"/>
      <c r="I56" s="173"/>
      <c r="J56" s="174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4" hidden="false" customHeight="false" outlineLevel="0" collapsed="false">
      <c r="A57" s="0"/>
      <c r="B57" s="14" t="s">
        <v>122</v>
      </c>
      <c r="C57" s="172" t="n">
        <v>9.79041271973474</v>
      </c>
      <c r="D57" s="172" t="n">
        <v>5.49931634580876</v>
      </c>
      <c r="E57" s="172" t="n">
        <v>7.69544763195618</v>
      </c>
      <c r="F57" s="172" t="n">
        <v>13.6632796657083</v>
      </c>
      <c r="G57" s="172" t="n">
        <v>9.08610894540285</v>
      </c>
      <c r="H57" s="172" t="n">
        <v>7.9122284512481</v>
      </c>
      <c r="I57" s="173" t="n">
        <v>3.21936730835936</v>
      </c>
      <c r="J57" s="174" t="n">
        <v>6.13866441084173</v>
      </c>
      <c r="K57" s="43"/>
      <c r="L57" s="43"/>
      <c r="M57" s="175"/>
      <c r="N57" s="176"/>
      <c r="O57" s="177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4" hidden="false" customHeight="false" outlineLevel="0" collapsed="false">
      <c r="A58" s="0"/>
      <c r="B58" s="14" t="s">
        <v>123</v>
      </c>
      <c r="C58" s="172" t="n">
        <v>9.79041271973474</v>
      </c>
      <c r="D58" s="172" t="n">
        <v>5.28975736304707</v>
      </c>
      <c r="E58" s="172" t="n">
        <v>7.69544763195618</v>
      </c>
      <c r="F58" s="172" t="n">
        <v>13.0633567841024</v>
      </c>
      <c r="G58" s="172" t="n">
        <v>7.60304521388578</v>
      </c>
      <c r="H58" s="172" t="n">
        <v>7.9122284512481</v>
      </c>
      <c r="I58" s="173" t="n">
        <v>3.21936730835936</v>
      </c>
      <c r="J58" s="174" t="n">
        <v>5.91604472710466</v>
      </c>
      <c r="K58" s="43"/>
      <c r="L58" s="43"/>
      <c r="M58" s="175"/>
      <c r="N58" s="176"/>
      <c r="O58" s="177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4" hidden="false" customHeight="false" outlineLevel="0" collapsed="false">
      <c r="A59" s="0"/>
      <c r="B59" s="14" t="s">
        <v>124</v>
      </c>
      <c r="C59" s="172" t="n">
        <v>14.5794420405229</v>
      </c>
      <c r="D59" s="172" t="n">
        <v>3.09274443073418</v>
      </c>
      <c r="E59" s="172" t="n">
        <v>7.92074671379654</v>
      </c>
      <c r="F59" s="172" t="n">
        <v>24.8925074107441</v>
      </c>
      <c r="G59" s="172" t="n">
        <v>8.3603473024531</v>
      </c>
      <c r="H59" s="172" t="n">
        <v>24.2381179964953</v>
      </c>
      <c r="I59" s="173" t="n">
        <v>5.20407224366077</v>
      </c>
      <c r="J59" s="174" t="n">
        <v>7.72912442525308</v>
      </c>
      <c r="K59" s="43"/>
      <c r="L59" s="43"/>
      <c r="M59" s="175"/>
      <c r="N59" s="176"/>
      <c r="O59" s="177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4" hidden="false" customHeight="false" outlineLevel="0" collapsed="false">
      <c r="A60" s="0"/>
      <c r="B60" s="14" t="s">
        <v>18</v>
      </c>
      <c r="C60" s="172" t="n">
        <v>6.69897432409667</v>
      </c>
      <c r="D60" s="172" t="n">
        <v>7.20332966496716</v>
      </c>
      <c r="E60" s="172" t="n">
        <v>7.43076809579778</v>
      </c>
      <c r="F60" s="172" t="n">
        <v>12.8639202729724</v>
      </c>
      <c r="G60" s="172" t="n">
        <v>5.82289003679884</v>
      </c>
      <c r="H60" s="172" t="n">
        <v>6.26224770084059</v>
      </c>
      <c r="I60" s="173" t="n">
        <v>3.10000000105711</v>
      </c>
      <c r="J60" s="174" t="n">
        <v>7.50775493197089</v>
      </c>
      <c r="K60" s="43"/>
      <c r="L60" s="43"/>
      <c r="M60" s="175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4" hidden="false" customHeight="false" outlineLevel="0" collapsed="false">
      <c r="A61" s="0"/>
      <c r="B61" s="14" t="s">
        <v>19</v>
      </c>
      <c r="C61" s="172" t="s">
        <v>110</v>
      </c>
      <c r="D61" s="172" t="n">
        <v>1.14597465574929</v>
      </c>
      <c r="E61" s="172" t="s">
        <v>110</v>
      </c>
      <c r="F61" s="172" t="s">
        <v>110</v>
      </c>
      <c r="G61" s="172" t="s">
        <v>110</v>
      </c>
      <c r="H61" s="172" t="s">
        <v>110</v>
      </c>
      <c r="I61" s="173" t="s">
        <v>110</v>
      </c>
      <c r="J61" s="174" t="n">
        <v>1.14597465574929</v>
      </c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4" hidden="false" customHeight="false" outlineLevel="0" collapsed="false">
      <c r="A62" s="0"/>
      <c r="B62" s="14"/>
      <c r="C62" s="172"/>
      <c r="D62" s="172"/>
      <c r="E62" s="172"/>
      <c r="F62" s="172"/>
      <c r="G62" s="172"/>
      <c r="H62" s="172"/>
      <c r="I62" s="173"/>
      <c r="J62" s="174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4" hidden="false" customHeight="false" outlineLevel="0" collapsed="false">
      <c r="A63" s="0"/>
      <c r="B63" s="26" t="s">
        <v>125</v>
      </c>
      <c r="C63" s="178" t="n">
        <v>6.17860332043441</v>
      </c>
      <c r="D63" s="178" t="n">
        <v>0.694024381128738</v>
      </c>
      <c r="E63" s="178" t="n">
        <v>8.97119945183647</v>
      </c>
      <c r="F63" s="178" t="n">
        <v>0.382835024678334</v>
      </c>
      <c r="G63" s="178" t="n">
        <v>12.7240424131949</v>
      </c>
      <c r="H63" s="178" t="n">
        <v>4.35782782068747</v>
      </c>
      <c r="I63" s="179" t="n">
        <v>0.555172184255158</v>
      </c>
      <c r="J63" s="180" t="n">
        <v>1.42618449568638</v>
      </c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4" hidden="false" customHeight="false" outlineLevel="0" collapsed="false">
      <c r="A64" s="0"/>
      <c r="B64" s="24"/>
      <c r="C64" s="172"/>
      <c r="D64" s="172"/>
      <c r="E64" s="172"/>
      <c r="F64" s="172"/>
      <c r="G64" s="172"/>
      <c r="H64" s="172"/>
      <c r="I64" s="172"/>
      <c r="J64" s="23"/>
      <c r="K64" s="43"/>
      <c r="L64" s="43"/>
      <c r="M64" s="43"/>
      <c r="N64" s="0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4" hidden="false" customHeight="false" outlineLevel="0" collapsed="false">
      <c r="A65" s="0"/>
      <c r="B65" s="109"/>
      <c r="C65" s="172"/>
      <c r="D65" s="172"/>
      <c r="E65" s="172"/>
      <c r="F65" s="172"/>
      <c r="G65" s="172"/>
      <c r="H65" s="172"/>
      <c r="I65" s="172"/>
      <c r="J65" s="156"/>
      <c r="K65" s="43"/>
      <c r="L65" s="43"/>
      <c r="M65" s="43"/>
      <c r="N65" s="0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0"/>
      <c r="B66" s="7" t="s">
        <v>126</v>
      </c>
      <c r="C66" s="172"/>
      <c r="D66" s="172"/>
      <c r="E66" s="172"/>
      <c r="F66" s="172"/>
      <c r="G66" s="172"/>
      <c r="H66" s="172"/>
      <c r="I66" s="172"/>
      <c r="J66" s="2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4" hidden="false" customHeight="false" outlineLevel="0" collapsed="false">
      <c r="A67" s="0"/>
      <c r="B67" s="25" t="s">
        <v>127</v>
      </c>
      <c r="C67" s="169" t="n">
        <v>2.84898451677232</v>
      </c>
      <c r="D67" s="169" t="n">
        <v>9.25763044084634</v>
      </c>
      <c r="E67" s="169" t="n">
        <v>12.6824554911775</v>
      </c>
      <c r="F67" s="169" t="n">
        <v>7.70562906791434</v>
      </c>
      <c r="G67" s="169" t="n">
        <v>1.96186733690161</v>
      </c>
      <c r="H67" s="169" t="n">
        <v>4.53167340609429</v>
      </c>
      <c r="I67" s="170" t="n">
        <v>2.41266563639639</v>
      </c>
      <c r="J67" s="171" t="n">
        <v>8.77733881960698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4" hidden="false" customHeight="false" outlineLevel="0" collapsed="false">
      <c r="A68" s="0"/>
      <c r="B68" s="14" t="s">
        <v>128</v>
      </c>
      <c r="C68" s="172" t="n">
        <v>1.25000386915059</v>
      </c>
      <c r="D68" s="172" t="n">
        <v>2.93951831855972</v>
      </c>
      <c r="E68" s="172" t="n">
        <v>1.86927803683798</v>
      </c>
      <c r="F68" s="172" t="n">
        <v>1.2650629463651</v>
      </c>
      <c r="G68" s="172" t="n">
        <v>0.407219666651794</v>
      </c>
      <c r="H68" s="172" t="n">
        <v>0.70803275487677</v>
      </c>
      <c r="I68" s="173" t="n">
        <v>2.00008848654664</v>
      </c>
      <c r="J68" s="174" t="n">
        <v>2.65565422624827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4" hidden="false" customHeight="false" outlineLevel="0" collapsed="false">
      <c r="A69" s="0"/>
      <c r="B69" s="14" t="s">
        <v>26</v>
      </c>
      <c r="C69" s="172" t="n">
        <v>17.2141380576224</v>
      </c>
      <c r="D69" s="172" t="n">
        <v>11.0264609105513</v>
      </c>
      <c r="E69" s="172" t="n">
        <v>12.6478873683526</v>
      </c>
      <c r="F69" s="172" t="n">
        <v>8.85501095726133</v>
      </c>
      <c r="G69" s="172" t="n">
        <v>11.3990850105962</v>
      </c>
      <c r="H69" s="172" t="n">
        <v>8.60583116249612</v>
      </c>
      <c r="I69" s="173" t="n">
        <v>11.1019690993454</v>
      </c>
      <c r="J69" s="174" t="n">
        <v>11.033107339196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4" hidden="false" customHeight="false" outlineLevel="0" collapsed="false">
      <c r="A70" s="0"/>
      <c r="B70" s="152" t="s">
        <v>129</v>
      </c>
      <c r="C70" s="172" t="n">
        <v>0</v>
      </c>
      <c r="D70" s="172" t="n">
        <v>1.28240331622172</v>
      </c>
      <c r="E70" s="172" t="n">
        <v>1.27951573884565</v>
      </c>
      <c r="F70" s="172" t="n">
        <v>0.914031992401519</v>
      </c>
      <c r="G70" s="172" t="n">
        <v>0</v>
      </c>
      <c r="H70" s="172" t="n">
        <v>0</v>
      </c>
      <c r="I70" s="173" t="n">
        <v>0.240124573855372</v>
      </c>
      <c r="J70" s="174" t="n">
        <v>1.18715511519989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1.4" hidden="false" customHeight="false" outlineLevel="0" collapsed="false">
      <c r="A71" s="0"/>
      <c r="B71" s="152" t="s">
        <v>27</v>
      </c>
      <c r="C71" s="172" t="n">
        <v>17.3465994590416</v>
      </c>
      <c r="D71" s="172" t="n">
        <v>11.6442490733911</v>
      </c>
      <c r="E71" s="172" t="n">
        <v>13.8674162819391</v>
      </c>
      <c r="F71" s="172" t="n">
        <v>9.615248286398</v>
      </c>
      <c r="G71" s="172" t="n">
        <v>12.7747580258826</v>
      </c>
      <c r="H71" s="172" t="n">
        <v>16.0958298155853</v>
      </c>
      <c r="I71" s="173" t="n">
        <v>9.30567328529724</v>
      </c>
      <c r="J71" s="174" t="n">
        <v>11.790288401822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4" hidden="false" customHeight="false" outlineLevel="0" collapsed="false">
      <c r="A72" s="0"/>
      <c r="B72" s="14" t="s">
        <v>130</v>
      </c>
      <c r="C72" s="172" t="n">
        <v>14.1123435216459</v>
      </c>
      <c r="D72" s="172" t="n">
        <v>5.92329995234673</v>
      </c>
      <c r="E72" s="172" t="n">
        <v>8.63543156070647</v>
      </c>
      <c r="F72" s="172" t="n">
        <v>6.41346631168362</v>
      </c>
      <c r="G72" s="172" t="n">
        <v>14.7063034182121</v>
      </c>
      <c r="H72" s="172" t="n">
        <v>10.9342413763672</v>
      </c>
      <c r="I72" s="173" t="n">
        <v>5.08485276993706</v>
      </c>
      <c r="J72" s="174" t="n">
        <v>6.42085274240149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4" hidden="false" customHeight="false" outlineLevel="0" collapsed="false">
      <c r="A73" s="0"/>
      <c r="B73" s="181" t="s">
        <v>29</v>
      </c>
      <c r="C73" s="172" t="n">
        <v>2.69112620766107</v>
      </c>
      <c r="D73" s="172" t="n">
        <v>2.66449985592888</v>
      </c>
      <c r="E73" s="172" t="n">
        <v>3.4658092571592</v>
      </c>
      <c r="F73" s="172" t="n">
        <v>2.23727787810734</v>
      </c>
      <c r="G73" s="172" t="n">
        <v>-2.45424886597703</v>
      </c>
      <c r="H73" s="172" t="n">
        <v>4.59434735953122</v>
      </c>
      <c r="I73" s="173" t="n">
        <v>2.11416048102688</v>
      </c>
      <c r="J73" s="174" t="n">
        <v>2.6502823640138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4" hidden="false" customHeight="false" outlineLevel="0" collapsed="false">
      <c r="A74" s="0"/>
      <c r="B74" s="152"/>
      <c r="C74" s="172"/>
      <c r="D74" s="172"/>
      <c r="E74" s="172"/>
      <c r="F74" s="172"/>
      <c r="G74" s="172"/>
      <c r="H74" s="172"/>
      <c r="I74" s="173"/>
      <c r="J74" s="174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1.4" hidden="false" customHeight="false" outlineLevel="0" collapsed="false">
      <c r="A75" s="0"/>
      <c r="B75" s="14" t="s">
        <v>131</v>
      </c>
      <c r="C75" s="172" t="n">
        <v>0</v>
      </c>
      <c r="D75" s="172" t="n">
        <v>21.6501498579969</v>
      </c>
      <c r="E75" s="172" t="n">
        <v>14.817044520019</v>
      </c>
      <c r="F75" s="172" t="n">
        <v>14.2517625879845</v>
      </c>
      <c r="G75" s="172" t="n">
        <v>0</v>
      </c>
      <c r="H75" s="172" t="n">
        <v>0</v>
      </c>
      <c r="I75" s="173" t="n">
        <v>4.72235057178154</v>
      </c>
      <c r="J75" s="174" t="n">
        <v>18.4890568718428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1.4" hidden="false" customHeight="false" outlineLevel="0" collapsed="false">
      <c r="A76" s="0"/>
      <c r="B76" s="14" t="s">
        <v>132</v>
      </c>
      <c r="C76" s="172" t="n">
        <v>81.3551010673167</v>
      </c>
      <c r="D76" s="172" t="n">
        <v>50.8688874225678</v>
      </c>
      <c r="E76" s="172" t="n">
        <v>62.2713805163058</v>
      </c>
      <c r="F76" s="172" t="n">
        <v>66.7009953425362</v>
      </c>
      <c r="G76" s="172" t="n">
        <v>115.120015490047</v>
      </c>
      <c r="H76" s="172" t="n">
        <v>67.9321383342394</v>
      </c>
      <c r="I76" s="173" t="n">
        <v>54.6425026330015</v>
      </c>
      <c r="J76" s="174" t="n">
        <v>54.4588268206303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1.4" hidden="false" customHeight="false" outlineLevel="0" collapsed="false">
      <c r="A77" s="0"/>
      <c r="B77" s="26" t="s">
        <v>133</v>
      </c>
      <c r="C77" s="178" t="n">
        <v>15.5138545397055</v>
      </c>
      <c r="D77" s="178" t="n">
        <v>22.8825391756491</v>
      </c>
      <c r="E77" s="178" t="n">
        <v>24.9924656958128</v>
      </c>
      <c r="F77" s="178" t="n">
        <v>23.268019831295</v>
      </c>
      <c r="G77" s="178" t="n">
        <v>-19.2117053098347</v>
      </c>
      <c r="H77" s="178" t="n">
        <v>28.5437123290319</v>
      </c>
      <c r="I77" s="179" t="n">
        <v>22.7190490812439</v>
      </c>
      <c r="J77" s="180" t="n">
        <v>22.478520233687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.2" hidden="false" customHeight="false" outlineLevel="0" collapsed="false">
      <c r="A78" s="0"/>
      <c r="B78" s="43"/>
      <c r="C78" s="175"/>
      <c r="D78" s="175"/>
      <c r="E78" s="175"/>
      <c r="F78" s="175"/>
      <c r="G78" s="175"/>
      <c r="H78" s="182"/>
      <c r="I78" s="182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0.2" hidden="false" customHeight="false" outlineLevel="0" collapsed="false">
      <c r="A79" s="0"/>
      <c r="B79" s="96" t="s">
        <v>134</v>
      </c>
      <c r="C79" s="175"/>
      <c r="D79" s="175"/>
      <c r="E79" s="175"/>
      <c r="F79" s="175"/>
      <c r="G79" s="175"/>
      <c r="H79" s="182"/>
      <c r="I79" s="182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0.2" hidden="false" customHeight="false" outlineLevel="0" collapsed="false">
      <c r="A80" s="0"/>
      <c r="B80" s="183" t="s">
        <v>135</v>
      </c>
      <c r="C80" s="175"/>
      <c r="D80" s="175"/>
      <c r="E80" s="175"/>
      <c r="F80" s="175"/>
      <c r="G80" s="175"/>
      <c r="H80" s="182"/>
      <c r="I80" s="182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0.2" hidden="false" customHeight="false" outlineLevel="0" collapsed="false">
      <c r="A81" s="0"/>
      <c r="B81" s="183" t="s">
        <v>136</v>
      </c>
      <c r="C81" s="175"/>
      <c r="D81" s="175"/>
      <c r="E81" s="175"/>
      <c r="F81" s="175"/>
      <c r="G81" s="175"/>
      <c r="H81" s="182"/>
      <c r="I81" s="182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0.2" hidden="false" customHeight="false" outlineLevel="0" collapsed="false">
      <c r="A82" s="0"/>
      <c r="B82" s="184" t="s">
        <v>137</v>
      </c>
      <c r="C82" s="175"/>
      <c r="D82" s="175"/>
      <c r="E82" s="175"/>
      <c r="F82" s="175"/>
      <c r="G82" s="175"/>
      <c r="H82" s="182"/>
      <c r="I82" s="182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2" hidden="false" customHeight="false" outlineLevel="0" collapsed="false">
      <c r="A83" s="0"/>
      <c r="B83" s="185" t="s">
        <v>138</v>
      </c>
      <c r="C83" s="186"/>
      <c r="D83" s="43"/>
      <c r="E83" s="43"/>
      <c r="F83" s="175"/>
      <c r="G83" s="175"/>
      <c r="H83" s="182"/>
      <c r="I83" s="182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5" customFormat="true" ht="10.2" hidden="false" customHeight="false" outlineLevel="0" collapsed="false">
      <c r="B84" s="185" t="s">
        <v>139</v>
      </c>
    </row>
    <row r="85" s="185" customFormat="true" ht="10.2" hidden="false" customHeight="false" outlineLevel="0" collapsed="false">
      <c r="B85" s="185" t="s">
        <v>140</v>
      </c>
    </row>
    <row r="86" customFormat="false" ht="13.2" hidden="false" customHeight="false" outlineLevel="0" collapsed="false">
      <c r="A86" s="186"/>
      <c r="B86" s="0"/>
      <c r="C86" s="186"/>
      <c r="D86" s="186"/>
      <c r="E86" s="186"/>
      <c r="F86" s="186"/>
      <c r="G86" s="186"/>
      <c r="H86" s="186"/>
    </row>
    <row r="87" customFormat="false" ht="13.2" hidden="false" customHeight="false" outlineLevel="0" collapsed="false">
      <c r="A87" s="186"/>
      <c r="B87" s="44" t="s">
        <v>41</v>
      </c>
      <c r="C87" s="186"/>
      <c r="D87" s="186"/>
      <c r="E87" s="186"/>
      <c r="F87" s="186"/>
      <c r="G87" s="186"/>
      <c r="H87" s="186"/>
    </row>
  </sheetData>
  <mergeCells count="4">
    <mergeCell ref="B3:J3"/>
    <mergeCell ref="B4:J4"/>
    <mergeCell ref="B5:J5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3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88"/>
    <col collapsed="false" customWidth="true" hidden="false" outlineLevel="0" max="3" min="3" style="1" width="21.75"/>
    <col collapsed="false" customWidth="false" hidden="false" outlineLevel="0" max="4" min="4" style="1" width="9.18"/>
    <col collapsed="false" customWidth="true" hidden="false" outlineLevel="0" max="5" min="5" style="1" width="23.91"/>
    <col collapsed="false" customWidth="true" hidden="false" outlineLevel="0" max="6" min="6" style="1" width="20.26"/>
    <col collapsed="false" customWidth="false" hidden="false" outlineLevel="0" max="257" min="7" style="1" width="9.18"/>
  </cols>
  <sheetData>
    <row r="1" customFormat="false" ht="10.95" hidden="false" customHeight="true" outlineLevel="0" collapsed="false">
      <c r="A1" s="187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5" hidden="false" customHeight="true" outlineLevel="0" collapsed="false">
      <c r="A2" s="187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3.2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3.2" hidden="false" customHeight="false" outlineLevel="0" collapsed="false">
      <c r="B4" s="45" t="s">
        <v>141</v>
      </c>
      <c r="C4" s="45"/>
      <c r="D4" s="45"/>
      <c r="E4" s="45"/>
      <c r="F4" s="45"/>
      <c r="G4" s="188"/>
      <c r="H4" s="188"/>
      <c r="I4" s="188"/>
    </row>
    <row r="5" customFormat="false" ht="13.2" hidden="false" customHeight="false" outlineLevel="0" collapsed="false">
      <c r="B5" s="45" t="s">
        <v>44</v>
      </c>
      <c r="C5" s="45"/>
      <c r="D5" s="45"/>
      <c r="E5" s="45"/>
      <c r="F5" s="45"/>
      <c r="G5" s="188"/>
      <c r="H5" s="188"/>
      <c r="I5" s="188"/>
    </row>
    <row r="6" customFormat="false" ht="13.2" hidden="false" customHeight="false" outlineLevel="0" collapsed="false">
      <c r="B6" s="47" t="n">
        <v>42460</v>
      </c>
      <c r="C6" s="47"/>
      <c r="D6" s="47"/>
      <c r="E6" s="47"/>
      <c r="F6" s="47"/>
      <c r="G6" s="0"/>
      <c r="I6" s="0"/>
    </row>
    <row r="7" customFormat="false" ht="13.2" hidden="false" customHeight="false" outlineLevel="0" collapsed="false">
      <c r="B7" s="189"/>
      <c r="C7" s="0"/>
      <c r="D7" s="0"/>
      <c r="E7" s="0"/>
      <c r="F7" s="0"/>
      <c r="G7" s="0"/>
      <c r="I7" s="0"/>
    </row>
    <row r="8" customFormat="false" ht="13.2" hidden="false" customHeight="false" outlineLevel="0" collapsed="false">
      <c r="B8" s="190"/>
      <c r="C8" s="191"/>
      <c r="D8" s="191"/>
      <c r="E8" s="191"/>
      <c r="F8" s="192"/>
      <c r="G8" s="0"/>
      <c r="I8" s="0"/>
    </row>
    <row r="9" customFormat="false" ht="13.2" hidden="false" customHeight="false" outlineLevel="0" collapsed="false">
      <c r="B9" s="59" t="s">
        <v>142</v>
      </c>
      <c r="C9" s="59"/>
      <c r="D9" s="59"/>
      <c r="E9" s="59"/>
      <c r="F9" s="59"/>
      <c r="G9" s="0"/>
      <c r="I9" s="0"/>
    </row>
    <row r="10" customFormat="false" ht="13.2" hidden="false" customHeight="false" outlineLevel="0" collapsed="false">
      <c r="B10" s="193"/>
      <c r="C10" s="194"/>
      <c r="D10" s="194"/>
      <c r="E10" s="194"/>
      <c r="F10" s="195"/>
      <c r="G10" s="0"/>
      <c r="I10" s="0"/>
    </row>
    <row r="11" customFormat="false" ht="13.2" hidden="false" customHeight="false" outlineLevel="0" collapsed="false">
      <c r="B11" s="196" t="s">
        <v>143</v>
      </c>
      <c r="C11" s="197"/>
      <c r="D11" s="197"/>
      <c r="E11" s="197"/>
      <c r="F11" s="198"/>
      <c r="G11" s="0"/>
      <c r="I11" s="0"/>
    </row>
    <row r="12" customFormat="false" ht="13.2" hidden="false" customHeight="false" outlineLevel="0" collapsed="false">
      <c r="B12" s="199"/>
      <c r="C12" s="197"/>
      <c r="D12" s="197"/>
      <c r="E12" s="197"/>
      <c r="F12" s="198"/>
      <c r="G12" s="0"/>
      <c r="I12" s="0"/>
    </row>
    <row r="13" customFormat="false" ht="13.2" hidden="false" customHeight="false" outlineLevel="0" collapsed="false">
      <c r="B13" s="199" t="s">
        <v>144</v>
      </c>
      <c r="C13" s="46" t="s">
        <v>145</v>
      </c>
      <c r="D13" s="197"/>
      <c r="E13" s="197"/>
      <c r="F13" s="198"/>
      <c r="G13" s="0"/>
      <c r="I13" s="0"/>
    </row>
    <row r="14" customFormat="false" ht="13.2" hidden="false" customHeight="false" outlineLevel="0" collapsed="false">
      <c r="B14" s="199" t="s">
        <v>146</v>
      </c>
      <c r="C14" s="46" t="s">
        <v>147</v>
      </c>
      <c r="D14" s="0"/>
      <c r="E14" s="197"/>
      <c r="F14" s="198"/>
      <c r="G14" s="0"/>
      <c r="I14" s="0"/>
    </row>
    <row r="15" customFormat="false" ht="13.2" hidden="false" customHeight="false" outlineLevel="0" collapsed="false">
      <c r="B15" s="199" t="s">
        <v>148</v>
      </c>
      <c r="C15" s="197" t="s">
        <v>149</v>
      </c>
      <c r="D15" s="197"/>
      <c r="E15" s="200"/>
      <c r="F15" s="198"/>
      <c r="G15" s="0"/>
      <c r="I15" s="0"/>
    </row>
    <row r="16" customFormat="false" ht="13.2" hidden="false" customHeight="false" outlineLevel="0" collapsed="false">
      <c r="B16" s="199" t="s">
        <v>150</v>
      </c>
      <c r="C16" s="197" t="s">
        <v>151</v>
      </c>
      <c r="D16" s="201"/>
      <c r="E16" s="201"/>
      <c r="F16" s="202"/>
      <c r="G16" s="0"/>
      <c r="I16" s="0"/>
    </row>
    <row r="17" customFormat="false" ht="13.2" hidden="false" customHeight="false" outlineLevel="0" collapsed="false">
      <c r="B17" s="199"/>
      <c r="C17" s="197"/>
      <c r="D17" s="201"/>
      <c r="E17" s="201"/>
      <c r="F17" s="202"/>
      <c r="G17" s="0"/>
      <c r="I17" s="0"/>
    </row>
    <row r="18" customFormat="false" ht="13.2" hidden="false" customHeight="false" outlineLevel="0" collapsed="false">
      <c r="B18" s="203" t="s">
        <v>152</v>
      </c>
      <c r="C18" s="204"/>
      <c r="D18" s="204"/>
      <c r="E18" s="204"/>
      <c r="F18" s="205"/>
      <c r="G18" s="0"/>
      <c r="I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3.2" hidden="false" customHeight="false" outlineLevel="0" collapsed="false">
      <c r="B20" s="190"/>
      <c r="C20" s="191"/>
      <c r="D20" s="191"/>
      <c r="E20" s="191"/>
      <c r="F20" s="192"/>
      <c r="G20" s="0"/>
      <c r="I20" s="0"/>
    </row>
    <row r="21" customFormat="false" ht="13.2" hidden="false" customHeight="false" outlineLevel="0" collapsed="false">
      <c r="B21" s="59" t="s">
        <v>153</v>
      </c>
      <c r="C21" s="59"/>
      <c r="D21" s="59"/>
      <c r="E21" s="59"/>
      <c r="F21" s="59"/>
      <c r="G21" s="0"/>
      <c r="I21" s="0"/>
    </row>
    <row r="22" customFormat="false" ht="13.2" hidden="false" customHeight="false" outlineLevel="0" collapsed="false">
      <c r="B22" s="193"/>
      <c r="C22" s="194"/>
      <c r="D22" s="194"/>
      <c r="E22" s="194"/>
      <c r="F22" s="195"/>
      <c r="G22" s="0"/>
      <c r="I22" s="0"/>
    </row>
    <row r="23" customFormat="false" ht="13.2" hidden="false" customHeight="false" outlineLevel="0" collapsed="false">
      <c r="B23" s="196" t="s">
        <v>143</v>
      </c>
      <c r="C23" s="197"/>
      <c r="D23" s="197"/>
      <c r="E23" s="197"/>
      <c r="F23" s="198"/>
      <c r="G23" s="0"/>
      <c r="I23" s="0"/>
    </row>
    <row r="24" customFormat="false" ht="13.2" hidden="false" customHeight="false" outlineLevel="0" collapsed="false">
      <c r="B24" s="199"/>
      <c r="C24" s="197"/>
      <c r="D24" s="197"/>
      <c r="E24" s="197"/>
      <c r="F24" s="198"/>
      <c r="G24" s="0"/>
      <c r="I24" s="0"/>
    </row>
    <row r="25" customFormat="false" ht="13.2" hidden="false" customHeight="false" outlineLevel="0" collapsed="false">
      <c r="B25" s="199" t="s">
        <v>154</v>
      </c>
      <c r="C25" s="201" t="s">
        <v>155</v>
      </c>
      <c r="D25" s="201"/>
      <c r="E25" s="197"/>
      <c r="F25" s="198"/>
      <c r="G25" s="0"/>
      <c r="I25" s="0"/>
    </row>
    <row r="26" customFormat="false" ht="13.2" hidden="false" customHeight="false" outlineLevel="0" collapsed="false">
      <c r="B26" s="199" t="s">
        <v>146</v>
      </c>
      <c r="C26" s="201" t="s">
        <v>156</v>
      </c>
      <c r="D26" s="206"/>
      <c r="E26" s="197"/>
      <c r="F26" s="198"/>
      <c r="G26" s="0"/>
      <c r="I26" s="0"/>
    </row>
    <row r="27" customFormat="false" ht="13.2" hidden="false" customHeight="false" outlineLevel="0" collapsed="false">
      <c r="B27" s="199" t="s">
        <v>148</v>
      </c>
      <c r="C27" s="197" t="s">
        <v>157</v>
      </c>
      <c r="D27" s="197"/>
      <c r="E27" s="197"/>
      <c r="F27" s="198"/>
      <c r="G27" s="0"/>
      <c r="I27" s="0"/>
    </row>
    <row r="28" customFormat="false" ht="13.2" hidden="false" customHeight="false" outlineLevel="0" collapsed="false">
      <c r="B28" s="199" t="s">
        <v>150</v>
      </c>
      <c r="C28" s="197" t="s">
        <v>158</v>
      </c>
      <c r="D28" s="197"/>
      <c r="E28" s="197"/>
      <c r="F28" s="198"/>
      <c r="G28" s="0"/>
      <c r="I28" s="0"/>
    </row>
    <row r="29" customFormat="false" ht="13.2" hidden="false" customHeight="false" outlineLevel="0" collapsed="false">
      <c r="B29" s="199"/>
      <c r="C29" s="197"/>
      <c r="D29" s="197"/>
      <c r="E29" s="197"/>
      <c r="F29" s="198"/>
      <c r="G29" s="0"/>
      <c r="I29" s="0"/>
    </row>
    <row r="30" customFormat="false" ht="13.2" hidden="false" customHeight="false" outlineLevel="0" collapsed="false">
      <c r="B30" s="203" t="s">
        <v>152</v>
      </c>
      <c r="C30" s="204"/>
      <c r="D30" s="204"/>
      <c r="E30" s="204"/>
      <c r="F30" s="205"/>
      <c r="G30" s="0"/>
      <c r="I30" s="0"/>
    </row>
    <row r="31" customFormat="false" ht="13.2" hidden="false" customHeight="false" outlineLevel="0" collapsed="false">
      <c r="B31" s="207"/>
      <c r="C31" s="197"/>
      <c r="D31" s="197"/>
      <c r="E31" s="197"/>
      <c r="F31" s="197"/>
      <c r="G31" s="0"/>
      <c r="I31" s="0"/>
    </row>
    <row r="32" customFormat="false" ht="13.2" hidden="false" customHeight="false" outlineLevel="0" collapsed="false">
      <c r="B32" s="197"/>
      <c r="C32" s="197"/>
      <c r="D32" s="197"/>
      <c r="E32" s="197"/>
      <c r="F32" s="197"/>
      <c r="G32" s="0"/>
      <c r="I32" s="0"/>
    </row>
    <row r="33" customFormat="false" ht="13.2" hidden="false" customHeight="false" outlineLevel="0" collapsed="false">
      <c r="B33" s="190"/>
      <c r="C33" s="191"/>
      <c r="D33" s="191"/>
      <c r="E33" s="191"/>
      <c r="F33" s="192"/>
      <c r="G33" s="0"/>
      <c r="I33" s="0"/>
    </row>
    <row r="34" customFormat="false" ht="13.2" hidden="false" customHeight="false" outlineLevel="0" collapsed="false">
      <c r="B34" s="59" t="s">
        <v>159</v>
      </c>
      <c r="C34" s="59"/>
      <c r="D34" s="59"/>
      <c r="E34" s="59"/>
      <c r="F34" s="59"/>
      <c r="G34" s="0"/>
      <c r="I34" s="0"/>
    </row>
    <row r="35" customFormat="false" ht="13.2" hidden="false" customHeight="false" outlineLevel="0" collapsed="false">
      <c r="B35" s="193"/>
      <c r="C35" s="194"/>
      <c r="D35" s="194"/>
      <c r="E35" s="194"/>
      <c r="F35" s="195"/>
      <c r="G35" s="0"/>
      <c r="I35" s="0"/>
    </row>
    <row r="36" customFormat="false" ht="13.2" hidden="false" customHeight="false" outlineLevel="0" collapsed="false">
      <c r="B36" s="196" t="s">
        <v>143</v>
      </c>
      <c r="C36" s="197"/>
      <c r="D36" s="197"/>
      <c r="E36" s="197"/>
      <c r="F36" s="198"/>
      <c r="G36" s="0"/>
      <c r="I36" s="0"/>
    </row>
    <row r="37" customFormat="false" ht="13.2" hidden="false" customHeight="false" outlineLevel="0" collapsed="false">
      <c r="B37" s="208"/>
      <c r="C37" s="197"/>
      <c r="D37" s="197"/>
      <c r="E37" s="197"/>
      <c r="F37" s="198"/>
      <c r="G37" s="209"/>
      <c r="I37" s="0"/>
    </row>
    <row r="38" customFormat="false" ht="13.2" hidden="false" customHeight="false" outlineLevel="0" collapsed="false">
      <c r="B38" s="199" t="s">
        <v>144</v>
      </c>
      <c r="C38" s="197" t="s">
        <v>160</v>
      </c>
      <c r="D38" s="197"/>
      <c r="E38" s="197"/>
      <c r="F38" s="198"/>
      <c r="G38" s="0"/>
      <c r="I38" s="210"/>
    </row>
    <row r="39" customFormat="false" ht="13.2" hidden="false" customHeight="false" outlineLevel="0" collapsed="false">
      <c r="B39" s="199" t="s">
        <v>146</v>
      </c>
      <c r="C39" s="46" t="s">
        <v>161</v>
      </c>
      <c r="D39" s="197"/>
      <c r="E39" s="197"/>
      <c r="F39" s="198"/>
      <c r="G39" s="0"/>
    </row>
    <row r="40" customFormat="false" ht="13.2" hidden="false" customHeight="false" outlineLevel="0" collapsed="false">
      <c r="B40" s="199" t="s">
        <v>162</v>
      </c>
      <c r="C40" s="201" t="s">
        <v>163</v>
      </c>
      <c r="D40" s="197"/>
      <c r="E40" s="197"/>
      <c r="F40" s="198"/>
      <c r="G40" s="0"/>
    </row>
    <row r="41" customFormat="false" ht="13.2" hidden="false" customHeight="false" outlineLevel="0" collapsed="false">
      <c r="B41" s="199" t="s">
        <v>150</v>
      </c>
      <c r="C41" s="197" t="s">
        <v>164</v>
      </c>
      <c r="D41" s="197"/>
      <c r="E41" s="197"/>
      <c r="F41" s="198"/>
      <c r="G41" s="0"/>
    </row>
    <row r="42" customFormat="false" ht="13.2" hidden="false" customHeight="false" outlineLevel="0" collapsed="false">
      <c r="B42" s="199"/>
      <c r="C42" s="197"/>
      <c r="D42" s="197"/>
      <c r="E42" s="197"/>
      <c r="F42" s="198"/>
      <c r="G42" s="0"/>
    </row>
    <row r="43" customFormat="false" ht="13.2" hidden="false" customHeight="false" outlineLevel="0" collapsed="false">
      <c r="B43" s="203" t="s">
        <v>165</v>
      </c>
      <c r="C43" s="204"/>
      <c r="D43" s="204"/>
      <c r="E43" s="204"/>
      <c r="F43" s="205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190"/>
      <c r="C45" s="191"/>
      <c r="D45" s="191"/>
      <c r="E45" s="191"/>
      <c r="F45" s="192"/>
      <c r="G45" s="209"/>
    </row>
    <row r="46" customFormat="false" ht="13.2" hidden="false" customHeight="false" outlineLevel="0" collapsed="false">
      <c r="B46" s="59" t="s">
        <v>166</v>
      </c>
      <c r="C46" s="59"/>
      <c r="D46" s="59"/>
      <c r="E46" s="59"/>
      <c r="F46" s="59"/>
    </row>
    <row r="47" customFormat="false" ht="13.2" hidden="false" customHeight="false" outlineLevel="0" collapsed="false">
      <c r="B47" s="193"/>
      <c r="C47" s="194"/>
      <c r="D47" s="194"/>
      <c r="E47" s="194"/>
      <c r="F47" s="195"/>
    </row>
    <row r="48" customFormat="false" ht="13.2" hidden="false" customHeight="false" outlineLevel="0" collapsed="false">
      <c r="B48" s="196" t="s">
        <v>143</v>
      </c>
      <c r="C48" s="197"/>
      <c r="D48" s="197"/>
      <c r="E48" s="197"/>
      <c r="F48" s="198"/>
    </row>
    <row r="49" customFormat="false" ht="13.2" hidden="false" customHeight="false" outlineLevel="0" collapsed="false">
      <c r="B49" s="199"/>
      <c r="C49" s="197"/>
      <c r="D49" s="197"/>
      <c r="E49" s="197"/>
      <c r="F49" s="198"/>
    </row>
    <row r="50" customFormat="false" ht="13.2" hidden="false" customHeight="false" outlineLevel="0" collapsed="false">
      <c r="B50" s="199" t="s">
        <v>144</v>
      </c>
      <c r="C50" s="201" t="s">
        <v>167</v>
      </c>
      <c r="D50" s="197"/>
      <c r="E50" s="197"/>
      <c r="F50" s="198"/>
    </row>
    <row r="51" customFormat="false" ht="13.2" hidden="false" customHeight="false" outlineLevel="0" collapsed="false">
      <c r="B51" s="199" t="s">
        <v>146</v>
      </c>
      <c r="C51" s="206" t="s">
        <v>168</v>
      </c>
      <c r="D51" s="201"/>
      <c r="E51" s="197"/>
      <c r="F51" s="198"/>
    </row>
    <row r="52" customFormat="false" ht="13.2" hidden="false" customHeight="false" outlineLevel="0" collapsed="false">
      <c r="B52" s="199" t="s">
        <v>162</v>
      </c>
      <c r="C52" s="206" t="s">
        <v>169</v>
      </c>
      <c r="D52" s="201"/>
      <c r="E52" s="197"/>
      <c r="F52" s="198"/>
    </row>
    <row r="53" customFormat="false" ht="13.2" hidden="false" customHeight="false" outlineLevel="0" collapsed="false">
      <c r="B53" s="199" t="s">
        <v>150</v>
      </c>
      <c r="C53" s="197" t="s">
        <v>170</v>
      </c>
      <c r="D53" s="197"/>
      <c r="E53" s="197"/>
      <c r="F53" s="198"/>
    </row>
    <row r="54" customFormat="false" ht="13.2" hidden="false" customHeight="false" outlineLevel="0" collapsed="false">
      <c r="B54" s="199"/>
      <c r="C54" s="197"/>
      <c r="D54" s="197"/>
      <c r="E54" s="197"/>
      <c r="F54" s="198"/>
    </row>
    <row r="55" customFormat="false" ht="13.2" hidden="false" customHeight="false" outlineLevel="0" collapsed="false">
      <c r="B55" s="203" t="s">
        <v>171</v>
      </c>
      <c r="C55" s="204"/>
      <c r="D55" s="204"/>
      <c r="E55" s="204"/>
      <c r="F55" s="205"/>
    </row>
    <row r="56" customFormat="false" ht="13.2" hidden="false" customHeight="false" outlineLevel="0" collapsed="false">
      <c r="B56" s="0"/>
      <c r="C56" s="0"/>
      <c r="D56" s="0"/>
      <c r="E56" s="0"/>
      <c r="F56" s="0"/>
    </row>
    <row r="57" customFormat="false" ht="13.2" hidden="false" customHeight="false" outlineLevel="0" collapsed="false">
      <c r="B57" s="190"/>
      <c r="C57" s="191"/>
      <c r="D57" s="191"/>
      <c r="E57" s="191"/>
      <c r="F57" s="192"/>
    </row>
    <row r="58" customFormat="false" ht="13.2" hidden="false" customHeight="false" outlineLevel="0" collapsed="false">
      <c r="B58" s="59" t="s">
        <v>172</v>
      </c>
      <c r="C58" s="59"/>
      <c r="D58" s="59"/>
      <c r="E58" s="59"/>
      <c r="F58" s="59"/>
    </row>
    <row r="59" customFormat="false" ht="13.2" hidden="false" customHeight="false" outlineLevel="0" collapsed="false">
      <c r="B59" s="193"/>
      <c r="C59" s="194"/>
      <c r="D59" s="194"/>
      <c r="E59" s="194"/>
      <c r="F59" s="195"/>
    </row>
    <row r="60" customFormat="false" ht="13.2" hidden="false" customHeight="false" outlineLevel="0" collapsed="false">
      <c r="B60" s="196" t="s">
        <v>143</v>
      </c>
      <c r="C60" s="197"/>
      <c r="D60" s="197"/>
      <c r="E60" s="197"/>
      <c r="F60" s="198"/>
    </row>
    <row r="61" customFormat="false" ht="13.2" hidden="false" customHeight="false" outlineLevel="0" collapsed="false">
      <c r="B61" s="199"/>
      <c r="C61" s="197"/>
      <c r="D61" s="197"/>
      <c r="E61" s="197"/>
      <c r="F61" s="198"/>
    </row>
    <row r="62" customFormat="false" ht="13.2" hidden="false" customHeight="false" outlineLevel="0" collapsed="false">
      <c r="B62" s="199" t="s">
        <v>144</v>
      </c>
      <c r="C62" s="197" t="s">
        <v>173</v>
      </c>
      <c r="D62" s="197"/>
      <c r="E62" s="197"/>
      <c r="F62" s="198"/>
    </row>
    <row r="63" customFormat="false" ht="13.2" hidden="false" customHeight="false" outlineLevel="0" collapsed="false">
      <c r="B63" s="199" t="s">
        <v>146</v>
      </c>
      <c r="C63" s="211" t="s">
        <v>174</v>
      </c>
      <c r="D63" s="0"/>
      <c r="E63" s="197"/>
      <c r="F63" s="198"/>
    </row>
    <row r="64" customFormat="false" ht="13.2" hidden="false" customHeight="false" outlineLevel="0" collapsed="false">
      <c r="B64" s="199" t="s">
        <v>162</v>
      </c>
      <c r="C64" s="197" t="s">
        <v>175</v>
      </c>
      <c r="D64" s="197"/>
      <c r="E64" s="197"/>
      <c r="F64" s="198"/>
    </row>
    <row r="65" customFormat="false" ht="13.2" hidden="false" customHeight="false" outlineLevel="0" collapsed="false">
      <c r="B65" s="199" t="s">
        <v>150</v>
      </c>
      <c r="C65" s="197" t="s">
        <v>176</v>
      </c>
      <c r="D65" s="197"/>
      <c r="E65" s="197"/>
      <c r="F65" s="198"/>
    </row>
    <row r="66" customFormat="false" ht="13.2" hidden="false" customHeight="false" outlineLevel="0" collapsed="false">
      <c r="B66" s="199"/>
      <c r="C66" s="197"/>
      <c r="D66" s="197"/>
      <c r="E66" s="197"/>
      <c r="F66" s="198"/>
    </row>
    <row r="67" customFormat="false" ht="13.2" hidden="false" customHeight="false" outlineLevel="0" collapsed="false">
      <c r="B67" s="203" t="s">
        <v>177</v>
      </c>
      <c r="C67" s="204"/>
      <c r="D67" s="204"/>
      <c r="E67" s="204"/>
      <c r="F67" s="205"/>
    </row>
    <row r="68" customFormat="false" ht="13.2" hidden="false" customHeight="false" outlineLevel="0" collapsed="false">
      <c r="B68" s="0"/>
      <c r="C68" s="0"/>
      <c r="D68" s="0"/>
      <c r="E68" s="0"/>
      <c r="F68" s="0"/>
    </row>
    <row r="69" customFormat="false" ht="13.2" hidden="false" customHeight="false" outlineLevel="0" collapsed="false">
      <c r="B69" s="190"/>
      <c r="C69" s="191"/>
      <c r="D69" s="191"/>
      <c r="E69" s="191"/>
      <c r="F69" s="192"/>
    </row>
    <row r="70" customFormat="false" ht="13.2" hidden="false" customHeight="false" outlineLevel="0" collapsed="false">
      <c r="B70" s="59" t="s">
        <v>178</v>
      </c>
      <c r="C70" s="59"/>
      <c r="D70" s="59"/>
      <c r="E70" s="59"/>
      <c r="F70" s="59"/>
    </row>
    <row r="71" customFormat="false" ht="13.2" hidden="false" customHeight="false" outlineLevel="0" collapsed="false">
      <c r="B71" s="193"/>
      <c r="C71" s="194"/>
      <c r="D71" s="194"/>
      <c r="E71" s="194"/>
      <c r="F71" s="195"/>
    </row>
    <row r="72" customFormat="false" ht="13.2" hidden="false" customHeight="false" outlineLevel="0" collapsed="false">
      <c r="B72" s="196" t="s">
        <v>143</v>
      </c>
      <c r="C72" s="197"/>
      <c r="D72" s="197"/>
      <c r="E72" s="197"/>
      <c r="F72" s="198"/>
    </row>
    <row r="73" customFormat="false" ht="13.2" hidden="false" customHeight="false" outlineLevel="0" collapsed="false">
      <c r="B73" s="199"/>
      <c r="C73" s="197"/>
      <c r="D73" s="197"/>
      <c r="E73" s="197"/>
      <c r="F73" s="198"/>
    </row>
    <row r="74" customFormat="false" ht="13.2" hidden="false" customHeight="false" outlineLevel="0" collapsed="false">
      <c r="B74" s="199" t="s">
        <v>144</v>
      </c>
      <c r="C74" s="197" t="s">
        <v>179</v>
      </c>
      <c r="D74" s="197"/>
      <c r="E74" s="197"/>
      <c r="F74" s="198"/>
    </row>
    <row r="75" customFormat="false" ht="13.2" hidden="false" customHeight="false" outlineLevel="0" collapsed="false">
      <c r="B75" s="199" t="s">
        <v>146</v>
      </c>
      <c r="C75" s="46" t="s">
        <v>180</v>
      </c>
      <c r="D75" s="0"/>
      <c r="E75" s="197"/>
      <c r="F75" s="198"/>
    </row>
    <row r="76" customFormat="false" ht="13.2" hidden="false" customHeight="false" outlineLevel="0" collapsed="false">
      <c r="B76" s="199" t="s">
        <v>162</v>
      </c>
      <c r="C76" s="201" t="s">
        <v>181</v>
      </c>
      <c r="D76" s="197"/>
      <c r="E76" s="197"/>
      <c r="F76" s="198"/>
    </row>
    <row r="77" customFormat="false" ht="13.2" hidden="false" customHeight="false" outlineLevel="0" collapsed="false">
      <c r="B77" s="199" t="s">
        <v>150</v>
      </c>
      <c r="C77" s="197" t="s">
        <v>182</v>
      </c>
      <c r="D77" s="197"/>
      <c r="E77" s="197"/>
      <c r="F77" s="198"/>
    </row>
    <row r="78" customFormat="false" ht="13.2" hidden="false" customHeight="false" outlineLevel="0" collapsed="false">
      <c r="B78" s="199"/>
      <c r="C78" s="197"/>
      <c r="D78" s="197"/>
      <c r="E78" s="197"/>
      <c r="F78" s="198"/>
    </row>
    <row r="79" customFormat="false" ht="13.2" hidden="false" customHeight="false" outlineLevel="0" collapsed="false">
      <c r="B79" s="203" t="s">
        <v>183</v>
      </c>
      <c r="C79" s="204"/>
      <c r="D79" s="204"/>
      <c r="E79" s="204"/>
      <c r="F79" s="205"/>
    </row>
    <row r="80" customFormat="false" ht="13.2" hidden="false" customHeight="false" outlineLevel="0" collapsed="false">
      <c r="B80" s="0"/>
      <c r="C80" s="0"/>
      <c r="D80" s="0"/>
      <c r="E80" s="0"/>
      <c r="F80" s="0"/>
    </row>
    <row r="81" customFormat="false" ht="13.2" hidden="false" customHeight="false" outlineLevel="0" collapsed="false">
      <c r="B81" s="190"/>
      <c r="C81" s="191"/>
      <c r="D81" s="191"/>
      <c r="E81" s="191"/>
      <c r="F81" s="192"/>
    </row>
    <row r="82" customFormat="false" ht="13.2" hidden="false" customHeight="false" outlineLevel="0" collapsed="false">
      <c r="B82" s="59" t="s">
        <v>184</v>
      </c>
      <c r="C82" s="59"/>
      <c r="D82" s="59"/>
      <c r="E82" s="59"/>
      <c r="F82" s="59"/>
    </row>
    <row r="83" customFormat="false" ht="13.2" hidden="false" customHeight="false" outlineLevel="0" collapsed="false">
      <c r="B83" s="193"/>
      <c r="C83" s="194"/>
      <c r="D83" s="194"/>
      <c r="E83" s="194"/>
      <c r="F83" s="195"/>
    </row>
    <row r="84" customFormat="false" ht="13.2" hidden="false" customHeight="false" outlineLevel="0" collapsed="false">
      <c r="B84" s="196" t="s">
        <v>143</v>
      </c>
      <c r="C84" s="197"/>
      <c r="D84" s="197"/>
      <c r="E84" s="197"/>
      <c r="F84" s="198"/>
    </row>
    <row r="85" customFormat="false" ht="13.2" hidden="false" customHeight="false" outlineLevel="0" collapsed="false">
      <c r="B85" s="199"/>
      <c r="C85" s="197"/>
      <c r="D85" s="197"/>
      <c r="E85" s="197"/>
      <c r="F85" s="198"/>
    </row>
    <row r="86" customFormat="false" ht="13.2" hidden="false" customHeight="false" outlineLevel="0" collapsed="false">
      <c r="B86" s="199" t="s">
        <v>144</v>
      </c>
      <c r="C86" s="197" t="s">
        <v>185</v>
      </c>
      <c r="D86" s="197"/>
      <c r="E86" s="197"/>
      <c r="F86" s="198"/>
    </row>
    <row r="87" customFormat="false" ht="13.2" hidden="false" customHeight="false" outlineLevel="0" collapsed="false">
      <c r="B87" s="199" t="s">
        <v>146</v>
      </c>
      <c r="C87" s="46" t="s">
        <v>186</v>
      </c>
      <c r="D87" s="0"/>
      <c r="E87" s="0"/>
      <c r="F87" s="198"/>
    </row>
    <row r="88" customFormat="false" ht="13.2" hidden="false" customHeight="false" outlineLevel="0" collapsed="false">
      <c r="B88" s="199" t="s">
        <v>162</v>
      </c>
      <c r="C88" s="197" t="s">
        <v>187</v>
      </c>
      <c r="D88" s="0"/>
      <c r="E88" s="0"/>
      <c r="F88" s="198"/>
    </row>
    <row r="89" customFormat="false" ht="13.2" hidden="false" customHeight="false" outlineLevel="0" collapsed="false">
      <c r="B89" s="199" t="s">
        <v>150</v>
      </c>
      <c r="C89" s="197" t="s">
        <v>188</v>
      </c>
      <c r="D89" s="197"/>
      <c r="E89" s="197"/>
      <c r="F89" s="198"/>
    </row>
    <row r="90" customFormat="false" ht="13.2" hidden="false" customHeight="false" outlineLevel="0" collapsed="false">
      <c r="B90" s="199"/>
      <c r="C90" s="197"/>
      <c r="D90" s="197"/>
      <c r="E90" s="197"/>
      <c r="F90" s="198"/>
    </row>
    <row r="91" customFormat="false" ht="13.2" hidden="false" customHeight="false" outlineLevel="0" collapsed="false">
      <c r="B91" s="203" t="s">
        <v>189</v>
      </c>
      <c r="C91" s="204"/>
      <c r="D91" s="204"/>
      <c r="E91" s="204"/>
      <c r="F91" s="205"/>
    </row>
    <row r="92" customFormat="false" ht="13.2" hidden="false" customHeight="false" outlineLevel="0" collapsed="false">
      <c r="B92" s="0"/>
    </row>
    <row r="93" customFormat="false" ht="13.2" hidden="false" customHeight="false" outlineLevel="0" collapsed="false">
      <c r="B93" s="0"/>
    </row>
    <row r="94" customFormat="false" ht="13.2" hidden="false" customHeight="false" outlineLevel="0" collapsed="false">
      <c r="B94" s="44" t="s">
        <v>41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0:03:33Z</dcterms:created>
  <dc:creator>Mónica Tellez Cardemil</dc:creator>
  <dc:description/>
  <dc:language>en-US</dc:language>
  <cp:lastModifiedBy/>
  <dcterms:modified xsi:type="dcterms:W3CDTF">2016-04-29T10:30:16Z</dcterms:modified>
  <cp:revision>1</cp:revision>
  <dc:subject>Superintendencia de Bancos e Instituciones Financieras, SBIF</dc:subject>
  <dc:title>Reporte Financiero Cooperativas de Ahorro y Crédito - Marzo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