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A$1:$G$92</definedName>
    <definedName function="false" hidden="false" localSheetId="2" name="_xlnm.Print_Area" vbProcedure="false">'Estados financieros'!$A$1:$J$81</definedName>
    <definedName function="false" hidden="false" localSheetId="3" name="_xlnm.Print_Area" vbProcedure="false">'Indicadores por cooperativa'!$A$1:$J$85</definedName>
    <definedName function="false" hidden="false" localSheetId="1" name="_xlnm.Print_Area" vbProcedure="false">'Resumen principales indicadores'!$A$1:$F$63</definedName>
    <definedName function="false" hidden="false" name="Activos" vbProcedure="false">NA()</definedName>
    <definedName function="false" hidden="false" name="Activos2" vbProcedure="false">NA()</definedName>
    <definedName function="false" hidden="false" name="Activos3" vbProcedure="false">NA()</definedName>
    <definedName function="false" hidden="false" name="Activos4" vbProcedure="false">NA()</definedName>
    <definedName function="false" hidden="false" name="Activos5" vbProcedure="false">NA()</definedName>
    <definedName function="false" hidden="false" name="Activos6" vbProcedure="false">NA()</definedName>
    <definedName function="false" hidden="false" name="bacilea" vbProcedure="false">'[1]'!$P$4:$T$51</definedName>
    <definedName function="false" hidden="false" name="BALANCE" vbProcedure="false">NA()</definedName>
    <definedName function="false" hidden="false" name="BANCOS" vbProcedure="false">'[2]'!$M$2:$M$49</definedName>
    <definedName function="false" hidden="false" name="BANCOS2" vbProcedure="false">NA()</definedName>
    <definedName function="false" hidden="false" name="based" vbProcedure="false">'[3]'!$A$53:$M$90</definedName>
    <definedName function="false" hidden="false" name="basilea" vbProcedure="false">'[1]'!$P$4:$T$33</definedName>
    <definedName function="false" hidden="false" name="BASILEA2" vbProcedure="false">NA()</definedName>
    <definedName function="false" hidden="false" name="basileac" vbProcedure="false">'[1]'!$AF$4:$AJ$33</definedName>
    <definedName function="false" hidden="false" name="BCOS" vbProcedure="false">NA()</definedName>
    <definedName function="false" hidden="false" name="Beg_Bal" vbProcedure="false">NA()</definedName>
    <definedName function="false" hidden="false" name="CAMPOS" vbProcedure="false">NA()</definedName>
    <definedName function="false" hidden="false" name="CAMPOS2" vbProcedure="false">NA()</definedName>
    <definedName function="false" hidden="false" name="ccc" vbProcedure="false">NA()</definedName>
    <definedName function="false" hidden="false" name="ChartRow" vbProcedure="false">12</definedName>
    <definedName function="false" hidden="false" name="Clase" vbProcedure="false">NA()</definedName>
    <definedName function="false" hidden="false" name="COMPLE1" vbProcedure="false">NA()</definedName>
    <definedName function="false" hidden="false" name="COMPLE2" vbProcedure="false">NA()</definedName>
    <definedName function="false" hidden="false" name="Data" vbProcedure="false">NA()</definedName>
    <definedName function="false" hidden="false" name="Dic_97" vbProcedure="false">NA()</definedName>
    <definedName function="false" hidden="false" name="dolar" vbProcedure="false">NA()</definedName>
    <definedName function="false" hidden="false" name="dolar_mes" vbProcedure="false">'[4]'!$B$2</definedName>
    <definedName function="false" hidden="false" name="DOLLAR" vbProcedure="false">NA()</definedName>
    <definedName function="false" hidden="false" name="DOLLARA" vbProcedure="false">NA()</definedName>
    <definedName function="false" hidden="false" name="End_Bal" vbProcedure="false">NA()</definedName>
    <definedName function="false" hidden="false" name="Extra_Pay" vbProcedure="false">NA()</definedName>
    <definedName function="false" hidden="false" name="fice" vbProcedure="false">NA()</definedName>
    <definedName function="false" hidden="false" name="FINV" vbProcedure="false">NA()</definedName>
    <definedName function="false" hidden="false" name="Full_Print" vbProcedure="false">NA()</definedName>
    <definedName function="false" hidden="false" name="graf" vbProcedure="false">NA()</definedName>
    <definedName function="false" hidden="false" name="Graf3" vbProcedure="false">'[4]'!$A$15:$D$95</definedName>
    <definedName function="false" hidden="false" name="Graf4" vbProcedure="false">'[4]'!$A$26:$C$106</definedName>
    <definedName function="false" hidden="false" name="Graf5" vbProcedure="false">'[4]'!$A$3:$C$83</definedName>
    <definedName function="false" hidden="false" name="Graf6" vbProcedure="false">'[4]'!$A$4:$E$23</definedName>
    <definedName function="false" hidden="false" name="Graf8" vbProcedure="false">'[4]'!$A$4:$E$84</definedName>
    <definedName function="false" hidden="false" name="Header_Row" vbProcedure="false">NA()</definedName>
    <definedName function="false" hidden="false" name="IFIS" vbProcedure="false">NA()</definedName>
    <definedName function="false" hidden="false" name="IMACEC" vbProcedure="false">NA()</definedName>
    <definedName function="false" hidden="false" name="imacec2" vbProcedure="false">'[5]'!$A$67:$C$120</definedName>
    <definedName function="false" hidden="false" name="ind_col" vbProcedure="false">'[1]'!$CE$14:$CG$62</definedName>
    <definedName function="false" hidden="false" name="ind_col1" vbProcedure="false">'[1]'!$HM$14:$IC$62</definedName>
    <definedName function="false" hidden="false" name="ind_col2" vbProcedure="false">'[1]'!$GM$14:$HC$62</definedName>
    <definedName function="false" hidden="false" name="ind_efi0" vbProcedure="false">'[1]'!$P$78:$Z$130</definedName>
    <definedName function="false" hidden="false" name="ind_efi1" vbProcedure="false">'[1]'!$P$13:$Z$66</definedName>
    <definedName function="false" hidden="false" name="ind_rie" vbProcedure="false">'[1]'!$GU$15:$HM$68</definedName>
    <definedName function="false" hidden="false" name="ind_rie0" vbProcedure="false">'[1]'!$GU$75:$HM$128</definedName>
    <definedName function="false" hidden="false" name="INSTIT1" vbProcedure="false">NA()</definedName>
    <definedName function="false" hidden="false" name="INSTIT2" vbProcedure="false">NA()</definedName>
    <definedName function="false" hidden="false" name="instit3" vbProcedure="false">NA()</definedName>
    <definedName function="false" hidden="false" name="InstitClase" vbProcedure="false">NA()</definedName>
    <definedName function="false" hidden="false" name="Int" vbProcedure="false">NA()</definedName>
    <definedName function="false" hidden="false" name="Interest_Rate" vbProcedure="false">NA(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NA()</definedName>
    <definedName function="false" hidden="false" name="Loan_Years" vbProcedure="false">NA()</definedName>
    <definedName function="false" hidden="false" name="Loan_Start" vbProcedure="false">NA()</definedName>
    <definedName function="false" hidden="false" name="Number_of_Payments" vbProcedure="false">MATCH(0.01,End_Bal,-1)+1</definedName>
    <definedName function="false" hidden="false" name="Macro2" vbProcedure="false">NA()</definedName>
    <definedName function="false" hidden="false" name="MES" vbProcedure="false">'[6]'!$E$4:$F$15</definedName>
    <definedName function="false" hidden="false" name="Meses" vbProcedure="false">NA()</definedName>
    <definedName function="false" hidden="false" name="Num_Pmt_Per_Year" vbProcedure="false">NA()</definedName>
    <definedName function="false" hidden="false" name="Oficinas" vbProcedure="false">'[7]'!$B$3:$B$33</definedName>
    <definedName function="false" hidden="false" name="Part_Coloc" vbProcedure="false">NA()</definedName>
    <definedName function="false" hidden="false" name="Payment_Date" vbProcedure="false">DATE(YEAR(Loan_Start),MONTH(Loan_Start)+"payment_number"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rinc" vbProcedure="false">NA()</definedName>
    <definedName function="false" hidden="false" name="Print_Area_Reset" vbProcedure="false">OFFSET(Full_Print,0,0,Last_Row)</definedName>
    <definedName function="false" hidden="false" name="Rango" vbProcedure="false">NA()</definedName>
    <definedName function="false" hidden="false" name="RAUL" vbProcedure="false">NA()</definedName>
    <definedName function="false" hidden="false" name="rk_1" vbProcedure="false">'[8]'!$A$4:$C$30</definedName>
    <definedName function="false" hidden="false" name="rk_10" vbProcedure="false">'[8]'!$AK$4:$AM$32</definedName>
    <definedName function="false" hidden="false" name="rk_11" vbProcedure="false">'[8]'!$AO$4:$AQ$32</definedName>
    <definedName function="false" hidden="false" name="rk_12" vbProcedure="false">'[8]'!$AS$4:$AU$32</definedName>
    <definedName function="false" hidden="false" name="rk_13" vbProcedure="false">'[8]'!$AW$4:$AY$32</definedName>
    <definedName function="false" hidden="false" name="rk_14" vbProcedure="false">'[8]'!$BA$4:$BC$32</definedName>
    <definedName function="false" hidden="false" name="rk_15" vbProcedure="false">'[8]'!$BE$4:$BG$32</definedName>
    <definedName function="false" hidden="false" name="rk_16" vbProcedure="false">'[8]'!$BI$4:$BK$32</definedName>
    <definedName function="false" hidden="false" name="rk_17" vbProcedure="false">'[8]'!$BM$4:$BO$32</definedName>
    <definedName function="false" hidden="false" name="rk_18" vbProcedure="false">'[8]'!$BQ$4:$BS$32</definedName>
    <definedName function="false" hidden="false" name="rk_2" vbProcedure="false">'[8]'!$E$4:$G$30</definedName>
    <definedName function="false" hidden="false" name="rk_3" vbProcedure="false">'[8]'!$I$4:$K$30</definedName>
    <definedName function="false" hidden="false" name="rk_4" vbProcedure="false">'[8]'!$M$4:$O$32</definedName>
    <definedName function="false" hidden="false" name="rk_5" vbProcedure="false">'[8]'!$Q$4:$S$32</definedName>
    <definedName function="false" hidden="false" name="rk_6" vbProcedure="false">'[8]'!$U$4:$W$32</definedName>
    <definedName function="false" hidden="false" name="rk_7" vbProcedure="false">'[8]'!$Y$4:$AA$32</definedName>
    <definedName function="false" hidden="false" name="rk_8" vbProcedure="false">'[8]'!$AC$4:$AE$32</definedName>
    <definedName function="false" hidden="false" name="rk_9" vbProcedure="false">'[8]'!$AG$4:$AI$32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ectip" vbProcedure="false">NA()</definedName>
    <definedName function="false" hidden="false" name="SOCIEDADES" vbProcedure="false">NA()</definedName>
    <definedName function="false" hidden="false" name="TablaMeses" vbProcedure="false">'[7]'!$G$8:$G$19</definedName>
    <definedName function="false" hidden="false" name="TablaMeses2" vbProcedure="false">NA()</definedName>
    <definedName function="false" hidden="false" name="TablasDin" vbProcedure="false">NA()</definedName>
    <definedName function="false" hidden="false" name="TablaYears" vbProcedure="false">'[7]'!$H$8:$H$15</definedName>
    <definedName function="false" hidden="false" name="TipEmp" vbProcedure="false">NA()</definedName>
    <definedName function="false" hidden="false" name="TIPO1" vbProcedure="false">NA()</definedName>
    <definedName function="false" hidden="false" name="TIPO2" vbProcedure="false">NA()</definedName>
    <definedName function="false" hidden="false" name="TIPO3" vbProcedure="false">NA()</definedName>
    <definedName function="false" hidden="false" name="TIPO4" vbProcedure="false">NA()</definedName>
    <definedName function="false" hidden="false" name="TIPO_FONDO" vbProcedure="false">NA()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"scheduled_payment"+"extra_payment"</definedName>
    <definedName function="false" hidden="false" name="UFANT" vbProcedure="false">NA()</definedName>
    <definedName function="false" hidden="false" name="US" vbProcedure="false">NA()</definedName>
    <definedName function="false" hidden="false" name="Var12_real" vbProcedure="false">NA()</definedName>
    <definedName function="false" hidden="false" name="Var_mensual_ptje" vbProcedure="false">NA()</definedName>
    <definedName function="false" hidden="false" name="_IND1" vbProcedure="false">NA()</definedName>
    <definedName function="false" hidden="false" name="_IND2" vbProcedure="false">NA()</definedName>
    <definedName function="false" hidden="false" name="_IND3" vbProcedure="false">NA()</definedName>
    <definedName function="false" hidden="false" name="_IND4" vbProcedure="false">NA()</definedName>
    <definedName function="false" hidden="false" name="_IND5" vbProcedure="false">NA()</definedName>
    <definedName function="false" hidden="false" name="_rkg6" vbProcedure="false">'[8]'!$A$4:$BS$30</definedName>
    <definedName function="false" hidden="false" name="_xlnm_Recorder" vbProcedure="false">NA()</definedName>
    <definedName function="false" hidden="false" name="__IND1" vbProcedure="false">NA()</definedName>
    <definedName function="false" hidden="false" name="__IND2" vbProcedure="false">NA()</definedName>
    <definedName function="false" hidden="false" name="__IND3" vbProcedure="false">NA()</definedName>
    <definedName function="false" hidden="false" name="__IND4" vbProcedure="false">NA()</definedName>
    <definedName function="false" hidden="false" name="__IND5" vbProcedure="false">NA()</definedName>
    <definedName function="false" hidden="false" localSheetId="0" name="Activos" vbProcedure="false">NA()</definedName>
    <definedName function="false" hidden="false" localSheetId="0" name="Activos2" vbProcedure="false">NA()</definedName>
    <definedName function="false" hidden="false" localSheetId="0" name="Activos3" vbProcedure="false">NA()</definedName>
    <definedName function="false" hidden="false" localSheetId="0" name="Activos4" vbProcedure="false">NA()</definedName>
    <definedName function="false" hidden="false" localSheetId="0" name="Activos5" vbProcedure="false">NA()</definedName>
    <definedName function="false" hidden="false" localSheetId="0" name="Activos6" vbProcedure="false">NA()</definedName>
    <definedName function="false" hidden="false" localSheetId="0" name="Clase" vbProcedure="false">NA()</definedName>
    <definedName function="false" hidden="false" localSheetId="0" name="Dic_97" vbProcedure="false">NA()</definedName>
    <definedName function="false" hidden="false" localSheetId="0" name="dolar" vbProcedure="false">NA()</definedName>
    <definedName function="false" hidden="false" localSheetId="0" name="IFIS" vbProcedure="false">NA()</definedName>
    <definedName function="false" hidden="false" localSheetId="0" name="IMACEC" vbProcedure="false">NA()</definedName>
    <definedName function="false" hidden="false" localSheetId="0" name="INSTIT1" vbProcedure="false">NA()</definedName>
    <definedName function="false" hidden="false" localSheetId="0" name="INSTIT2" vbProcedure="false">NA()</definedName>
    <definedName function="false" hidden="false" localSheetId="0" name="instit3" vbProcedure="false">NA()</definedName>
    <definedName function="false" hidden="false" localSheetId="0" name="InstitClase" vbProcedure="false">NA()</definedName>
    <definedName function="false" hidden="false" localSheetId="0" name="UFANT" vbProcedure="false">NA()</definedName>
    <definedName function="false" hidden="false" localSheetId="1" name="OLE_LINK1" vbProcedure="false">NA()</definedName>
    <definedName function="false" hidden="false" localSheetId="1" name="OLE_LINK3" vbProcedure="false">'Resumen principales indicadores'!$A$95</definedName>
    <definedName function="false" hidden="false" localSheetId="1" name="_xlnm_Print_Area" vbProcedure="false">'Resumen principales indicadores'!$A$1:$F$63</definedName>
    <definedName function="false" hidden="false" localSheetId="2" name="_xlnm_Print_Area" vbProcedure="false">'Estados financieros'!$A$1:$J$81</definedName>
    <definedName function="false" hidden="false" localSheetId="3" name="_xlnm_Print_Area" vbProcedure="false">'Indicadores por cooperativa'!$A$1:$J$85</definedName>
    <definedName function="false" hidden="false" localSheetId="4" name="_xlnm_Print_Area" vbProcedure="false">'Antecedentes generales'!$A$1:$G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9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 28-marzo-2016</t>
  </si>
  <si>
    <t xml:space="preserve">RESUMEN PRINCIPALES INDICADORES</t>
  </si>
  <si>
    <t xml:space="preserve">Cooperativas de ahorro y crédito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n.d.</t>
  </si>
  <si>
    <t xml:space="preserve">Capital y reservas / Total activos </t>
  </si>
  <si>
    <t xml:space="preserve">Indicadores de Resultados y Eficiencia (%) (*)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(*): A contar de enero, se excluye del Resultado operacional bruto, las recuperaciones de créditos castigados y liberación de provisiones, las que pasan a netear el gasto en provisiones. Por lo que</t>
  </si>
  <si>
    <t xml:space="preserve">     los indicadores de eficiencia varian respecto de la información publicada hasta diciembre de 2015.  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Fuente: Superintendencia de Bancos e Instituciones Financieras (Chile)</t>
  </si>
  <si>
    <t xml:space="preserve">ESTADOS FINANCIEROS DE LAS COOPERATIVAS SUPERVISADAS</t>
  </si>
  <si>
    <t xml:space="preserve">Estados de situación  (saldos a fin de mes en millones de pesos)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Total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Inversión en Sociedades</t>
  </si>
  <si>
    <t xml:space="preserve">Pasivo circulante</t>
  </si>
  <si>
    <t xml:space="preserve">Depósitos a la vista</t>
  </si>
  <si>
    <t xml:space="preserve">Dep. a plazo</t>
  </si>
  <si>
    <t xml:space="preserve">Cuentas de ahorr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s</t>
  </si>
  <si>
    <t xml:space="preserve">Total Pasivos y Patrimonio</t>
  </si>
  <si>
    <t xml:space="preserve">Colocaciones Vencidas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 neto (*)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(*): El gasto en provisiones se presenta neto de liberaciones de provisiones y de recuperaciones de colocaciones castigadas.</t>
  </si>
  <si>
    <t xml:space="preserve">PRINCIPALES INDICADORES DE LAS COOPERATIVAS SUPERVISADAS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Obligaciones por Bonos</t>
  </si>
  <si>
    <t xml:space="preserve">Total pasivos</t>
  </si>
  <si>
    <t xml:space="preserve">RESULTADOS Variación (%) en 12 meses</t>
  </si>
  <si>
    <t xml:space="preserve">Corrección Monetaria</t>
  </si>
  <si>
    <t xml:space="preserve">Gasto en provisiones neto</t>
  </si>
  <si>
    <t xml:space="preserve">Resultado antes de impuesto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Colocaciones vencidas / Colocaciones totales</t>
  </si>
  <si>
    <t xml:space="preserve">RENTABILIDAD Y EFICIENCIA (%) (3)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enero de 2016.</t>
  </si>
  <si>
    <t xml:space="preserve">(3) A contar de enero, se excluye del Resultado operacional bruto, las recuperaciones de créditos castigados y liberación de provisiones, las que pasan a netear el gasto en provisiones. </t>
  </si>
  <si>
    <t xml:space="preserve">    Por lo que los índices de eficienca varian respecto de la información publicada hasta diciembre de 2015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Cristián Saavedra Carrasco</t>
  </si>
  <si>
    <t xml:space="preserve">Secretaria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Presidenta</t>
  </si>
  <si>
    <t xml:space="preserve">Siria Jeldes Chang</t>
  </si>
  <si>
    <t xml:space="preserve">Erik Haindl Rondanelli</t>
  </si>
  <si>
    <t xml:space="preserve">Edith Sánchez Meza</t>
  </si>
  <si>
    <t xml:space="preserve">Rodrigo Silva Iñiguez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Secretario</t>
  </si>
  <si>
    <t xml:space="preserve">Juan Basoalto Salinas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Juan Caro Morales</t>
  </si>
  <si>
    <t xml:space="preserve">Edwin Toledo Barraza</t>
  </si>
  <si>
    <t xml:space="preserve">Luis Pedrero Sotomayor</t>
  </si>
  <si>
    <t xml:space="preserve">William Johnson Gazzari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 Sir Negrete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Elena Medina Osses</t>
  </si>
  <si>
    <t xml:space="preserve">Isabel Dolmestch Urra</t>
  </si>
  <si>
    <t xml:space="preserve">María Elena Tapia Moraga</t>
  </si>
  <si>
    <t xml:space="preserve">Por carta N°15618 (14.12.11), Ahorrocoop quedó bajo fiscalización de este organismo a partir de diciembre de 2011.</t>
  </si>
  <si>
    <t xml:space="preserve">Cooperativa de Ahorro y Crédito Lautaro Rosas Limitada (Lautaro Rosas)</t>
  </si>
  <si>
    <t xml:space="preserve">Carlos Varas Gutiérrez</t>
  </si>
  <si>
    <t xml:space="preserve">Galo Barros Urzúa</t>
  </si>
  <si>
    <t xml:space="preserve">Jorge Salinas Reydet</t>
  </si>
  <si>
    <t xml:space="preserve">Jaime Rodenas Pizarro</t>
  </si>
  <si>
    <t xml:space="preserve">Por resolución N°320 (10.12.13), Lautaro Rosas quedó bajo fiscalización de este organismo a partir del 12 de julio de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_-* #,##0\ _p_t_a_-;\-* #,##0\ _p_t_a_-;_-* &quot;- &quot;_p_t_a_-;_-@_-"/>
    <numFmt numFmtId="168" formatCode="0%"/>
    <numFmt numFmtId="169" formatCode="_(* #,##0&quot; pta&quot;_);_(* \(#,##0&quot; pta)&quot;;_(* \-??&quot; pta&quot;_);_(@_)"/>
    <numFmt numFmtId="170" formatCode="d&quot; de &quot;mmmm&quot; de &quot;yyyy;@"/>
    <numFmt numFmtId="171" formatCode="#,##0.00"/>
    <numFmt numFmtId="172" formatCode="mmm/yy"/>
    <numFmt numFmtId="173" formatCode="#,##0"/>
    <numFmt numFmtId="174" formatCode="#,##0_ ;[RED]\-#,##0\ "/>
    <numFmt numFmtId="175" formatCode="0.00"/>
  </numFmts>
  <fonts count="5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u val="single"/>
      <sz val="8"/>
      <color rgb="FF0000FF"/>
      <name val="Arial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16"/>
      <color rgb="FF008080"/>
      <name val="Arial"/>
      <family val="2"/>
      <charset val="1"/>
    </font>
    <font>
      <u val="single"/>
      <sz val="14"/>
      <color rgb="FF008080"/>
      <name val="Arial"/>
      <family val="2"/>
      <charset val="1"/>
    </font>
    <font>
      <sz val="14"/>
      <color rgb="FF008080"/>
      <name val="Arial"/>
      <family val="2"/>
      <charset val="1"/>
    </font>
    <font>
      <sz val="12"/>
      <color rgb="FF008080"/>
      <name val="Arial"/>
      <family val="2"/>
      <charset val="1"/>
    </font>
    <font>
      <sz val="10"/>
      <color rgb="FF31859C"/>
      <name val="Arial"/>
      <family val="2"/>
      <charset val="1"/>
    </font>
    <font>
      <sz val="10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sz val="7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0"/>
      <color rgb="FF00808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31859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8" fillId="20" borderId="9" applyFont="true" applyBorder="true" applyAlignment="true" applyProtection="false">
      <alignment horizontal="general" vertical="top" textRotation="0" wrapText="false" indent="0" shrinkToFit="false"/>
    </xf>
    <xf numFmtId="164" fontId="28" fillId="20" borderId="9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20" borderId="9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10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5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5" borderId="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8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9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18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4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4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6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2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4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4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2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14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4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4" fillId="0" borderId="21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22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6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6" fillId="0" borderId="23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24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7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5" borderId="1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8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9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3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18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9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2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4" fillId="0" borderId="21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2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6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3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1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6" fillId="0" borderId="1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8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9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3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8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9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2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4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3 V1.00 CORE IMAGE (5200MM3.100 08/01/97)&#13;&#10;&#13;&#10;[windows]&#13;&#10;;spooler=yes&#13;&#10;load=nw" xfId="32"/>
    <cellStyle name="3 V1.00 CORE IMAGE (5200MM3.100 08/01/97)&#13;&#10;&#13;&#10;[windows]&#13;&#10;;spooler=yes&#13;&#10;load=nw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 2" xfId="40"/>
    <cellStyle name="40% - Énfasis2 2" xfId="41"/>
    <cellStyle name="40% - Énfasis3 2" xfId="42"/>
    <cellStyle name="40% - Énfasis4 2" xfId="43"/>
    <cellStyle name="40% - Énfasis5 2" xfId="44"/>
    <cellStyle name="40% - Énfasis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 2" xfId="52"/>
    <cellStyle name="60% - Énfasis2 2" xfId="53"/>
    <cellStyle name="60% - Énfasis3 2" xfId="54"/>
    <cellStyle name="60% - Énfasis4 2" xfId="55"/>
    <cellStyle name="60% - Énfasis5 2" xfId="56"/>
    <cellStyle name="60% - Énfasis6 2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 2" xfId="65"/>
    <cellStyle name="Calculation" xfId="66"/>
    <cellStyle name="Calculation 2" xfId="67"/>
    <cellStyle name="Celda de comprobación 2" xfId="68"/>
    <cellStyle name="Celda vinculada 2" xfId="69"/>
    <cellStyle name="Check Cell" xfId="70"/>
    <cellStyle name="Cálculo 2" xfId="71"/>
    <cellStyle name="Encabezado 4 2" xfId="72"/>
    <cellStyle name="Entrada 2" xfId="73"/>
    <cellStyle name="Estilo 1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ipervínculo 2" xfId="82"/>
    <cellStyle name="Hipervínculo_BD CACS M1 abril 2011" xfId="83"/>
    <cellStyle name="IBM Cognos - Calculated Column" xfId="84"/>
    <cellStyle name="IBM Cognos - Calculated Column 2" xfId="85"/>
    <cellStyle name="IBM Cognos - Calculated Column Name" xfId="86"/>
    <cellStyle name="IBM Cognos - Calculated Column Name 2" xfId="87"/>
    <cellStyle name="IBM Cognos - Calculated Row" xfId="88"/>
    <cellStyle name="IBM Cognos - Calculated Row 2" xfId="89"/>
    <cellStyle name="IBM Cognos - Calculated Row Name" xfId="90"/>
    <cellStyle name="IBM Cognos - Calculated Row Name 2" xfId="91"/>
    <cellStyle name="IBM Cognos - Column Name" xfId="92"/>
    <cellStyle name="IBM Cognos - Column Name 2" xfId="93"/>
    <cellStyle name="IBM Cognos - Column Name 2 2" xfId="94"/>
    <cellStyle name="IBM Cognos - Column Name 3" xfId="95"/>
    <cellStyle name="IBM Cognos - Column Template" xfId="96"/>
    <cellStyle name="IBM Cognos - Column Template 2" xfId="97"/>
    <cellStyle name="IBM Cognos - Group Name" xfId="98"/>
    <cellStyle name="IBM Cognos - Group Name 2" xfId="99"/>
    <cellStyle name="IBM Cognos - Group Name 2 2" xfId="100"/>
    <cellStyle name="IBM Cognos - Group Name 3" xfId="101"/>
    <cellStyle name="IBM Cognos - List Name" xfId="102"/>
    <cellStyle name="IBM Cognos - List Name 2" xfId="103"/>
    <cellStyle name="IBM Cognos - List Name 2 2" xfId="104"/>
    <cellStyle name="IBM Cognos - List Name 3" xfId="105"/>
    <cellStyle name="IBM Cognos - Measure" xfId="106"/>
    <cellStyle name="IBM Cognos - Measure 2" xfId="107"/>
    <cellStyle name="IBM Cognos - Measure 2 2" xfId="108"/>
    <cellStyle name="IBM Cognos - Measure 3" xfId="109"/>
    <cellStyle name="IBM Cognos - Measure Name" xfId="110"/>
    <cellStyle name="IBM Cognos - Measure Name 2" xfId="111"/>
    <cellStyle name="IBM Cognos - Measure Name 2 2" xfId="112"/>
    <cellStyle name="IBM Cognos - Measure Name 3" xfId="113"/>
    <cellStyle name="IBM Cognos - Measure Summary" xfId="114"/>
    <cellStyle name="IBM Cognos - Measure Summary 2" xfId="115"/>
    <cellStyle name="IBM Cognos - Measure Template" xfId="116"/>
    <cellStyle name="IBM Cognos - Measure Template 2" xfId="117"/>
    <cellStyle name="IBM Cognos - Measure_cuadro moros y deter" xfId="118"/>
    <cellStyle name="IBM Cognos - More" xfId="119"/>
    <cellStyle name="IBM Cognos - More 2" xfId="120"/>
    <cellStyle name="IBM Cognos - Row Name" xfId="121"/>
    <cellStyle name="IBM Cognos - Row Name 2" xfId="122"/>
    <cellStyle name="IBM Cognos - Row Name 2 2" xfId="123"/>
    <cellStyle name="IBM Cognos - Row Name 3" xfId="124"/>
    <cellStyle name="IBM Cognos - Row Template" xfId="125"/>
    <cellStyle name="IBM Cognos - Row Template 2" xfId="126"/>
    <cellStyle name="IBM Cognos - Summary Column" xfId="127"/>
    <cellStyle name="IBM Cognos - Summary Column 2" xfId="128"/>
    <cellStyle name="IBM Cognos - Summary Column 2 2" xfId="129"/>
    <cellStyle name="IBM Cognos - Summary Column 3" xfId="130"/>
    <cellStyle name="IBM Cognos - Summary Column Name" xfId="131"/>
    <cellStyle name="IBM Cognos - Summary Column Name 2" xfId="132"/>
    <cellStyle name="IBM Cognos - Summary Column Name 2 2" xfId="133"/>
    <cellStyle name="IBM Cognos - Summary Column Name 3" xfId="134"/>
    <cellStyle name="IBM Cognos - Summary Column_cuadro moros y deter" xfId="135"/>
    <cellStyle name="IBM Cognos - Summary Row" xfId="136"/>
    <cellStyle name="IBM Cognos - Summary Row 2" xfId="137"/>
    <cellStyle name="IBM Cognos - Summary Row 2 2" xfId="138"/>
    <cellStyle name="IBM Cognos - Summary Row 3" xfId="139"/>
    <cellStyle name="IBM Cognos - Summary Row Name" xfId="140"/>
    <cellStyle name="IBM Cognos - Summary Row Name 2" xfId="141"/>
    <cellStyle name="IBM Cognos - Summary Row Name 2 2" xfId="142"/>
    <cellStyle name="IBM Cognos - Summary Row Name 3" xfId="143"/>
    <cellStyle name="IBM Cognos - Summary Row_cuadro moros y deter" xfId="144"/>
    <cellStyle name="Incorrecto 2" xfId="145"/>
    <cellStyle name="Input" xfId="146"/>
    <cellStyle name="Input 2" xfId="147"/>
    <cellStyle name="Linked Cell" xfId="148"/>
    <cellStyle name="Millares 2" xfId="149"/>
    <cellStyle name="Millares 3" xfId="150"/>
    <cellStyle name="Millares [0] 2" xfId="151"/>
    <cellStyle name="Neutral 2" xfId="152"/>
    <cellStyle name="Normal 10" xfId="153"/>
    <cellStyle name="Normal 2" xfId="154"/>
    <cellStyle name="Normal 2 2" xfId="155"/>
    <cellStyle name="Normal 2 2 2" xfId="156"/>
    <cellStyle name="Normal 2 3" xfId="157"/>
    <cellStyle name="Normal 3" xfId="158"/>
    <cellStyle name="Normal 3 2" xfId="159"/>
    <cellStyle name="Normal 3 2 2" xfId="160"/>
    <cellStyle name="Normal 4" xfId="161"/>
    <cellStyle name="Normal 4 2" xfId="162"/>
    <cellStyle name="Normal 5" xfId="163"/>
    <cellStyle name="Normal 5 2" xfId="164"/>
    <cellStyle name="Normal 6" xfId="165"/>
    <cellStyle name="Normal 7" xfId="166"/>
    <cellStyle name="Normal 7 2" xfId="167"/>
    <cellStyle name="Normal 8" xfId="168"/>
    <cellStyle name="Normal 9" xfId="169"/>
    <cellStyle name="Normal_2010 - Depósitos y Captaciones - Composición Institucional_mar" xfId="170"/>
    <cellStyle name="Normal_BD CACS M1 abril 2011" xfId="171"/>
    <cellStyle name="Normal_Información Financiera Mensual - 2008 (prot)" xfId="172"/>
    <cellStyle name="Notas 2" xfId="173"/>
    <cellStyle name="Notas 2 2" xfId="174"/>
    <cellStyle name="Note 1" xfId="175"/>
    <cellStyle name="Note 2" xfId="176"/>
    <cellStyle name="Note 2 2" xfId="177"/>
    <cellStyle name="Note 3" xfId="178"/>
    <cellStyle name="Output" xfId="179"/>
    <cellStyle name="Output 2" xfId="180"/>
    <cellStyle name="Porcentaje 2" xfId="181"/>
    <cellStyle name="Porcentaje 3" xfId="182"/>
    <cellStyle name="Porcentaje 4" xfId="183"/>
    <cellStyle name="Porcentaje 4 2" xfId="184"/>
    <cellStyle name="Porcentual 2" xfId="185"/>
    <cellStyle name="Porcentual 2 2" xfId="186"/>
    <cellStyle name="Salida 2" xfId="187"/>
    <cellStyle name="Texto de advertencia 2" xfId="188"/>
    <cellStyle name="Texto explicativo 2" xfId="189"/>
    <cellStyle name="Title" xfId="190"/>
    <cellStyle name="Total 2" xfId="191"/>
    <cellStyle name="Título 1 2" xfId="192"/>
    <cellStyle name="Título 2 2" xfId="193"/>
    <cellStyle name="Título 3 2" xfId="194"/>
    <cellStyle name="Título 3 2 2" xfId="195"/>
    <cellStyle name="Título 4" xfId="196"/>
    <cellStyle name="Warning Text" xfId="197"/>
    <cellStyle name="Währung" xfId="198"/>
    <cellStyle name="Énfasis1 2" xfId="199"/>
    <cellStyle name="Énfasis2 2" xfId="200"/>
    <cellStyle name="Énfasis3 2" xfId="201"/>
    <cellStyle name="Énfasis4 2" xfId="202"/>
    <cellStyle name="Énfasis5 2" xfId="203"/>
    <cellStyle name="Énfasis6 2" xfId="204"/>
  </cellStyles>
  <dxfs count="2"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2</xdr:row>
      <xdr:rowOff>86400</xdr:rowOff>
    </xdr:from>
    <xdr:to>
      <xdr:col>1</xdr:col>
      <xdr:colOff>4824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40" y="410400"/>
          <a:ext cx="797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2</xdr:row>
      <xdr:rowOff>47880</xdr:rowOff>
    </xdr:from>
    <xdr:to>
      <xdr:col>0</xdr:col>
      <xdr:colOff>820080</xdr:colOff>
      <xdr:row>4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160" y="352800"/>
          <a:ext cx="754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2</xdr:row>
      <xdr:rowOff>47880</xdr:rowOff>
    </xdr:from>
    <xdr:to>
      <xdr:col>0</xdr:col>
      <xdr:colOff>820080</xdr:colOff>
      <xdr:row>4</xdr:row>
      <xdr:rowOff>142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5160" y="352800"/>
          <a:ext cx="7549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4</xdr:row>
      <xdr:rowOff>37800</xdr:rowOff>
    </xdr:from>
    <xdr:to>
      <xdr:col>0</xdr:col>
      <xdr:colOff>8679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2600" y="609480"/>
          <a:ext cx="765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</xdr:colOff>
      <xdr:row>2</xdr:row>
      <xdr:rowOff>142920</xdr:rowOff>
    </xdr:from>
    <xdr:to>
      <xdr:col>1</xdr:col>
      <xdr:colOff>821520</xdr:colOff>
      <xdr:row>5</xdr:row>
      <xdr:rowOff>113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6520" y="428760"/>
          <a:ext cx="78444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</xdr:colOff>
      <xdr:row>3</xdr:row>
      <xdr:rowOff>0</xdr:rowOff>
    </xdr:from>
    <xdr:to>
      <xdr:col>1</xdr:col>
      <xdr:colOff>780840</xdr:colOff>
      <xdr:row>5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6920" y="438840"/>
          <a:ext cx="7642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feb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feb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feb/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feb/6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feb/7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feb/8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feb/10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feb/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5.13"/>
    <col collapsed="false" customWidth="false" hidden="false" outlineLevel="0" max="257" min="3" style="1" width="11.89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0"/>
      <c r="B6" s="3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4"/>
      <c r="B7" s="3" t="s">
        <v>3</v>
      </c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4"/>
      <c r="B8" s="3" t="s">
        <v>4</v>
      </c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"/>
      <c r="B9" s="5" t="n">
        <v>42429</v>
      </c>
      <c r="C9" s="6"/>
      <c r="D9" s="6"/>
      <c r="E9" s="6"/>
      <c r="F9" s="6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"/>
      <c r="B10" s="4"/>
      <c r="C10" s="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"/>
      <c r="B11" s="4"/>
      <c r="C11" s="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20.25" hidden="false" customHeight="false" outlineLevel="0" collapsed="false">
      <c r="B12" s="8" t="s">
        <v>5</v>
      </c>
    </row>
    <row r="13" s="9" customFormat="true" ht="20.25" hidden="false" customHeight="false" outlineLevel="0" collapsed="false">
      <c r="B13" s="10"/>
    </row>
    <row r="14" s="7" customFormat="true" ht="20.25" hidden="false" customHeight="false" outlineLevel="0" collapsed="false">
      <c r="B14" s="8" t="s">
        <v>6</v>
      </c>
    </row>
    <row r="15" s="9" customFormat="true" ht="20.25" hidden="false" customHeight="false" outlineLevel="0" collapsed="false">
      <c r="B15" s="10"/>
    </row>
    <row r="16" s="7" customFormat="true" ht="20.25" hidden="false" customHeight="false" outlineLevel="0" collapsed="false">
      <c r="B16" s="8" t="s">
        <v>7</v>
      </c>
    </row>
    <row r="17" s="9" customFormat="true" ht="20.25" hidden="false" customHeight="false" outlineLevel="0" collapsed="false">
      <c r="B17" s="10"/>
    </row>
    <row r="18" s="7" customFormat="true" ht="20.25" hidden="false" customHeight="false" outlineLevel="0" collapsed="false">
      <c r="B18" s="8" t="s">
        <v>8</v>
      </c>
    </row>
    <row r="19" customFormat="false" ht="15" hidden="false" customHeight="false" outlineLevel="0" collapsed="false">
      <c r="A19" s="4"/>
      <c r="B19" s="0"/>
      <c r="C19" s="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"/>
      <c r="B20" s="0"/>
      <c r="C20" s="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" customFormat="true" ht="15" hidden="false" customHeight="false" outlineLevel="0" collapsed="false">
      <c r="A21" s="11"/>
      <c r="B21" s="12" t="s">
        <v>9</v>
      </c>
      <c r="C21" s="11"/>
    </row>
    <row r="22" customFormat="false" ht="15" hidden="false" customHeight="false" outlineLevel="0" collapsed="false">
      <c r="A22" s="4"/>
      <c r="B22" s="12" t="s">
        <v>10</v>
      </c>
      <c r="C22" s="4"/>
      <c r="D22" s="0"/>
      <c r="E22" s="0"/>
      <c r="F22" s="0"/>
      <c r="G22" s="0"/>
      <c r="I22" s="0"/>
    </row>
    <row r="23" customFormat="false" ht="15" hidden="false" customHeight="false" outlineLevel="0" collapsed="false">
      <c r="A23" s="4"/>
      <c r="B23" s="12"/>
      <c r="C23" s="4"/>
      <c r="D23" s="0"/>
      <c r="E23" s="0"/>
      <c r="F23" s="0"/>
      <c r="G23" s="0"/>
      <c r="I23" s="0"/>
    </row>
    <row r="24" customFormat="false" ht="15" hidden="false" customHeight="false" outlineLevel="0" collapsed="false">
      <c r="A24" s="4"/>
      <c r="B24" s="12" t="s">
        <v>11</v>
      </c>
      <c r="C24" s="4"/>
      <c r="D24" s="0"/>
      <c r="E24" s="0"/>
      <c r="F24" s="0"/>
      <c r="G24" s="0"/>
      <c r="I24" s="0"/>
    </row>
    <row r="25" customFormat="false" ht="15" hidden="false" customHeight="false" outlineLevel="0" collapsed="false">
      <c r="A25" s="4"/>
      <c r="B25" s="14"/>
      <c r="C25" s="4"/>
      <c r="D25" s="0"/>
      <c r="E25" s="0"/>
      <c r="F25" s="0"/>
      <c r="G25" s="0"/>
      <c r="I25" s="0"/>
    </row>
    <row r="26" customFormat="false" ht="12.75" hidden="false" customHeight="false" outlineLevel="0" collapsed="false">
      <c r="B26" s="12" t="s">
        <v>12</v>
      </c>
      <c r="D26" s="0"/>
      <c r="E26" s="0"/>
      <c r="F26" s="0"/>
      <c r="G26" s="0"/>
      <c r="I26" s="0"/>
    </row>
    <row r="27" customFormat="false" ht="12.75" hidden="false" customHeight="false" outlineLevel="0" collapsed="false">
      <c r="D27" s="0"/>
      <c r="E27" s="0"/>
      <c r="F27" s="0"/>
      <c r="G27" s="0"/>
      <c r="I27" s="0"/>
    </row>
    <row r="28" customFormat="false" ht="12.75" hidden="false" customHeight="false" outlineLevel="0" collapsed="false">
      <c r="D28" s="0"/>
      <c r="E28" s="0"/>
      <c r="F28" s="0"/>
      <c r="G28" s="0"/>
      <c r="I28" s="0"/>
    </row>
    <row r="29" customFormat="false" ht="12.75" hidden="false" customHeight="false" outlineLevel="0" collapsed="false">
      <c r="D29" s="0"/>
      <c r="E29" s="0"/>
      <c r="F29" s="0"/>
      <c r="G29" s="0"/>
      <c r="I29" s="0"/>
    </row>
    <row r="30" customFormat="false" ht="12.75" hidden="false" customHeight="false" outlineLevel="0" collapsed="false">
      <c r="D30" s="0"/>
      <c r="E30" s="0"/>
      <c r="F30" s="0"/>
      <c r="G30" s="0"/>
      <c r="I30" s="0"/>
    </row>
    <row r="31" customFormat="false" ht="12.75" hidden="false" customHeight="false" outlineLevel="0" collapsed="false">
      <c r="D31" s="0"/>
      <c r="E31" s="0"/>
      <c r="F31" s="0"/>
      <c r="G31" s="0"/>
      <c r="I31" s="0"/>
    </row>
    <row r="32" customFormat="false" ht="12.75" hidden="false" customHeight="false" outlineLevel="0" collapsed="false">
      <c r="D32" s="15"/>
      <c r="E32" s="15"/>
      <c r="F32" s="15"/>
      <c r="G32" s="0"/>
      <c r="I32" s="0"/>
    </row>
    <row r="33" customFormat="false" ht="12.75" hidden="false" customHeight="false" outlineLevel="0" collapsed="false">
      <c r="D33" s="15"/>
      <c r="E33" s="15"/>
      <c r="F33" s="15"/>
      <c r="G33" s="0"/>
      <c r="I33" s="0"/>
    </row>
    <row r="34" customFormat="false" ht="12.75" hidden="false" customHeight="false" outlineLevel="0" collapsed="false">
      <c r="G34" s="16"/>
      <c r="I34" s="0"/>
    </row>
    <row r="35" customFormat="false" ht="12.75" hidden="false" customHeight="false" outlineLevel="0" collapsed="false">
      <c r="G35" s="0"/>
      <c r="I35" s="0"/>
    </row>
    <row r="36" customFormat="false" ht="12.75" hidden="false" customHeight="false" outlineLevel="0" collapsed="false">
      <c r="G36" s="0"/>
      <c r="I36" s="0"/>
    </row>
    <row r="37" customFormat="false" ht="12.75" hidden="false" customHeight="false" outlineLevel="0" collapsed="false">
      <c r="G37" s="0"/>
      <c r="I37" s="0"/>
    </row>
    <row r="38" customFormat="false" ht="12.75" hidden="false" customHeight="false" outlineLevel="0" collapsed="false">
      <c r="G38" s="0"/>
      <c r="I38" s="0"/>
    </row>
    <row r="39" customFormat="false" ht="12.75" hidden="false" customHeight="false" outlineLevel="0" collapsed="false">
      <c r="G39" s="0"/>
      <c r="I39" s="0"/>
    </row>
    <row r="40" customFormat="false" ht="12.75" hidden="false" customHeight="false" outlineLevel="0" collapsed="false">
      <c r="G40" s="0"/>
      <c r="I40" s="0"/>
    </row>
    <row r="41" customFormat="false" ht="12.75" hidden="false" customHeight="false" outlineLevel="0" collapsed="false">
      <c r="G41" s="0"/>
      <c r="I41" s="0"/>
    </row>
    <row r="42" customFormat="false" ht="12.75" hidden="false" customHeight="false" outlineLevel="0" collapsed="false">
      <c r="G42" s="16"/>
      <c r="I42" s="0"/>
    </row>
    <row r="43" customFormat="false" ht="12.75" hidden="false" customHeight="false" outlineLevel="0" collapsed="false">
      <c r="I43" s="16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3828125" defaultRowHeight="12.75" zeroHeight="false" outlineLevelRow="0" outlineLevelCol="0"/>
  <cols>
    <col collapsed="false" customWidth="true" hidden="false" outlineLevel="0" max="1" min="1" style="1" width="67.69"/>
    <col collapsed="false" customWidth="true" hidden="false" outlineLevel="0" max="6" min="2" style="1" width="14.18"/>
    <col collapsed="false" customWidth="false" hidden="false" outlineLevel="0" max="7" min="7" style="17" width="28.23"/>
    <col collapsed="false" customWidth="false" hidden="false" outlineLevel="0" max="257" min="8" style="1" width="28.23"/>
  </cols>
  <sheetData>
    <row r="1" customFormat="false" ht="12" hidden="false" customHeight="tru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9" t="s">
        <v>13</v>
      </c>
      <c r="B3" s="19"/>
      <c r="C3" s="19"/>
      <c r="D3" s="19"/>
      <c r="E3" s="19"/>
      <c r="F3" s="1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9" t="s">
        <v>14</v>
      </c>
      <c r="B4" s="19"/>
      <c r="C4" s="19"/>
      <c r="D4" s="19"/>
      <c r="E4" s="19"/>
      <c r="F4" s="1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5</v>
      </c>
      <c r="B5" s="19"/>
      <c r="C5" s="19"/>
      <c r="D5" s="19"/>
      <c r="E5" s="19"/>
      <c r="F5" s="1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 t="n">
        <v>42429</v>
      </c>
      <c r="B6" s="20"/>
      <c r="C6" s="20"/>
      <c r="D6" s="20"/>
      <c r="E6" s="20"/>
      <c r="F6" s="2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2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2" t="s">
        <v>16</v>
      </c>
      <c r="B8" s="23" t="n">
        <v>42063</v>
      </c>
      <c r="C8" s="23" t="n">
        <v>42338</v>
      </c>
      <c r="D8" s="23" t="n">
        <v>42369</v>
      </c>
      <c r="E8" s="23" t="n">
        <v>42400</v>
      </c>
      <c r="F8" s="23" t="n">
        <v>42429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4" t="s">
        <v>17</v>
      </c>
      <c r="B9" s="25" t="n">
        <v>0.182705368152591</v>
      </c>
      <c r="C9" s="25" t="n">
        <v>0.15500205672756</v>
      </c>
      <c r="D9" s="25" t="n">
        <v>0.388306348882961</v>
      </c>
      <c r="E9" s="25" t="n">
        <v>-0.0286796008775347</v>
      </c>
      <c r="F9" s="25" t="n">
        <v>-0.37909312938716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.75" hidden="false" customHeight="true" outlineLevel="0" collapsed="false">
      <c r="A10" s="26"/>
      <c r="B10" s="27"/>
      <c r="C10" s="27"/>
      <c r="D10" s="27"/>
      <c r="E10" s="27"/>
      <c r="F10" s="2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6" t="s">
        <v>18</v>
      </c>
      <c r="B11" s="28" t="n">
        <v>-6.96248207505378</v>
      </c>
      <c r="C11" s="28" t="n">
        <v>-10.9694374118702</v>
      </c>
      <c r="D11" s="28" t="n">
        <v>-9.82965004940763</v>
      </c>
      <c r="E11" s="28" t="n">
        <v>-10.2269324745133</v>
      </c>
      <c r="F11" s="28" t="n">
        <v>-9.8250086431900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6" t="s">
        <v>19</v>
      </c>
      <c r="B12" s="28" t="n">
        <v>0.773461108209617</v>
      </c>
      <c r="C12" s="28" t="n">
        <v>1.0464925875175</v>
      </c>
      <c r="D12" s="28" t="n">
        <v>1.18816011088714</v>
      </c>
      <c r="E12" s="28" t="n">
        <v>0.761555140261105</v>
      </c>
      <c r="F12" s="28" t="n">
        <v>0.34193186769859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9" t="s">
        <v>20</v>
      </c>
      <c r="B13" s="30" t="n">
        <v>-1.84819769078577</v>
      </c>
      <c r="C13" s="30" t="n">
        <v>0.619694543193772</v>
      </c>
      <c r="D13" s="30" t="n">
        <v>1.08056937566798</v>
      </c>
      <c r="E13" s="30" t="n">
        <v>0.736171319330925</v>
      </c>
      <c r="F13" s="30" t="n">
        <v>0.27227583269027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9" t="s">
        <v>21</v>
      </c>
      <c r="B14" s="30" t="n">
        <v>8.64065512963743</v>
      </c>
      <c r="C14" s="30" t="n">
        <v>2.20861217275554</v>
      </c>
      <c r="D14" s="30" t="n">
        <v>1.47843684255957</v>
      </c>
      <c r="E14" s="30" t="n">
        <v>0.830384275407692</v>
      </c>
      <c r="F14" s="30" t="n">
        <v>0.53077810870734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.75" hidden="false" customHeight="true" outlineLevel="0" collapsed="false">
      <c r="A15" s="29"/>
      <c r="B15" s="30"/>
      <c r="C15" s="30"/>
      <c r="D15" s="30"/>
      <c r="E15" s="30"/>
      <c r="F15" s="3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6" t="s">
        <v>22</v>
      </c>
      <c r="B16" s="28" t="n">
        <v>9.41578031340156</v>
      </c>
      <c r="C16" s="28" t="n">
        <v>43.1922053989139</v>
      </c>
      <c r="D16" s="28" t="n">
        <v>35.7213832895907</v>
      </c>
      <c r="E16" s="28" t="n">
        <v>18.7199144662196</v>
      </c>
      <c r="F16" s="28" t="n">
        <v>16.239412684503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26"/>
      <c r="B17" s="28"/>
      <c r="C17" s="28"/>
      <c r="D17" s="28"/>
      <c r="E17" s="28"/>
      <c r="F17" s="2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1" t="s">
        <v>23</v>
      </c>
      <c r="B18" s="32" t="n">
        <v>0.964350416717963</v>
      </c>
      <c r="C18" s="32" t="n">
        <v>2.08386363083708</v>
      </c>
      <c r="D18" s="32" t="n">
        <v>2.02433060548202</v>
      </c>
      <c r="E18" s="32" t="n">
        <v>1.04507695202969</v>
      </c>
      <c r="F18" s="32" t="n">
        <v>0.73472748355325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3"/>
      <c r="B19" s="34"/>
      <c r="C19" s="34"/>
      <c r="D19" s="34"/>
      <c r="E19" s="34"/>
      <c r="F19" s="3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5" t="s">
        <v>24</v>
      </c>
      <c r="B20" s="36" t="n">
        <v>1.86551528895775</v>
      </c>
      <c r="C20" s="36" t="n">
        <v>-0.773029848104345</v>
      </c>
      <c r="D20" s="36" t="n">
        <v>-1.04051845814915</v>
      </c>
      <c r="E20" s="36" t="n">
        <v>-3.26188849637002</v>
      </c>
      <c r="F20" s="36" t="n">
        <v>-4.5570569285866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/>
      <c r="B21" s="38"/>
      <c r="C21" s="38"/>
      <c r="D21" s="38"/>
      <c r="E21" s="38"/>
      <c r="F21" s="3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9"/>
      <c r="B22" s="38"/>
      <c r="C22" s="38"/>
      <c r="D22" s="38"/>
      <c r="E22" s="38"/>
      <c r="F22" s="3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2" t="s">
        <v>25</v>
      </c>
      <c r="B23" s="23" t="n">
        <v>42063</v>
      </c>
      <c r="C23" s="23" t="n">
        <v>42338</v>
      </c>
      <c r="D23" s="23" t="n">
        <v>42369</v>
      </c>
      <c r="E23" s="23" t="n">
        <v>42400</v>
      </c>
      <c r="F23" s="23" t="n">
        <v>4242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40" t="s">
        <v>26</v>
      </c>
      <c r="B24" s="30" t="n">
        <v>6.55806249045354</v>
      </c>
      <c r="C24" s="30" t="n">
        <v>6.2762774638177</v>
      </c>
      <c r="D24" s="30" t="n">
        <v>6.17434069562595</v>
      </c>
      <c r="E24" s="30" t="n">
        <v>6.25315732606972</v>
      </c>
      <c r="F24" s="30" t="n">
        <v>6.2541547865978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9" t="s">
        <v>27</v>
      </c>
      <c r="B25" s="30" t="n">
        <v>6.34496207023327</v>
      </c>
      <c r="C25" s="30" t="n">
        <v>6.13406673229548</v>
      </c>
      <c r="D25" s="30" t="n">
        <v>5.96629682943371</v>
      </c>
      <c r="E25" s="30" t="n">
        <v>6.04732637096596</v>
      </c>
      <c r="F25" s="30" t="n">
        <v>6.020275322081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9" t="s">
        <v>28</v>
      </c>
      <c r="B26" s="30" t="n">
        <v>8.5490120531236</v>
      </c>
      <c r="C26" s="30" t="n">
        <v>8.18579304244972</v>
      </c>
      <c r="D26" s="30" t="n">
        <v>7.96372094106248</v>
      </c>
      <c r="E26" s="30" t="n">
        <v>7.84175271914189</v>
      </c>
      <c r="F26" s="30" t="n">
        <v>7.8441852149794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9" t="s">
        <v>29</v>
      </c>
      <c r="B27" s="30" t="n">
        <v>8.16656525323317</v>
      </c>
      <c r="C27" s="30" t="n">
        <v>7.82397419412839</v>
      </c>
      <c r="D27" s="30" t="n">
        <v>7.58750134898493</v>
      </c>
      <c r="E27" s="30" t="n">
        <v>7.69067084469229</v>
      </c>
      <c r="F27" s="30" t="n">
        <v>7.64920823618032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9" t="s">
        <v>30</v>
      </c>
      <c r="B28" s="30" t="n">
        <v>0.782189280661887</v>
      </c>
      <c r="C28" s="30" t="n">
        <v>1.07122815711435</v>
      </c>
      <c r="D28" s="30" t="n">
        <v>1.09599744907093</v>
      </c>
      <c r="E28" s="30" t="n">
        <v>1.13607780155167</v>
      </c>
      <c r="F28" s="30" t="n">
        <v>1.1519825563294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.75" hidden="false" customHeight="true" outlineLevel="0" collapsed="false">
      <c r="A29" s="29"/>
      <c r="B29" s="30"/>
      <c r="C29" s="30"/>
      <c r="D29" s="30"/>
      <c r="E29" s="30"/>
      <c r="F29" s="3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41" t="s">
        <v>31</v>
      </c>
      <c r="B30" s="42" t="n">
        <v>1.77669420512331</v>
      </c>
      <c r="C30" s="42" t="n">
        <v>1.45315156483984</v>
      </c>
      <c r="D30" s="42" t="n">
        <v>1.35207568950201</v>
      </c>
      <c r="E30" s="42" t="n">
        <v>1.35483872259127</v>
      </c>
      <c r="F30" s="42" t="n">
        <v>1.46886105369941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9"/>
      <c r="B31" s="38"/>
      <c r="C31" s="38"/>
      <c r="D31" s="38"/>
      <c r="E31" s="38"/>
      <c r="F31" s="3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9"/>
      <c r="B32" s="38"/>
      <c r="C32" s="38"/>
      <c r="D32" s="38"/>
      <c r="E32" s="38"/>
      <c r="F32" s="3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22" t="s">
        <v>32</v>
      </c>
      <c r="B33" s="23" t="n">
        <v>42063</v>
      </c>
      <c r="C33" s="23" t="n">
        <v>42338</v>
      </c>
      <c r="D33" s="23" t="n">
        <v>42369</v>
      </c>
      <c r="E33" s="23" t="n">
        <v>42400</v>
      </c>
      <c r="F33" s="23" t="n">
        <v>4242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43" t="s">
        <v>33</v>
      </c>
      <c r="B34" s="30" t="n">
        <v>36.1629398009983</v>
      </c>
      <c r="C34" s="30" t="n">
        <v>35.533052106442</v>
      </c>
      <c r="D34" s="30" t="n">
        <v>38.3491574982126</v>
      </c>
      <c r="E34" s="30" t="n">
        <v>38.3596558117211</v>
      </c>
      <c r="F34" s="30" t="s">
        <v>3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4" t="s">
        <v>35</v>
      </c>
      <c r="B35" s="42" t="n">
        <v>30.9161599869103</v>
      </c>
      <c r="C35" s="42" t="n">
        <v>29.8035263031992</v>
      </c>
      <c r="D35" s="42" t="n">
        <v>32.1226308772118</v>
      </c>
      <c r="E35" s="42" t="n">
        <v>32.1590179105632</v>
      </c>
      <c r="F35" s="42" t="s">
        <v>3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9"/>
      <c r="B36" s="38"/>
      <c r="C36" s="38"/>
      <c r="D36" s="38"/>
      <c r="E36" s="38"/>
      <c r="F36" s="3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2"/>
      <c r="B37" s="45"/>
      <c r="C37" s="45"/>
      <c r="D37" s="45"/>
      <c r="E37" s="45"/>
      <c r="F37" s="4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46" t="s">
        <v>36</v>
      </c>
      <c r="B38" s="23" t="n">
        <v>42063</v>
      </c>
      <c r="C38" s="23" t="n">
        <v>42338</v>
      </c>
      <c r="D38" s="23" t="n">
        <v>42369</v>
      </c>
      <c r="E38" s="23" t="n">
        <v>42400</v>
      </c>
      <c r="F38" s="23" t="n">
        <v>4242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40" t="s">
        <v>37</v>
      </c>
      <c r="B39" s="47" t="n">
        <v>10.734725649592</v>
      </c>
      <c r="C39" s="47" t="n">
        <v>10.8394625334448</v>
      </c>
      <c r="D39" s="47" t="n">
        <v>10.852118110527</v>
      </c>
      <c r="E39" s="47" t="n">
        <v>11.0816813820319</v>
      </c>
      <c r="F39" s="47" t="n">
        <v>10.9170837290323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9" t="s">
        <v>38</v>
      </c>
      <c r="B40" s="30" t="n">
        <v>12.7508100928741</v>
      </c>
      <c r="C40" s="30" t="n">
        <v>11.2315781911243</v>
      </c>
      <c r="D40" s="30" t="n">
        <v>11.3692228601677</v>
      </c>
      <c r="E40" s="30" t="n">
        <v>12.9410638481992</v>
      </c>
      <c r="F40" s="30" t="n">
        <v>11.83730545413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9" t="s">
        <v>39</v>
      </c>
      <c r="B41" s="30" t="n">
        <v>6.41512666523508</v>
      </c>
      <c r="C41" s="30" t="n">
        <v>6.23991786154382</v>
      </c>
      <c r="D41" s="30" t="n">
        <v>6.33246437054041</v>
      </c>
      <c r="E41" s="30" t="n">
        <v>6.24728300192293</v>
      </c>
      <c r="F41" s="30" t="n">
        <v>6.03363805720209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9" customFormat="true" ht="12.75" hidden="false" customHeight="false" outlineLevel="0" collapsed="false">
      <c r="A42" s="29" t="s">
        <v>40</v>
      </c>
      <c r="B42" s="30" t="n">
        <v>2.94647108597185</v>
      </c>
      <c r="C42" s="30" t="n">
        <v>2.79900477733978</v>
      </c>
      <c r="D42" s="30" t="n">
        <v>2.7981110115748</v>
      </c>
      <c r="E42" s="30" t="n">
        <v>3.37377186704286</v>
      </c>
      <c r="F42" s="30" t="n">
        <v>3.10367639647954</v>
      </c>
      <c r="G42" s="48"/>
    </row>
    <row r="43" customFormat="false" ht="12.75" hidden="false" customHeight="false" outlineLevel="0" collapsed="false">
      <c r="A43" s="29" t="s">
        <v>41</v>
      </c>
      <c r="B43" s="30" t="n">
        <v>3.32859236291956</v>
      </c>
      <c r="C43" s="30" t="n">
        <v>2.18050091633755</v>
      </c>
      <c r="D43" s="30" t="n">
        <v>2.20583396559705</v>
      </c>
      <c r="E43" s="30" t="n">
        <v>3.29231923747627</v>
      </c>
      <c r="F43" s="30" t="n">
        <v>2.67481861902293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41" t="s">
        <v>42</v>
      </c>
      <c r="B44" s="30" t="n">
        <v>11.4291594096551</v>
      </c>
      <c r="C44" s="30" t="n">
        <v>7.74219914835746</v>
      </c>
      <c r="D44" s="30" t="n">
        <v>7.82841975597299</v>
      </c>
      <c r="E44" s="30" t="n">
        <v>10.8321181775894</v>
      </c>
      <c r="F44" s="30" t="n">
        <v>8.79571577284275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9" t="s">
        <v>43</v>
      </c>
      <c r="B45" s="47" t="n">
        <v>50.3115223151212</v>
      </c>
      <c r="C45" s="47" t="n">
        <v>55.5569106617169</v>
      </c>
      <c r="D45" s="47" t="n">
        <v>55.6983045228739</v>
      </c>
      <c r="E45" s="47" t="n">
        <v>48.2748796791716</v>
      </c>
      <c r="F45" s="47" t="n">
        <v>50.971380949660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41" t="s">
        <v>44</v>
      </c>
      <c r="B46" s="42" t="n">
        <v>23.1081089319847</v>
      </c>
      <c r="C46" s="42" t="n">
        <v>24.9208502109852</v>
      </c>
      <c r="D46" s="42" t="n">
        <v>24.6112777099131</v>
      </c>
      <c r="E46" s="42" t="n">
        <v>26.070282216499</v>
      </c>
      <c r="F46" s="42" t="n">
        <v>26.2194500978715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50" t="s">
        <v>45</v>
      </c>
      <c r="B47" s="38"/>
      <c r="C47" s="38"/>
      <c r="D47" s="38"/>
      <c r="E47" s="38"/>
      <c r="F47" s="3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50" t="s">
        <v>46</v>
      </c>
      <c r="B48" s="38"/>
      <c r="C48" s="38"/>
      <c r="D48" s="38"/>
      <c r="E48" s="38"/>
      <c r="F48" s="3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9"/>
      <c r="B49" s="51"/>
      <c r="C49" s="51"/>
      <c r="D49" s="51"/>
      <c r="E49" s="51"/>
      <c r="F49" s="5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46" t="s">
        <v>47</v>
      </c>
      <c r="B50" s="23" t="n">
        <v>42063</v>
      </c>
      <c r="C50" s="23" t="n">
        <v>42338</v>
      </c>
      <c r="D50" s="23" t="n">
        <v>42369</v>
      </c>
      <c r="E50" s="23" t="n">
        <v>42400</v>
      </c>
      <c r="F50" s="23" t="n">
        <v>42429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52" t="s">
        <v>17</v>
      </c>
      <c r="B51" s="53" t="n">
        <v>1429121.90159953</v>
      </c>
      <c r="C51" s="53" t="n">
        <v>1420845.55275738</v>
      </c>
      <c r="D51" s="53" t="n">
        <v>1423474.18383963</v>
      </c>
      <c r="E51" s="53" t="n">
        <v>1427625.89361542</v>
      </c>
      <c r="F51" s="53" t="n">
        <v>1423704.19866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54" t="s">
        <v>22</v>
      </c>
      <c r="B52" s="53" t="n">
        <v>98777.8933515788</v>
      </c>
      <c r="C52" s="53" t="n">
        <v>107875.74204885</v>
      </c>
      <c r="D52" s="53" t="n">
        <v>111864.01007205</v>
      </c>
      <c r="E52" s="53" t="n">
        <v>110465.675721</v>
      </c>
      <c r="F52" s="53" t="n">
        <v>114818.843094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54" t="s">
        <v>23</v>
      </c>
      <c r="B53" s="53" t="n">
        <v>1619934.13278</v>
      </c>
      <c r="C53" s="53" t="n">
        <v>1620845.1732103</v>
      </c>
      <c r="D53" s="53" t="n">
        <v>1622942.92915553</v>
      </c>
      <c r="E53" s="53" t="n">
        <v>1626583.5000582</v>
      </c>
      <c r="F53" s="53" t="n">
        <v>1631836.23406899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54" t="s">
        <v>24</v>
      </c>
      <c r="B54" s="53" t="n">
        <v>761313.621986272</v>
      </c>
      <c r="C54" s="53" t="n">
        <v>720976.603470841</v>
      </c>
      <c r="D54" s="53" t="n">
        <v>723457.249712555</v>
      </c>
      <c r="E54" s="53" t="n">
        <v>723920.275188657</v>
      </c>
      <c r="F54" s="53" t="n">
        <v>726620.126827273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54" t="s">
        <v>48</v>
      </c>
      <c r="B55" s="53" t="n">
        <v>74541.8583049083</v>
      </c>
      <c r="C55" s="53" t="n">
        <v>30922.5239017633</v>
      </c>
      <c r="D55" s="53" t="n">
        <v>29822.5905393811</v>
      </c>
      <c r="E55" s="53" t="n">
        <v>29969.0682586403</v>
      </c>
      <c r="F55" s="53" t="n">
        <v>29931.82889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4" t="s">
        <v>49</v>
      </c>
      <c r="B56" s="53" t="n">
        <v>68313.0078278516</v>
      </c>
      <c r="C56" s="53" t="n">
        <v>26944.517614788</v>
      </c>
      <c r="D56" s="53" t="n">
        <v>27004.4874064055</v>
      </c>
      <c r="E56" s="53" t="n">
        <v>27188.3976859071</v>
      </c>
      <c r="F56" s="53" t="n">
        <v>27104.287976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54" t="s">
        <v>50</v>
      </c>
      <c r="B57" s="53" t="n">
        <v>471784.51096317</v>
      </c>
      <c r="C57" s="53" t="n">
        <v>456492.311512829</v>
      </c>
      <c r="D57" s="53" t="n">
        <v>457300.802582205</v>
      </c>
      <c r="E57" s="53" t="n">
        <v>494384.575648607</v>
      </c>
      <c r="F57" s="53" t="n">
        <v>496249.08930786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55" t="s">
        <v>51</v>
      </c>
      <c r="B58" s="56" t="n">
        <v>8986.83397134038</v>
      </c>
      <c r="C58" s="56" t="n">
        <v>32397.3318664082</v>
      </c>
      <c r="D58" s="56" t="n">
        <v>35799.4263735684</v>
      </c>
      <c r="E58" s="56" t="n">
        <v>4462.69345716926</v>
      </c>
      <c r="F58" s="56" t="n">
        <v>7274.77657013999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8" customFormat="true" ht="12.75" hidden="false" customHeight="false" outlineLevel="0" collapsed="false">
      <c r="A59" s="57"/>
      <c r="G59" s="48"/>
    </row>
    <row r="60" customFormat="false" ht="12.75" hidden="false" customHeight="false" outlineLevel="0" collapsed="false">
      <c r="A60" s="59" t="s">
        <v>52</v>
      </c>
    </row>
  </sheetData>
  <mergeCells count="4">
    <mergeCell ref="A3:F3"/>
    <mergeCell ref="A4:F4"/>
    <mergeCell ref="A5:F5"/>
    <mergeCell ref="A6:F6"/>
  </mergeCells>
  <conditionalFormatting sqref="B41:F42">
    <cfRule type="cellIs" priority="2" operator="lessThan" aboveAverage="0" equalAverage="0" bottom="0" percent="0" rank="0" text="" dxfId="0">
      <formula>0</formula>
    </cfRule>
  </conditionalFormatting>
  <conditionalFormatting sqref="B45:F4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" activeCellId="0" sqref="A5"/>
    </sheetView>
  </sheetViews>
  <sheetFormatPr defaultColWidth="23.23828125" defaultRowHeight="11.25" zeroHeight="false" outlineLevelRow="0" outlineLevelCol="0"/>
  <cols>
    <col collapsed="false" customWidth="true" hidden="false" outlineLevel="0" max="1" min="1" style="1" width="41.34"/>
    <col collapsed="false" customWidth="true" hidden="false" outlineLevel="0" max="6" min="2" style="1" width="12.69"/>
    <col collapsed="false" customWidth="true" hidden="false" outlineLevel="0" max="7" min="7" style="1" width="15.39"/>
    <col collapsed="false" customWidth="true" hidden="false" outlineLevel="0" max="8" min="8" style="1" width="12.69"/>
    <col collapsed="false" customWidth="true" hidden="false" outlineLevel="0" max="9" min="9" style="1" width="0.67"/>
    <col collapsed="false" customWidth="true" hidden="false" outlineLevel="0" max="10" min="10" style="1" width="11.34"/>
    <col collapsed="false" customWidth="true" hidden="false" outlineLevel="0" max="11" min="11" style="1" width="3.5"/>
    <col collapsed="false" customWidth="true" hidden="false" outlineLevel="0" max="12" min="12" style="1" width="5.66"/>
    <col collapsed="false" customWidth="true" hidden="false" outlineLevel="0" max="13" min="13" style="1" width="16.61"/>
    <col collapsed="false" customWidth="true" hidden="false" outlineLevel="0" max="14" min="14" style="1" width="4.86"/>
    <col collapsed="false" customWidth="true" hidden="false" outlineLevel="0" max="16" min="15" style="1" width="3.5"/>
    <col collapsed="false" customWidth="true" hidden="false" outlineLevel="0" max="17" min="17" style="1" width="1.75"/>
    <col collapsed="false" customWidth="true" hidden="false" outlineLevel="0" max="18" min="18" style="1" width="5.66"/>
    <col collapsed="false" customWidth="false" hidden="false" outlineLevel="0" max="257" min="19" style="1" width="23.23"/>
  </cols>
  <sheetData>
    <row r="1" customFormat="false" ht="11.25" hidden="false" customHeight="fals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fals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s="61" customFormat="true" ht="12.75" hidden="false" customHeight="false" outlineLevel="0" collapsed="false">
      <c r="A5" s="60" t="s">
        <v>53</v>
      </c>
      <c r="B5" s="60"/>
      <c r="C5" s="60"/>
      <c r="D5" s="60"/>
      <c r="E5" s="60"/>
      <c r="F5" s="60"/>
      <c r="G5" s="60"/>
      <c r="H5" s="60"/>
      <c r="I5" s="60"/>
      <c r="J5" s="60"/>
    </row>
    <row r="6" s="61" customFormat="true" ht="12.75" hidden="false" customHeight="false" outlineLevel="0" collapsed="false">
      <c r="A6" s="60" t="s">
        <v>4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12.75" hidden="false" customHeight="false" outlineLevel="0" collapsed="false">
      <c r="A7" s="62" t="n">
        <v>42429</v>
      </c>
      <c r="B7" s="62"/>
      <c r="C7" s="62"/>
      <c r="D7" s="62"/>
      <c r="E7" s="62"/>
      <c r="F7" s="62"/>
      <c r="G7" s="62"/>
      <c r="H7" s="62"/>
      <c r="I7" s="62"/>
      <c r="J7" s="6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4" customFormat="true" ht="12" hidden="false" customHeight="false" outlineLevel="0" collapsed="false">
      <c r="A8" s="63" t="s">
        <v>54</v>
      </c>
      <c r="B8" s="63"/>
      <c r="C8" s="63"/>
      <c r="D8" s="63"/>
      <c r="E8" s="63"/>
      <c r="F8" s="63"/>
      <c r="G8" s="63"/>
      <c r="H8" s="63"/>
      <c r="I8" s="63"/>
      <c r="J8" s="63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false" outlineLevel="0" collapsed="false">
      <c r="A10" s="65"/>
      <c r="B10" s="66"/>
      <c r="C10" s="66"/>
      <c r="D10" s="66"/>
      <c r="E10" s="66"/>
      <c r="F10" s="66"/>
      <c r="G10" s="66"/>
      <c r="H10" s="67"/>
      <c r="I10" s="68"/>
      <c r="J10" s="6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5" customFormat="true" ht="24" hidden="false" customHeight="true" outlineLevel="0" collapsed="false">
      <c r="A11" s="70"/>
      <c r="B11" s="71" t="s">
        <v>55</v>
      </c>
      <c r="C11" s="71" t="s">
        <v>56</v>
      </c>
      <c r="D11" s="71" t="s">
        <v>57</v>
      </c>
      <c r="E11" s="71" t="s">
        <v>58</v>
      </c>
      <c r="F11" s="71" t="s">
        <v>59</v>
      </c>
      <c r="G11" s="71" t="s">
        <v>60</v>
      </c>
      <c r="H11" s="72" t="s">
        <v>61</v>
      </c>
      <c r="I11" s="73"/>
      <c r="J11" s="74" t="s">
        <v>62</v>
      </c>
    </row>
    <row r="12" customFormat="false" ht="11.25" hidden="false" customHeight="false" outlineLevel="0" collapsed="false">
      <c r="A12" s="76"/>
      <c r="B12" s="77"/>
      <c r="C12" s="77"/>
      <c r="D12" s="77"/>
      <c r="E12" s="77"/>
      <c r="F12" s="77"/>
      <c r="G12" s="77"/>
      <c r="H12" s="78"/>
      <c r="I12" s="68"/>
      <c r="J12" s="7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80"/>
      <c r="B13" s="81"/>
      <c r="C13" s="81"/>
      <c r="D13" s="81"/>
      <c r="E13" s="81"/>
      <c r="F13" s="81"/>
      <c r="G13" s="81"/>
      <c r="H13" s="82"/>
      <c r="I13" s="83"/>
      <c r="J13" s="8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85" t="s">
        <v>63</v>
      </c>
      <c r="B14" s="86" t="n">
        <v>15406.542633</v>
      </c>
      <c r="C14" s="86" t="n">
        <v>1295530.96928469</v>
      </c>
      <c r="D14" s="86" t="n">
        <v>106579.650714</v>
      </c>
      <c r="E14" s="86" t="n">
        <v>88668.404029656</v>
      </c>
      <c r="F14" s="86" t="n">
        <v>19985.672264</v>
      </c>
      <c r="G14" s="86" t="n">
        <v>27908.35501</v>
      </c>
      <c r="H14" s="87" t="n">
        <v>27491.473658</v>
      </c>
      <c r="I14" s="86"/>
      <c r="J14" s="88" t="n">
        <v>1581571.06759334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85" t="s">
        <v>64</v>
      </c>
      <c r="B15" s="86" t="n">
        <v>472.741711</v>
      </c>
      <c r="C15" s="86" t="n">
        <v>24822.991609683</v>
      </c>
      <c r="D15" s="86" t="n">
        <v>3289.799718</v>
      </c>
      <c r="E15" s="86" t="n">
        <v>10257.818668656</v>
      </c>
      <c r="F15" s="86" t="n">
        <v>2055.238836</v>
      </c>
      <c r="G15" s="86" t="n">
        <v>1887.772761</v>
      </c>
      <c r="H15" s="87" t="n">
        <v>261.662535</v>
      </c>
      <c r="I15" s="86"/>
      <c r="J15" s="88" t="n">
        <v>43048.025839339</v>
      </c>
      <c r="K15" s="8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false" outlineLevel="0" collapsed="false">
      <c r="A16" s="90" t="s">
        <v>65</v>
      </c>
      <c r="B16" s="91" t="n">
        <v>99.107007</v>
      </c>
      <c r="C16" s="91" t="n">
        <v>3829.598221</v>
      </c>
      <c r="D16" s="91" t="n">
        <v>913.028292</v>
      </c>
      <c r="E16" s="91" t="n">
        <v>-198.576781</v>
      </c>
      <c r="F16" s="91" t="n">
        <v>212.895072</v>
      </c>
      <c r="G16" s="91" t="n">
        <v>8.56</v>
      </c>
      <c r="H16" s="92" t="n">
        <v>261.662535</v>
      </c>
      <c r="I16" s="91"/>
      <c r="J16" s="93" t="n">
        <v>5126.274346</v>
      </c>
      <c r="K16" s="89"/>
      <c r="L16" s="89"/>
      <c r="M16" s="89"/>
      <c r="N16" s="89"/>
      <c r="O16" s="89"/>
      <c r="P16" s="89"/>
      <c r="Q16" s="89"/>
      <c r="R16" s="89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false" outlineLevel="0" collapsed="false">
      <c r="A17" s="90" t="s">
        <v>66</v>
      </c>
      <c r="B17" s="94" t="n">
        <v>373.634704</v>
      </c>
      <c r="C17" s="94" t="n">
        <v>20993.393388683</v>
      </c>
      <c r="D17" s="94" t="n">
        <v>2376.771426</v>
      </c>
      <c r="E17" s="94" t="n">
        <v>10456.395449656</v>
      </c>
      <c r="F17" s="94" t="n">
        <v>1842.343764</v>
      </c>
      <c r="G17" s="94" t="n">
        <v>1879.212761</v>
      </c>
      <c r="H17" s="95" t="n">
        <v>0</v>
      </c>
      <c r="I17" s="94"/>
      <c r="J17" s="96" t="n">
        <v>37921.751493339</v>
      </c>
      <c r="K17" s="89"/>
      <c r="L17" s="89"/>
      <c r="M17" s="89"/>
      <c r="N17" s="89"/>
      <c r="O17" s="89"/>
      <c r="P17" s="89"/>
      <c r="Q17" s="89"/>
      <c r="R17" s="8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90" t="s">
        <v>67</v>
      </c>
      <c r="B18" s="94" t="n">
        <v>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5" t="n">
        <v>0</v>
      </c>
      <c r="I18" s="94"/>
      <c r="J18" s="96" t="n">
        <v>0</v>
      </c>
      <c r="K18" s="89"/>
      <c r="L18" s="89"/>
      <c r="M18" s="89"/>
      <c r="N18" s="89"/>
      <c r="O18" s="89"/>
      <c r="P18" s="89"/>
      <c r="Q18" s="89"/>
      <c r="R18" s="8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85" t="s">
        <v>68</v>
      </c>
      <c r="B19" s="86" t="n">
        <v>14183.127233</v>
      </c>
      <c r="C19" s="86" t="n">
        <v>1187168.059325</v>
      </c>
      <c r="D19" s="86" t="n">
        <v>85678.745699</v>
      </c>
      <c r="E19" s="86" t="n">
        <v>73577.679365</v>
      </c>
      <c r="F19" s="86" t="n">
        <v>16380.997315</v>
      </c>
      <c r="G19" s="86" t="n">
        <v>24855.738783</v>
      </c>
      <c r="H19" s="87" t="n">
        <v>21859.85094</v>
      </c>
      <c r="I19" s="86"/>
      <c r="J19" s="88" t="n">
        <v>1423704.19866</v>
      </c>
      <c r="K19" s="8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85" t="s">
        <v>69</v>
      </c>
      <c r="B20" s="86" t="n">
        <v>5617.199403</v>
      </c>
      <c r="C20" s="86" t="n">
        <v>23301.636918</v>
      </c>
      <c r="D20" s="86" t="n">
        <v>46130.491628</v>
      </c>
      <c r="E20" s="86" t="n">
        <v>1353.848471</v>
      </c>
      <c r="F20" s="86" t="n">
        <v>11492.680234</v>
      </c>
      <c r="G20" s="86" t="n">
        <v>2290.295842</v>
      </c>
      <c r="H20" s="87" t="n">
        <v>1207.371491</v>
      </c>
      <c r="I20" s="86"/>
      <c r="J20" s="88" t="n">
        <v>91393.523987</v>
      </c>
      <c r="K20" s="8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85" t="s">
        <v>70</v>
      </c>
      <c r="B21" s="86" t="n">
        <v>8565.92783</v>
      </c>
      <c r="C21" s="86" t="n">
        <v>1163866.422407</v>
      </c>
      <c r="D21" s="86" t="n">
        <v>39548.254071</v>
      </c>
      <c r="E21" s="86" t="n">
        <v>72223.830894</v>
      </c>
      <c r="F21" s="86" t="n">
        <v>4888.317081</v>
      </c>
      <c r="G21" s="86" t="n">
        <v>22565.442941</v>
      </c>
      <c r="H21" s="87" t="n">
        <v>20652.479449</v>
      </c>
      <c r="I21" s="86"/>
      <c r="J21" s="88" t="n">
        <v>1332310.674673</v>
      </c>
      <c r="K21" s="8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90" t="s">
        <v>71</v>
      </c>
      <c r="B22" s="94" t="n">
        <v>8565.92783</v>
      </c>
      <c r="C22" s="94" t="n">
        <v>804186.271433003</v>
      </c>
      <c r="D22" s="94" t="n">
        <v>39548.254071</v>
      </c>
      <c r="E22" s="94" t="n">
        <v>72223.830894</v>
      </c>
      <c r="F22" s="94" t="n">
        <v>4888.317081</v>
      </c>
      <c r="G22" s="94" t="n">
        <v>22565.442941</v>
      </c>
      <c r="H22" s="95" t="n">
        <v>20652.479449</v>
      </c>
      <c r="I22" s="94"/>
      <c r="J22" s="96" t="n">
        <v>972630.523699003</v>
      </c>
      <c r="K22" s="8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false" outlineLevel="0" collapsed="false">
      <c r="A23" s="90" t="s">
        <v>72</v>
      </c>
      <c r="B23" s="94" t="n">
        <v>0</v>
      </c>
      <c r="C23" s="94" t="n">
        <v>359680.150974</v>
      </c>
      <c r="D23" s="94" t="n">
        <v>0</v>
      </c>
      <c r="E23" s="94" t="n">
        <v>0</v>
      </c>
      <c r="F23" s="94" t="n">
        <v>0</v>
      </c>
      <c r="G23" s="94" t="n">
        <v>0</v>
      </c>
      <c r="H23" s="95" t="n">
        <v>0</v>
      </c>
      <c r="I23" s="94"/>
      <c r="J23" s="96" t="n">
        <v>359680.150974</v>
      </c>
      <c r="K23" s="8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false" outlineLevel="0" collapsed="false">
      <c r="A24" s="90"/>
      <c r="B24" s="97"/>
      <c r="C24" s="97"/>
      <c r="D24" s="97"/>
      <c r="E24" s="97"/>
      <c r="F24" s="97"/>
      <c r="G24" s="97"/>
      <c r="H24" s="98"/>
      <c r="I24" s="86"/>
      <c r="J24" s="99"/>
      <c r="K24" s="8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85" t="s">
        <v>73</v>
      </c>
      <c r="B25" s="97" t="n">
        <v>750.673689</v>
      </c>
      <c r="C25" s="97" t="n">
        <v>83539.91835</v>
      </c>
      <c r="D25" s="97" t="n">
        <v>17611.105297</v>
      </c>
      <c r="E25" s="97" t="n">
        <v>4832.905996</v>
      </c>
      <c r="F25" s="97" t="n">
        <v>1549.436113</v>
      </c>
      <c r="G25" s="97" t="n">
        <v>1164.843466</v>
      </c>
      <c r="H25" s="98" t="n">
        <v>5369.960183</v>
      </c>
      <c r="I25" s="86"/>
      <c r="J25" s="99" t="n">
        <v>114818.843094</v>
      </c>
      <c r="K25" s="8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false" outlineLevel="0" collapsed="false">
      <c r="A26" s="85"/>
      <c r="B26" s="97"/>
      <c r="C26" s="97"/>
      <c r="D26" s="97"/>
      <c r="E26" s="97"/>
      <c r="F26" s="97"/>
      <c r="G26" s="97"/>
      <c r="H26" s="98"/>
      <c r="I26" s="86"/>
      <c r="J26" s="99"/>
      <c r="K26" s="8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" hidden="false" customHeight="false" outlineLevel="0" collapsed="false">
      <c r="A27" s="85" t="s">
        <v>74</v>
      </c>
      <c r="B27" s="97" t="n">
        <v>154.908054</v>
      </c>
      <c r="C27" s="97" t="n">
        <v>18672.99925165</v>
      </c>
      <c r="D27" s="97" t="n">
        <v>1500.480762</v>
      </c>
      <c r="E27" s="97" t="n">
        <v>1406.854941</v>
      </c>
      <c r="F27" s="97" t="n">
        <v>265.087332</v>
      </c>
      <c r="G27" s="97" t="n">
        <v>583.144427</v>
      </c>
      <c r="H27" s="98" t="n">
        <v>109.893859</v>
      </c>
      <c r="I27" s="86"/>
      <c r="J27" s="99" t="n">
        <v>22693.36862665</v>
      </c>
      <c r="K27" s="8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false" outlineLevel="0" collapsed="false">
      <c r="A28" s="85" t="s">
        <v>75</v>
      </c>
      <c r="B28" s="97" t="n">
        <v>987.830936</v>
      </c>
      <c r="C28" s="97" t="n">
        <v>5585.231518</v>
      </c>
      <c r="D28" s="97" t="n">
        <v>5167.336278</v>
      </c>
      <c r="E28" s="97" t="n">
        <v>8082.53252</v>
      </c>
      <c r="F28" s="97" t="n">
        <v>2474.704958</v>
      </c>
      <c r="G28" s="97" t="n">
        <v>1111.604466</v>
      </c>
      <c r="H28" s="98" t="n">
        <v>1381.794343</v>
      </c>
      <c r="I28" s="86"/>
      <c r="J28" s="99" t="n">
        <v>24791.035019</v>
      </c>
      <c r="K28" s="8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false" outlineLevel="0" collapsed="false">
      <c r="A29" s="85" t="s">
        <v>76</v>
      </c>
      <c r="B29" s="97" t="n">
        <v>0</v>
      </c>
      <c r="C29" s="97" t="n">
        <v>0</v>
      </c>
      <c r="D29" s="97" t="n">
        <v>464.664135</v>
      </c>
      <c r="E29" s="97" t="n">
        <v>1427.881474</v>
      </c>
      <c r="F29" s="97" t="n">
        <v>0</v>
      </c>
      <c r="G29" s="97" t="n">
        <v>887.055035</v>
      </c>
      <c r="H29" s="98" t="n">
        <v>1.162186</v>
      </c>
      <c r="I29" s="86"/>
      <c r="J29" s="99" t="n">
        <v>2780.76283</v>
      </c>
      <c r="K29" s="8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" hidden="false" customHeight="false" outlineLevel="0" collapsed="false">
      <c r="A30" s="85"/>
      <c r="B30" s="97"/>
      <c r="C30" s="97"/>
      <c r="D30" s="97"/>
      <c r="E30" s="97"/>
      <c r="F30" s="97"/>
      <c r="G30" s="97"/>
      <c r="H30" s="98"/>
      <c r="I30" s="86"/>
      <c r="J30" s="99"/>
      <c r="K30" s="8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" hidden="false" customHeight="false" outlineLevel="0" collapsed="false">
      <c r="A31" s="85" t="s">
        <v>23</v>
      </c>
      <c r="B31" s="97" t="n">
        <v>16549.281623</v>
      </c>
      <c r="C31" s="97" t="n">
        <v>1319789.20005434</v>
      </c>
      <c r="D31" s="97" t="n">
        <v>113712.131889</v>
      </c>
      <c r="E31" s="97" t="n">
        <v>99585.672964656</v>
      </c>
      <c r="F31" s="97" t="n">
        <v>22725.464554</v>
      </c>
      <c r="G31" s="97" t="n">
        <v>30490.158938</v>
      </c>
      <c r="H31" s="98" t="n">
        <v>28984.324046</v>
      </c>
      <c r="I31" s="86"/>
      <c r="J31" s="99" t="n">
        <v>1631836.23406899</v>
      </c>
      <c r="K31" s="89"/>
      <c r="L31" s="89"/>
      <c r="M31" s="8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false" outlineLevel="0" collapsed="false">
      <c r="A32" s="90"/>
      <c r="B32" s="97"/>
      <c r="C32" s="97"/>
      <c r="D32" s="97"/>
      <c r="E32" s="97"/>
      <c r="F32" s="97"/>
      <c r="G32" s="97"/>
      <c r="H32" s="98"/>
      <c r="I32" s="86"/>
      <c r="J32" s="99"/>
      <c r="K32" s="8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false" outlineLevel="0" collapsed="false">
      <c r="A33" s="85"/>
      <c r="B33" s="100"/>
      <c r="C33" s="100"/>
      <c r="D33" s="100"/>
      <c r="E33" s="100"/>
      <c r="F33" s="100"/>
      <c r="G33" s="100"/>
      <c r="H33" s="101"/>
      <c r="I33" s="102"/>
      <c r="J33" s="103"/>
      <c r="K33" s="8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4" customFormat="true" ht="12" hidden="false" customHeight="false" outlineLevel="0" collapsed="false">
      <c r="A34" s="85" t="s">
        <v>77</v>
      </c>
      <c r="B34" s="86" t="n">
        <v>7534.221529</v>
      </c>
      <c r="C34" s="86" t="n">
        <v>519965.409042273</v>
      </c>
      <c r="D34" s="86" t="n">
        <v>86485.376339</v>
      </c>
      <c r="E34" s="86" t="n">
        <v>70618.784556</v>
      </c>
      <c r="F34" s="86" t="n">
        <v>16041.593076</v>
      </c>
      <c r="G34" s="86" t="n">
        <v>22849.406973</v>
      </c>
      <c r="H34" s="87" t="n">
        <v>3125.335312</v>
      </c>
      <c r="I34" s="86"/>
      <c r="J34" s="88" t="n">
        <v>726620.126827273</v>
      </c>
      <c r="K34" s="89"/>
    </row>
    <row r="35" customFormat="false" ht="12" hidden="false" customHeight="false" outlineLevel="0" collapsed="false">
      <c r="A35" s="90" t="s">
        <v>78</v>
      </c>
      <c r="B35" s="94" t="n">
        <v>574.897924</v>
      </c>
      <c r="C35" s="94" t="n">
        <v>12509.2046492726</v>
      </c>
      <c r="D35" s="94" t="n">
        <v>2744.401477</v>
      </c>
      <c r="E35" s="94" t="n">
        <v>3314.5667014145</v>
      </c>
      <c r="F35" s="94" t="n">
        <v>706.348708</v>
      </c>
      <c r="G35" s="94" t="n">
        <v>31.835531</v>
      </c>
      <c r="H35" s="95" t="n">
        <v>0</v>
      </c>
      <c r="I35" s="94"/>
      <c r="J35" s="96" t="n">
        <v>19881.2549906871</v>
      </c>
      <c r="K35" s="8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" hidden="false" customHeight="false" outlineLevel="0" collapsed="false">
      <c r="A36" s="90" t="s">
        <v>79</v>
      </c>
      <c r="B36" s="105" t="n">
        <v>3954.585361</v>
      </c>
      <c r="C36" s="105" t="n">
        <v>221764.827816</v>
      </c>
      <c r="D36" s="105" t="n">
        <v>75710.635444</v>
      </c>
      <c r="E36" s="105" t="n">
        <v>17364.5006925855</v>
      </c>
      <c r="F36" s="105" t="n">
        <v>6201.839486</v>
      </c>
      <c r="G36" s="105" t="n">
        <v>9740.624017</v>
      </c>
      <c r="H36" s="106" t="n">
        <v>2604.791006</v>
      </c>
      <c r="I36" s="94"/>
      <c r="J36" s="107" t="n">
        <v>337341.803822586</v>
      </c>
      <c r="K36" s="8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" hidden="false" customHeight="false" outlineLevel="0" collapsed="false">
      <c r="A37" s="90" t="s">
        <v>80</v>
      </c>
      <c r="B37" s="105" t="n">
        <v>3004.738244</v>
      </c>
      <c r="C37" s="105" t="n">
        <v>285691.376577</v>
      </c>
      <c r="D37" s="105" t="n">
        <v>8030.339418</v>
      </c>
      <c r="E37" s="105" t="n">
        <v>49939.717162</v>
      </c>
      <c r="F37" s="105" t="n">
        <v>9133.404882</v>
      </c>
      <c r="G37" s="105" t="n">
        <v>13076.947425</v>
      </c>
      <c r="H37" s="106" t="n">
        <v>520.544306</v>
      </c>
      <c r="I37" s="94"/>
      <c r="J37" s="107" t="n">
        <v>369397.068014</v>
      </c>
      <c r="K37" s="8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90" t="s">
        <v>81</v>
      </c>
      <c r="B38" s="97"/>
      <c r="C38" s="97"/>
      <c r="D38" s="97"/>
      <c r="E38" s="97"/>
      <c r="F38" s="97"/>
      <c r="G38" s="97"/>
      <c r="H38" s="98"/>
      <c r="I38" s="86"/>
      <c r="J38" s="99"/>
      <c r="K38" s="8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false" outlineLevel="0" collapsed="false">
      <c r="A39" s="85" t="s">
        <v>48</v>
      </c>
      <c r="B39" s="97" t="n">
        <v>0</v>
      </c>
      <c r="C39" s="97" t="n">
        <v>27012.054715</v>
      </c>
      <c r="D39" s="97" t="n">
        <v>2433.40201</v>
      </c>
      <c r="E39" s="97" t="n">
        <v>0</v>
      </c>
      <c r="F39" s="97" t="n">
        <v>0</v>
      </c>
      <c r="G39" s="97" t="n">
        <v>329.809284</v>
      </c>
      <c r="H39" s="98" t="n">
        <v>156.562881</v>
      </c>
      <c r="I39" s="86"/>
      <c r="J39" s="99" t="n">
        <v>29931.82889</v>
      </c>
      <c r="K39" s="8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false" outlineLevel="0" collapsed="false">
      <c r="A40" s="90" t="s">
        <v>82</v>
      </c>
      <c r="B40" s="105" t="n">
        <v>0</v>
      </c>
      <c r="C40" s="105" t="n">
        <v>26082.677553</v>
      </c>
      <c r="D40" s="105" t="n">
        <v>535.238258</v>
      </c>
      <c r="E40" s="105" t="n">
        <v>0</v>
      </c>
      <c r="F40" s="105" t="n">
        <v>0</v>
      </c>
      <c r="G40" s="105" t="n">
        <v>329.809284</v>
      </c>
      <c r="H40" s="106" t="n">
        <v>156.562881</v>
      </c>
      <c r="I40" s="94"/>
      <c r="J40" s="107" t="n">
        <v>27104.287976</v>
      </c>
      <c r="K40" s="89"/>
      <c r="L40" s="0"/>
      <c r="M40" s="89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false" outlineLevel="0" collapsed="false">
      <c r="A41" s="90" t="s">
        <v>83</v>
      </c>
      <c r="B41" s="105" t="n">
        <v>0</v>
      </c>
      <c r="C41" s="105" t="n">
        <v>929.377162</v>
      </c>
      <c r="D41" s="105" t="n">
        <v>1898.163752</v>
      </c>
      <c r="E41" s="105" t="n">
        <v>0</v>
      </c>
      <c r="F41" s="105" t="n">
        <v>0</v>
      </c>
      <c r="G41" s="105" t="n">
        <v>0</v>
      </c>
      <c r="H41" s="106" t="n">
        <v>0</v>
      </c>
      <c r="I41" s="94"/>
      <c r="J41" s="107" t="n">
        <v>2827.540914</v>
      </c>
      <c r="K41" s="8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false" outlineLevel="0" collapsed="false">
      <c r="A42" s="90"/>
      <c r="B42" s="97"/>
      <c r="C42" s="97"/>
      <c r="D42" s="97"/>
      <c r="E42" s="97"/>
      <c r="F42" s="97"/>
      <c r="G42" s="97"/>
      <c r="H42" s="98"/>
      <c r="I42" s="86"/>
      <c r="J42" s="99"/>
      <c r="K42" s="8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false" outlineLevel="0" collapsed="false">
      <c r="A43" s="85" t="s">
        <v>84</v>
      </c>
      <c r="B43" s="97" t="n">
        <v>278.292091</v>
      </c>
      <c r="C43" s="97" t="n">
        <v>18661.1379815018</v>
      </c>
      <c r="D43" s="97" t="n">
        <v>888.731076</v>
      </c>
      <c r="E43" s="97" t="n">
        <v>2791.833870656</v>
      </c>
      <c r="F43" s="97" t="n">
        <v>473.474468</v>
      </c>
      <c r="G43" s="97" t="n">
        <v>594.544022</v>
      </c>
      <c r="H43" s="98" t="n">
        <v>493.374248</v>
      </c>
      <c r="I43" s="86"/>
      <c r="J43" s="99" t="n">
        <v>24181.3877571578</v>
      </c>
      <c r="K43" s="8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false" outlineLevel="0" collapsed="false">
      <c r="A44" s="85" t="s">
        <v>85</v>
      </c>
      <c r="B44" s="97" t="n">
        <v>1380.340134</v>
      </c>
      <c r="C44" s="97" t="n">
        <v>66890.274011</v>
      </c>
      <c r="D44" s="97" t="n">
        <v>6894.124735</v>
      </c>
      <c r="E44" s="97" t="n">
        <v>9885.997536</v>
      </c>
      <c r="F44" s="97" t="n">
        <v>1531.874787</v>
      </c>
      <c r="G44" s="97" t="n">
        <v>1950.039755</v>
      </c>
      <c r="H44" s="98" t="n">
        <v>730.662054</v>
      </c>
      <c r="I44" s="86"/>
      <c r="J44" s="99" t="n">
        <v>89263.313012</v>
      </c>
      <c r="K44" s="8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false" outlineLevel="0" collapsed="false">
      <c r="A45" s="108"/>
      <c r="B45" s="97"/>
      <c r="C45" s="97"/>
      <c r="D45" s="97"/>
      <c r="E45" s="97"/>
      <c r="F45" s="97"/>
      <c r="G45" s="97"/>
      <c r="H45" s="98"/>
      <c r="I45" s="86"/>
      <c r="J45" s="99"/>
      <c r="K45" s="8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false" outlineLevel="0" collapsed="false">
      <c r="A46" s="85" t="s">
        <v>86</v>
      </c>
      <c r="B46" s="97" t="n">
        <v>0</v>
      </c>
      <c r="C46" s="97" t="n">
        <v>258315.316705</v>
      </c>
      <c r="D46" s="97" t="n">
        <v>0</v>
      </c>
      <c r="E46" s="97" t="n">
        <v>0</v>
      </c>
      <c r="F46" s="97" t="n">
        <v>0</v>
      </c>
      <c r="G46" s="97" t="n">
        <v>0</v>
      </c>
      <c r="H46" s="98" t="n">
        <v>0</v>
      </c>
      <c r="I46" s="86"/>
      <c r="J46" s="99" t="n">
        <v>258315.316705</v>
      </c>
      <c r="K46" s="8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false" outlineLevel="0" collapsed="false">
      <c r="A47" s="90"/>
      <c r="B47" s="97"/>
      <c r="C47" s="97"/>
      <c r="D47" s="97"/>
      <c r="E47" s="97"/>
      <c r="F47" s="97"/>
      <c r="G47" s="97"/>
      <c r="H47" s="98"/>
      <c r="I47" s="86"/>
      <c r="J47" s="99"/>
      <c r="K47" s="8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false" outlineLevel="0" collapsed="false">
      <c r="A48" s="85" t="s">
        <v>87</v>
      </c>
      <c r="B48" s="97" t="n">
        <v>9192.853754</v>
      </c>
      <c r="C48" s="97" t="n">
        <v>890844.192454774</v>
      </c>
      <c r="D48" s="97" t="n">
        <v>96701.63416</v>
      </c>
      <c r="E48" s="97" t="n">
        <v>83296.615962656</v>
      </c>
      <c r="F48" s="97" t="n">
        <v>18046.942331</v>
      </c>
      <c r="G48" s="97" t="n">
        <v>25723.800034</v>
      </c>
      <c r="H48" s="98" t="n">
        <v>4505.934495</v>
      </c>
      <c r="I48" s="109"/>
      <c r="J48" s="99" t="n">
        <v>1128311.97319143</v>
      </c>
      <c r="K48" s="8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false" outlineLevel="0" collapsed="false">
      <c r="A49" s="110"/>
      <c r="B49" s="111"/>
      <c r="C49" s="111"/>
      <c r="D49" s="111"/>
      <c r="E49" s="111"/>
      <c r="F49" s="111"/>
      <c r="G49" s="111"/>
      <c r="H49" s="98"/>
      <c r="I49" s="109"/>
      <c r="J49" s="112"/>
      <c r="K49" s="8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false" outlineLevel="0" collapsed="false">
      <c r="A50" s="85" t="s">
        <v>50</v>
      </c>
      <c r="B50" s="97" t="n">
        <v>7308.950274</v>
      </c>
      <c r="C50" s="97" t="n">
        <v>422374.09383386</v>
      </c>
      <c r="D50" s="97" t="n">
        <v>16719.763575</v>
      </c>
      <c r="E50" s="97" t="n">
        <v>16104.307581</v>
      </c>
      <c r="F50" s="97" t="n">
        <v>4674.15312</v>
      </c>
      <c r="G50" s="97" t="n">
        <v>4752.900224</v>
      </c>
      <c r="H50" s="98" t="n">
        <v>24314.9207</v>
      </c>
      <c r="I50" s="86"/>
      <c r="J50" s="99" t="n">
        <v>496249.08930786</v>
      </c>
      <c r="K50" s="8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false" outlineLevel="0" collapsed="false">
      <c r="A51" s="85" t="s">
        <v>51</v>
      </c>
      <c r="B51" s="97" t="n">
        <v>47.082595</v>
      </c>
      <c r="C51" s="97" t="n">
        <v>6570.91376614001</v>
      </c>
      <c r="D51" s="97" t="n">
        <v>290.734153999999</v>
      </c>
      <c r="E51" s="97" t="n">
        <v>184.749421</v>
      </c>
      <c r="F51" s="97" t="n">
        <v>4.36910300000002</v>
      </c>
      <c r="G51" s="97" t="n">
        <v>13.4586799999998</v>
      </c>
      <c r="H51" s="98" t="n">
        <v>163.468851</v>
      </c>
      <c r="I51" s="86"/>
      <c r="J51" s="99" t="n">
        <v>7274.77657014001</v>
      </c>
      <c r="K51" s="8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false" outlineLevel="0" collapsed="false">
      <c r="A52" s="85"/>
      <c r="B52" s="97"/>
      <c r="C52" s="97"/>
      <c r="D52" s="97"/>
      <c r="E52" s="97"/>
      <c r="F52" s="97"/>
      <c r="G52" s="97"/>
      <c r="H52" s="98"/>
      <c r="I52" s="86"/>
      <c r="J52" s="99"/>
      <c r="K52" s="8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113" t="s">
        <v>88</v>
      </c>
      <c r="B53" s="114" t="n">
        <v>16548.886623</v>
      </c>
      <c r="C53" s="114" t="n">
        <v>1319789.20005477</v>
      </c>
      <c r="D53" s="114" t="n">
        <v>113712.131889</v>
      </c>
      <c r="E53" s="114" t="n">
        <v>99585.672964656</v>
      </c>
      <c r="F53" s="114" t="n">
        <v>22725.464554</v>
      </c>
      <c r="G53" s="114" t="n">
        <v>30490.158938</v>
      </c>
      <c r="H53" s="115" t="n">
        <v>28984.324046</v>
      </c>
      <c r="I53" s="116"/>
      <c r="J53" s="117" t="n">
        <v>1631835.83906943</v>
      </c>
      <c r="K53" s="8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" hidden="false" customHeight="false" outlineLevel="0" collapsed="false">
      <c r="A54" s="85"/>
      <c r="B54" s="97"/>
      <c r="C54" s="97"/>
      <c r="D54" s="97"/>
      <c r="E54" s="97"/>
      <c r="F54" s="97"/>
      <c r="G54" s="97"/>
      <c r="H54" s="97"/>
      <c r="I54" s="97"/>
      <c r="J54" s="97"/>
      <c r="K54" s="8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" hidden="false" customHeight="false" outlineLevel="0" collapsed="false">
      <c r="A55" s="118" t="s">
        <v>89</v>
      </c>
      <c r="B55" s="119" t="n">
        <v>868.644935</v>
      </c>
      <c r="C55" s="119" t="n">
        <v>8557.570645</v>
      </c>
      <c r="D55" s="119" t="n">
        <v>7651.280842</v>
      </c>
      <c r="E55" s="119" t="n">
        <v>289.83856</v>
      </c>
      <c r="F55" s="119" t="n">
        <v>2111.242708</v>
      </c>
      <c r="G55" s="119" t="n">
        <v>1318.62704</v>
      </c>
      <c r="H55" s="120" t="n">
        <v>115.031764</v>
      </c>
      <c r="I55" s="121"/>
      <c r="J55" s="122" t="n">
        <v>20912.236494</v>
      </c>
      <c r="K55" s="8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5" customFormat="true" ht="12" hidden="false" customHeight="false" outlineLevel="0" collapsed="false">
      <c r="A56" s="123"/>
      <c r="B56" s="124"/>
      <c r="C56" s="124"/>
      <c r="D56" s="124"/>
      <c r="E56" s="124"/>
      <c r="F56" s="124"/>
      <c r="G56" s="124"/>
      <c r="H56" s="124"/>
      <c r="I56" s="39"/>
      <c r="J56" s="124"/>
      <c r="K56" s="89"/>
    </row>
    <row r="57" customFormat="false" ht="12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8"/>
      <c r="I57" s="129"/>
      <c r="J57" s="130"/>
      <c r="K57" s="8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1" customFormat="true" ht="24" hidden="false" customHeight="true" outlineLevel="0" collapsed="false">
      <c r="A58" s="131"/>
      <c r="B58" s="132" t="s">
        <v>90</v>
      </c>
      <c r="C58" s="132" t="s">
        <v>91</v>
      </c>
      <c r="D58" s="132" t="s">
        <v>92</v>
      </c>
      <c r="E58" s="132" t="s">
        <v>93</v>
      </c>
      <c r="F58" s="132" t="s">
        <v>94</v>
      </c>
      <c r="G58" s="132" t="s">
        <v>95</v>
      </c>
      <c r="H58" s="133" t="s">
        <v>96</v>
      </c>
      <c r="I58" s="134"/>
      <c r="J58" s="135" t="s">
        <v>62</v>
      </c>
      <c r="K58" s="89"/>
    </row>
    <row r="59" customFormat="false" ht="12" hidden="false" customHeight="false" outlineLevel="0" collapsed="false">
      <c r="A59" s="136"/>
      <c r="B59" s="137"/>
      <c r="C59" s="137"/>
      <c r="D59" s="137"/>
      <c r="E59" s="137"/>
      <c r="F59" s="137"/>
      <c r="G59" s="137"/>
      <c r="H59" s="138"/>
      <c r="I59" s="129"/>
      <c r="J59" s="139"/>
      <c r="K59" s="8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false" outlineLevel="0" collapsed="false">
      <c r="A60" s="140" t="s">
        <v>97</v>
      </c>
      <c r="B60" s="141" t="n">
        <v>478.226694</v>
      </c>
      <c r="C60" s="141" t="n">
        <v>24064.674577</v>
      </c>
      <c r="D60" s="141" t="n">
        <v>2387.448146</v>
      </c>
      <c r="E60" s="141" t="n">
        <v>1426.464978</v>
      </c>
      <c r="F60" s="141" t="n">
        <v>354.307142</v>
      </c>
      <c r="G60" s="141" t="n">
        <v>421.414509</v>
      </c>
      <c r="H60" s="142" t="n">
        <v>558.951953</v>
      </c>
      <c r="I60" s="86"/>
      <c r="J60" s="143" t="n">
        <v>29691.487999</v>
      </c>
      <c r="K60" s="8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" hidden="false" customHeight="false" outlineLevel="0" collapsed="false">
      <c r="A61" s="108" t="s">
        <v>98</v>
      </c>
      <c r="B61" s="105" t="n">
        <v>514.339639</v>
      </c>
      <c r="C61" s="105" t="n">
        <v>29860.853183</v>
      </c>
      <c r="D61" s="105" t="n">
        <v>3004.114298</v>
      </c>
      <c r="E61" s="105" t="n">
        <v>1929.589369</v>
      </c>
      <c r="F61" s="105" t="n">
        <v>547.406846</v>
      </c>
      <c r="G61" s="105" t="n">
        <v>693.438979</v>
      </c>
      <c r="H61" s="106" t="n">
        <v>587.381788</v>
      </c>
      <c r="I61" s="94"/>
      <c r="J61" s="107" t="n">
        <v>37137.124102</v>
      </c>
      <c r="K61" s="8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false" customHeight="false" outlineLevel="0" collapsed="false">
      <c r="A62" s="108" t="s">
        <v>99</v>
      </c>
      <c r="B62" s="105" t="n">
        <v>36.112945</v>
      </c>
      <c r="C62" s="105" t="n">
        <v>5796.178606</v>
      </c>
      <c r="D62" s="105" t="n">
        <v>616.666152</v>
      </c>
      <c r="E62" s="105" t="n">
        <v>503.124391</v>
      </c>
      <c r="F62" s="105" t="n">
        <v>193.099704</v>
      </c>
      <c r="G62" s="105" t="n">
        <v>272.02447</v>
      </c>
      <c r="H62" s="106" t="n">
        <v>28.429835</v>
      </c>
      <c r="I62" s="94"/>
      <c r="J62" s="107" t="n">
        <v>7445.636103</v>
      </c>
      <c r="K62" s="8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" hidden="false" customHeight="false" outlineLevel="0" collapsed="false">
      <c r="A63" s="108"/>
      <c r="B63" s="105"/>
      <c r="C63" s="105"/>
      <c r="D63" s="105"/>
      <c r="E63" s="105"/>
      <c r="F63" s="105"/>
      <c r="G63" s="105"/>
      <c r="H63" s="106"/>
      <c r="I63" s="94"/>
      <c r="J63" s="107"/>
      <c r="K63" s="8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" hidden="false" customHeight="false" outlineLevel="0" collapsed="false">
      <c r="A64" s="144" t="s">
        <v>100</v>
      </c>
      <c r="B64" s="105" t="n">
        <v>0</v>
      </c>
      <c r="C64" s="105" t="n">
        <v>2855.765458</v>
      </c>
      <c r="D64" s="105" t="n">
        <v>235.397149</v>
      </c>
      <c r="E64" s="105" t="n">
        <v>148.48338</v>
      </c>
      <c r="F64" s="105" t="n">
        <v>0</v>
      </c>
      <c r="G64" s="105" t="n">
        <v>0</v>
      </c>
      <c r="H64" s="106" t="n">
        <v>9.991998</v>
      </c>
      <c r="I64" s="94"/>
      <c r="J64" s="107" t="n">
        <v>3249.637985</v>
      </c>
      <c r="K64" s="8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" hidden="false" customHeight="false" outlineLevel="0" collapsed="false">
      <c r="A65" s="144" t="s">
        <v>101</v>
      </c>
      <c r="B65" s="105" t="n">
        <v>0</v>
      </c>
      <c r="C65" s="105" t="n">
        <v>421.177105</v>
      </c>
      <c r="D65" s="105" t="n">
        <v>-0.026386</v>
      </c>
      <c r="E65" s="105" t="n">
        <v>0</v>
      </c>
      <c r="F65" s="105" t="n">
        <v>0</v>
      </c>
      <c r="G65" s="105" t="n">
        <v>0</v>
      </c>
      <c r="H65" s="106" t="n">
        <v>0</v>
      </c>
      <c r="I65" s="94"/>
      <c r="J65" s="107" t="n">
        <v>421.150719</v>
      </c>
      <c r="K65" s="8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false" customHeight="false" outlineLevel="0" collapsed="false">
      <c r="A66" s="144" t="s">
        <v>102</v>
      </c>
      <c r="B66" s="105" t="n">
        <v>38.033512</v>
      </c>
      <c r="C66" s="105" t="n">
        <v>629.564739</v>
      </c>
      <c r="D66" s="105" t="n">
        <v>38.773132</v>
      </c>
      <c r="E66" s="105" t="n">
        <v>-27.450436</v>
      </c>
      <c r="F66" s="105" t="n">
        <v>73.402798</v>
      </c>
      <c r="G66" s="105" t="n">
        <v>374.271241</v>
      </c>
      <c r="H66" s="106" t="n">
        <v>22.00142</v>
      </c>
      <c r="I66" s="94"/>
      <c r="J66" s="107" t="n">
        <v>1148.596406</v>
      </c>
      <c r="K66" s="8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" hidden="false" customHeight="false" outlineLevel="0" collapsed="false">
      <c r="A67" s="144" t="s">
        <v>103</v>
      </c>
      <c r="B67" s="105" t="n">
        <v>-31.058842</v>
      </c>
      <c r="C67" s="105" t="n">
        <v>-2065.967546</v>
      </c>
      <c r="D67" s="105" t="n">
        <v>-47.05906</v>
      </c>
      <c r="E67" s="105" t="n">
        <v>-37.424975</v>
      </c>
      <c r="F67" s="105" t="n">
        <v>-15.948937</v>
      </c>
      <c r="G67" s="105" t="n">
        <v>-3.736266</v>
      </c>
      <c r="H67" s="106" t="n">
        <v>-115.43756</v>
      </c>
      <c r="I67" s="94"/>
      <c r="J67" s="107" t="n">
        <v>-2316.633186</v>
      </c>
      <c r="K67" s="8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false" outlineLevel="0" collapsed="false">
      <c r="A68" s="145" t="s">
        <v>104</v>
      </c>
      <c r="B68" s="97" t="n">
        <v>485.201364</v>
      </c>
      <c r="C68" s="97" t="n">
        <v>25905.214333</v>
      </c>
      <c r="D68" s="97" t="n">
        <v>2614.532981</v>
      </c>
      <c r="E68" s="97" t="n">
        <v>1510.072947</v>
      </c>
      <c r="F68" s="97" t="n">
        <v>411.761003</v>
      </c>
      <c r="G68" s="97" t="n">
        <v>791.949484</v>
      </c>
      <c r="H68" s="98" t="n">
        <v>475.507811</v>
      </c>
      <c r="I68" s="86"/>
      <c r="J68" s="99" t="n">
        <v>32194.239923</v>
      </c>
      <c r="K68" s="8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false" outlineLevel="0" collapsed="false">
      <c r="A69" s="145"/>
      <c r="B69" s="105"/>
      <c r="C69" s="105"/>
      <c r="D69" s="105"/>
      <c r="E69" s="105"/>
      <c r="F69" s="105"/>
      <c r="G69" s="105"/>
      <c r="H69" s="106"/>
      <c r="I69" s="94"/>
      <c r="J69" s="107"/>
      <c r="K69" s="8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" hidden="false" customHeight="false" outlineLevel="0" collapsed="false">
      <c r="A70" s="144" t="s">
        <v>105</v>
      </c>
      <c r="B70" s="105" t="n">
        <v>386.387475</v>
      </c>
      <c r="C70" s="105" t="n">
        <v>11916.303318</v>
      </c>
      <c r="D70" s="105" t="n">
        <v>1635.27329</v>
      </c>
      <c r="E70" s="105" t="n">
        <v>1167.244148</v>
      </c>
      <c r="F70" s="105" t="n">
        <v>516.826122</v>
      </c>
      <c r="G70" s="105" t="n">
        <v>550.772726</v>
      </c>
      <c r="H70" s="106" t="n">
        <v>237.041596</v>
      </c>
      <c r="I70" s="94"/>
      <c r="J70" s="107" t="n">
        <v>16409.848675</v>
      </c>
      <c r="K70" s="8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A71" s="144" t="s">
        <v>106</v>
      </c>
      <c r="B71" s="105" t="n">
        <v>68.093917</v>
      </c>
      <c r="C71" s="105" t="n">
        <v>7272.631697</v>
      </c>
      <c r="D71" s="105" t="n">
        <v>702.832018</v>
      </c>
      <c r="E71" s="105" t="n">
        <v>200.948801</v>
      </c>
      <c r="F71" s="105" t="n">
        <v>-109.068442</v>
      </c>
      <c r="G71" s="105" t="n">
        <v>235.543811</v>
      </c>
      <c r="H71" s="106" t="n">
        <v>70.170869</v>
      </c>
      <c r="I71" s="94"/>
      <c r="J71" s="107" t="n">
        <v>8441.152671</v>
      </c>
      <c r="K71" s="8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false" outlineLevel="0" collapsed="false">
      <c r="A72" s="145" t="s">
        <v>107</v>
      </c>
      <c r="B72" s="97" t="n">
        <v>30.719972</v>
      </c>
      <c r="C72" s="97" t="n">
        <v>6716.27931800001</v>
      </c>
      <c r="D72" s="97" t="n">
        <v>276.427672999999</v>
      </c>
      <c r="E72" s="97" t="n">
        <v>141.879998</v>
      </c>
      <c r="F72" s="97" t="n">
        <v>4.00332300000005</v>
      </c>
      <c r="G72" s="97" t="n">
        <v>5.63294699999986</v>
      </c>
      <c r="H72" s="98" t="n">
        <v>168.295346</v>
      </c>
      <c r="I72" s="86"/>
      <c r="J72" s="99" t="n">
        <v>7343.238577</v>
      </c>
      <c r="K72" s="8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" hidden="false" customHeight="false" outlineLevel="0" collapsed="false">
      <c r="A73" s="145"/>
      <c r="B73" s="105"/>
      <c r="C73" s="105"/>
      <c r="D73" s="105"/>
      <c r="E73" s="105"/>
      <c r="F73" s="105"/>
      <c r="G73" s="105"/>
      <c r="H73" s="106"/>
      <c r="I73" s="94"/>
      <c r="J73" s="107"/>
      <c r="K73" s="8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" hidden="false" customHeight="false" outlineLevel="0" collapsed="false">
      <c r="A74" s="144" t="s">
        <v>108</v>
      </c>
      <c r="B74" s="105" t="n">
        <v>0</v>
      </c>
      <c r="C74" s="105" t="n">
        <v>0.358628</v>
      </c>
      <c r="D74" s="105" t="n">
        <v>0.832389</v>
      </c>
      <c r="E74" s="105" t="n">
        <v>0</v>
      </c>
      <c r="F74" s="105" t="n">
        <v>0</v>
      </c>
      <c r="G74" s="105" t="n">
        <v>0</v>
      </c>
      <c r="H74" s="106" t="n">
        <v>0</v>
      </c>
      <c r="I74" s="94"/>
      <c r="J74" s="107" t="n">
        <v>1.191017</v>
      </c>
      <c r="K74" s="8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" hidden="false" customHeight="false" outlineLevel="0" collapsed="false">
      <c r="A75" s="145" t="s">
        <v>109</v>
      </c>
      <c r="B75" s="97" t="n">
        <v>30.719972</v>
      </c>
      <c r="C75" s="97" t="n">
        <v>6716.63794600001</v>
      </c>
      <c r="D75" s="97" t="n">
        <v>277.260061999999</v>
      </c>
      <c r="E75" s="97" t="n">
        <v>141.879998</v>
      </c>
      <c r="F75" s="97" t="n">
        <v>4.00332300000005</v>
      </c>
      <c r="G75" s="97" t="n">
        <v>5.63294699999986</v>
      </c>
      <c r="H75" s="98" t="n">
        <v>168.295346</v>
      </c>
      <c r="I75" s="86"/>
      <c r="J75" s="99" t="n">
        <v>7344.429594</v>
      </c>
      <c r="K75" s="8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" hidden="false" customHeight="false" outlineLevel="0" collapsed="false">
      <c r="A76" s="145"/>
      <c r="B76" s="105"/>
      <c r="C76" s="105"/>
      <c r="D76" s="105"/>
      <c r="E76" s="105"/>
      <c r="F76" s="105"/>
      <c r="G76" s="105"/>
      <c r="H76" s="106"/>
      <c r="I76" s="94"/>
      <c r="J76" s="107"/>
      <c r="K76" s="8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" hidden="false" customHeight="false" outlineLevel="0" collapsed="false">
      <c r="A77" s="144" t="s">
        <v>110</v>
      </c>
      <c r="B77" s="105" t="n">
        <v>16.362623</v>
      </c>
      <c r="C77" s="105" t="n">
        <v>-109.26455686</v>
      </c>
      <c r="D77" s="105" t="n">
        <v>13.474092</v>
      </c>
      <c r="E77" s="105" t="n">
        <v>42.869423</v>
      </c>
      <c r="F77" s="105" t="n">
        <v>0.36578</v>
      </c>
      <c r="G77" s="105" t="n">
        <v>7.825733</v>
      </c>
      <c r="H77" s="106" t="n">
        <v>-4.826495</v>
      </c>
      <c r="I77" s="94"/>
      <c r="J77" s="107" t="n">
        <v>-33.19340086</v>
      </c>
      <c r="K77" s="8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" hidden="false" customHeight="false" outlineLevel="0" collapsed="false">
      <c r="A78" s="145" t="s">
        <v>111</v>
      </c>
      <c r="B78" s="97" t="n">
        <v>47.082595</v>
      </c>
      <c r="C78" s="97" t="n">
        <v>6607.37338914001</v>
      </c>
      <c r="D78" s="97" t="n">
        <v>290.734153999999</v>
      </c>
      <c r="E78" s="97" t="n">
        <v>184.749421</v>
      </c>
      <c r="F78" s="97" t="n">
        <v>4.36910300000005</v>
      </c>
      <c r="G78" s="97" t="n">
        <v>13.4586799999999</v>
      </c>
      <c r="H78" s="98" t="n">
        <v>163.468851</v>
      </c>
      <c r="I78" s="86"/>
      <c r="J78" s="99" t="n">
        <v>7311.23619314</v>
      </c>
      <c r="K78" s="8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" hidden="false" customHeight="false" outlineLevel="0" collapsed="false">
      <c r="A79" s="145"/>
      <c r="B79" s="105"/>
      <c r="C79" s="105"/>
      <c r="D79" s="105"/>
      <c r="E79" s="105"/>
      <c r="F79" s="105"/>
      <c r="G79" s="105"/>
      <c r="H79" s="106"/>
      <c r="I79" s="94"/>
      <c r="J79" s="107"/>
      <c r="K79" s="8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" hidden="false" customHeight="false" outlineLevel="0" collapsed="false">
      <c r="A80" s="144" t="s">
        <v>112</v>
      </c>
      <c r="B80" s="105" t="n">
        <v>0</v>
      </c>
      <c r="C80" s="105" t="n">
        <v>36.459623</v>
      </c>
      <c r="D80" s="105" t="n">
        <v>0</v>
      </c>
      <c r="E80" s="105" t="n">
        <v>0</v>
      </c>
      <c r="F80" s="105" t="n">
        <v>0</v>
      </c>
      <c r="G80" s="105" t="n">
        <v>0</v>
      </c>
      <c r="H80" s="106" t="n">
        <v>0</v>
      </c>
      <c r="I80" s="94"/>
      <c r="J80" s="107" t="n">
        <v>36.459623</v>
      </c>
      <c r="K80" s="8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" hidden="false" customHeight="false" outlineLevel="0" collapsed="false">
      <c r="A81" s="146" t="s">
        <v>113</v>
      </c>
      <c r="B81" s="147" t="n">
        <v>47.082595</v>
      </c>
      <c r="C81" s="147" t="n">
        <v>6570.91376614001</v>
      </c>
      <c r="D81" s="147" t="n">
        <v>290.734153999999</v>
      </c>
      <c r="E81" s="147" t="n">
        <v>184.749421</v>
      </c>
      <c r="F81" s="147" t="n">
        <v>4.36910300000005</v>
      </c>
      <c r="G81" s="147" t="n">
        <v>13.4586799999999</v>
      </c>
      <c r="H81" s="148" t="n">
        <v>163.468851</v>
      </c>
      <c r="I81" s="86"/>
      <c r="J81" s="149" t="n">
        <v>7274.77657014</v>
      </c>
      <c r="K81" s="8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1.25" hidden="false" customHeight="false" outlineLevel="0" collapsed="false">
      <c r="A82" s="150" t="s">
        <v>114</v>
      </c>
      <c r="B82" s="150"/>
      <c r="C82" s="150"/>
      <c r="D82" s="150"/>
      <c r="E82" s="150"/>
      <c r="F82" s="150"/>
      <c r="G82" s="50"/>
      <c r="H82" s="50"/>
      <c r="I82" s="50"/>
      <c r="J82" s="5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1.25" hidden="false" customHeight="false" outlineLevel="0" collapsed="false">
      <c r="A83" s="0"/>
      <c r="B83" s="151"/>
      <c r="C83" s="151"/>
      <c r="D83" s="151"/>
      <c r="E83" s="151"/>
      <c r="F83" s="151"/>
      <c r="G83" s="151"/>
      <c r="H83" s="151"/>
      <c r="I83" s="152"/>
      <c r="J83" s="151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1" customFormat="true" ht="12.75" hidden="false" customHeight="false" outlineLevel="0" collapsed="false">
      <c r="A84" s="59" t="s">
        <v>52</v>
      </c>
      <c r="B84" s="18"/>
      <c r="C84" s="18"/>
      <c r="D84" s="109"/>
      <c r="E84" s="109"/>
      <c r="F84" s="18"/>
      <c r="G84" s="153"/>
      <c r="H84" s="153"/>
      <c r="I84" s="153"/>
      <c r="J84" s="154"/>
    </row>
    <row r="85" customFormat="false" ht="11.25" hidden="false" customHeight="false" outlineLevel="0" collapsed="false">
      <c r="C85" s="151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41" activeCellId="0" sqref="J4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53.78"/>
    <col collapsed="false" customWidth="true" hidden="false" outlineLevel="0" max="3" min="3" style="1" width="9.32"/>
    <col collapsed="false" customWidth="true" hidden="false" outlineLevel="0" max="4" min="4" style="1" width="9.72"/>
    <col collapsed="false" customWidth="true" hidden="false" outlineLevel="0" max="5" min="5" style="1" width="9.99"/>
    <col collapsed="false" customWidth="true" hidden="false" outlineLevel="0" max="6" min="6" style="1" width="9.45"/>
    <col collapsed="false" customWidth="false" hidden="false" outlineLevel="0" max="7" min="7" style="1" width="9.18"/>
    <col collapsed="false" customWidth="true" hidden="false" outlineLevel="0" max="8" min="8" style="1" width="11.21"/>
    <col collapsed="false" customWidth="true" hidden="false" outlineLevel="0" max="9" min="9" style="1" width="13.5"/>
    <col collapsed="false" customWidth="false" hidden="false" outlineLevel="0" max="10" min="10" style="1" width="9.18"/>
    <col collapsed="false" customWidth="true" hidden="false" outlineLevel="0" max="11" min="11" style="1" width="10.94"/>
    <col collapsed="false" customWidth="true" hidden="false" outlineLevel="0" max="12" min="12" style="1" width="12.56"/>
    <col collapsed="false" customWidth="true" hidden="false" outlineLevel="0" max="13" min="13" style="1" width="29.59"/>
    <col collapsed="false" customWidth="true" hidden="false" outlineLevel="0" max="14" min="14" style="1" width="11.07"/>
    <col collapsed="false" customWidth="true" hidden="false" outlineLevel="0" max="15" min="15" style="1" width="10.8"/>
    <col collapsed="false" customWidth="false" hidden="false" outlineLevel="0" max="17" min="16" style="1" width="9.18"/>
    <col collapsed="false" customWidth="true" hidden="false" outlineLevel="0" max="18" min="18" style="1" width="11.07"/>
    <col collapsed="false" customWidth="false" hidden="false" outlineLevel="0" max="19" min="19" style="1" width="9.18"/>
    <col collapsed="false" customWidth="true" hidden="false" outlineLevel="0" max="20" min="20" style="1" width="11.07"/>
    <col collapsed="false" customWidth="false" hidden="false" outlineLevel="0" max="257" min="21" style="1" width="9.18"/>
  </cols>
  <sheetData>
    <row r="1" customFormat="false" ht="11.25" hidden="false" customHeight="fals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fals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60" t="s">
        <v>115</v>
      </c>
      <c r="C3" s="60"/>
      <c r="D3" s="60"/>
      <c r="E3" s="60"/>
      <c r="F3" s="60"/>
      <c r="G3" s="60"/>
      <c r="H3" s="60"/>
      <c r="I3" s="60"/>
      <c r="J3" s="6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4" customFormat="true" ht="12.75" hidden="false" customHeight="false" outlineLevel="0" collapsed="false">
      <c r="B4" s="60" t="s">
        <v>4</v>
      </c>
      <c r="C4" s="60"/>
      <c r="D4" s="60"/>
      <c r="E4" s="60"/>
      <c r="F4" s="60"/>
      <c r="G4" s="60"/>
      <c r="H4" s="60"/>
      <c r="I4" s="60"/>
      <c r="J4" s="60"/>
    </row>
    <row r="5" customFormat="false" ht="12.75" hidden="false" customHeight="false" outlineLevel="0" collapsed="false">
      <c r="A5" s="64"/>
      <c r="B5" s="62" t="n">
        <v>42429</v>
      </c>
      <c r="C5" s="62"/>
      <c r="D5" s="62"/>
      <c r="E5" s="62"/>
      <c r="F5" s="62"/>
      <c r="G5" s="62"/>
      <c r="H5" s="62"/>
      <c r="I5" s="62"/>
      <c r="J5" s="6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55"/>
      <c r="L6" s="155"/>
      <c r="M6" s="155"/>
      <c r="N6" s="155"/>
      <c r="O6" s="155"/>
      <c r="P6" s="155"/>
      <c r="Q6" s="15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8" customFormat="true" ht="11.25" hidden="false" customHeight="false" outlineLevel="0" collapsed="false">
      <c r="B7" s="65"/>
      <c r="C7" s="66"/>
      <c r="D7" s="66"/>
      <c r="E7" s="66"/>
      <c r="F7" s="66"/>
      <c r="G7" s="66"/>
      <c r="H7" s="66"/>
      <c r="I7" s="67"/>
      <c r="J7" s="69"/>
    </row>
    <row r="8" s="156" customFormat="true" ht="24" hidden="false" customHeight="true" outlineLevel="0" collapsed="false">
      <c r="B8" s="157"/>
      <c r="C8" s="71" t="s">
        <v>55</v>
      </c>
      <c r="D8" s="71" t="s">
        <v>56</v>
      </c>
      <c r="E8" s="71" t="s">
        <v>57</v>
      </c>
      <c r="F8" s="71" t="s">
        <v>58</v>
      </c>
      <c r="G8" s="71" t="s">
        <v>59</v>
      </c>
      <c r="H8" s="71" t="s">
        <v>60</v>
      </c>
      <c r="I8" s="72" t="s">
        <v>61</v>
      </c>
      <c r="J8" s="74" t="s">
        <v>62</v>
      </c>
    </row>
    <row r="9" s="58" customFormat="true" ht="11.25" hidden="false" customHeight="false" outlineLevel="0" collapsed="false">
      <c r="B9" s="76"/>
      <c r="C9" s="77"/>
      <c r="D9" s="77"/>
      <c r="E9" s="77"/>
      <c r="F9" s="77"/>
      <c r="G9" s="77"/>
      <c r="H9" s="77"/>
      <c r="I9" s="78"/>
      <c r="J9" s="79"/>
    </row>
    <row r="10" s="158" customFormat="true" ht="11.25" hidden="false" customHeight="false" outlineLevel="0" collapsed="false">
      <c r="B10" s="68"/>
      <c r="C10" s="68"/>
      <c r="D10" s="68"/>
      <c r="E10" s="68"/>
      <c r="F10" s="68"/>
      <c r="G10" s="68"/>
      <c r="H10" s="68"/>
      <c r="I10" s="68"/>
      <c r="J10" s="68"/>
    </row>
    <row r="11" s="58" customFormat="true" ht="12" hidden="false" customHeight="false" outlineLevel="0" collapsed="false">
      <c r="B11" s="159" t="s">
        <v>116</v>
      </c>
      <c r="C11" s="160"/>
      <c r="D11" s="160"/>
      <c r="E11" s="160"/>
      <c r="F11" s="160"/>
      <c r="G11" s="160"/>
      <c r="H11" s="160"/>
      <c r="I11" s="160"/>
      <c r="J11" s="160"/>
    </row>
    <row r="12" customFormat="false" ht="12" hidden="false" customHeight="false" outlineLevel="0" collapsed="false">
      <c r="A12" s="58"/>
      <c r="B12" s="161" t="s">
        <v>17</v>
      </c>
      <c r="C12" s="162" t="n">
        <v>3.19013071176872</v>
      </c>
      <c r="D12" s="162" t="n">
        <v>0.340335084301846</v>
      </c>
      <c r="E12" s="162" t="n">
        <v>-5.51714414164626</v>
      </c>
      <c r="F12" s="162" t="n">
        <v>-10.3525798833261</v>
      </c>
      <c r="G12" s="162" t="n">
        <v>-7.7465877530584</v>
      </c>
      <c r="H12" s="162" t="n">
        <v>7.31787500091496</v>
      </c>
      <c r="I12" s="162" t="n">
        <v>17.7656925523552</v>
      </c>
      <c r="J12" s="25" t="n">
        <v>-0.37909312938716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58"/>
      <c r="B13" s="163" t="s">
        <v>117</v>
      </c>
      <c r="C13" s="45" t="n">
        <v>-10.6116833245937</v>
      </c>
      <c r="D13" s="45" t="n">
        <v>-4.76284920751048</v>
      </c>
      <c r="E13" s="45" t="n">
        <v>-11.0819489027405</v>
      </c>
      <c r="F13" s="45" t="n">
        <v>75.822789122256</v>
      </c>
      <c r="G13" s="45" t="n">
        <v>-13.5167543145178</v>
      </c>
      <c r="H13" s="45" t="n">
        <v>-35.707112426076</v>
      </c>
      <c r="I13" s="45" t="n">
        <v>9.82994934598485</v>
      </c>
      <c r="J13" s="28" t="n">
        <v>-9.8250086431900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58"/>
      <c r="B14" s="163" t="s">
        <v>118</v>
      </c>
      <c r="C14" s="45" t="n">
        <v>14.8153393616275</v>
      </c>
      <c r="D14" s="45" t="n">
        <v>0.4480956487801</v>
      </c>
      <c r="E14" s="45" t="n">
        <v>1.92321461652514</v>
      </c>
      <c r="F14" s="45" t="n">
        <v>-11.1687176150379</v>
      </c>
      <c r="G14" s="45" t="n">
        <v>9.41676809174625</v>
      </c>
      <c r="H14" s="45" t="n">
        <v>15.1382034016544</v>
      </c>
      <c r="I14" s="45" t="n">
        <v>18.2652583830641</v>
      </c>
      <c r="J14" s="28" t="n">
        <v>0.341931867698597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58"/>
      <c r="B15" s="164" t="s">
        <v>71</v>
      </c>
      <c r="C15" s="38" t="n">
        <v>14.8153393616275</v>
      </c>
      <c r="D15" s="38" t="n">
        <v>0.4111591145886</v>
      </c>
      <c r="E15" s="38" t="n">
        <v>1.92321461652514</v>
      </c>
      <c r="F15" s="38" t="n">
        <v>-11.1687176150379</v>
      </c>
      <c r="G15" s="38" t="n">
        <v>9.41676809174625</v>
      </c>
      <c r="H15" s="38" t="n">
        <v>15.1382034016544</v>
      </c>
      <c r="I15" s="38" t="n">
        <v>18.2652583830641</v>
      </c>
      <c r="J15" s="30" t="n">
        <v>0.27227583269027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false" outlineLevel="0" collapsed="false">
      <c r="A16" s="58"/>
      <c r="B16" s="164" t="s">
        <v>72</v>
      </c>
      <c r="C16" s="38" t="s">
        <v>119</v>
      </c>
      <c r="D16" s="38" t="n">
        <v>0.530778108707342</v>
      </c>
      <c r="E16" s="38" t="s">
        <v>119</v>
      </c>
      <c r="F16" s="38" t="s">
        <v>119</v>
      </c>
      <c r="G16" s="38" t="s">
        <v>119</v>
      </c>
      <c r="H16" s="38" t="s">
        <v>119</v>
      </c>
      <c r="I16" s="38" t="s">
        <v>119</v>
      </c>
      <c r="J16" s="30" t="n">
        <v>0.53077810870734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false" outlineLevel="0" collapsed="false">
      <c r="A17" s="58"/>
      <c r="B17" s="165"/>
      <c r="C17" s="38"/>
      <c r="D17" s="38"/>
      <c r="E17" s="38"/>
      <c r="F17" s="38"/>
      <c r="G17" s="38"/>
      <c r="H17" s="38"/>
      <c r="I17" s="38"/>
      <c r="J17" s="3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58"/>
      <c r="B18" s="163" t="s">
        <v>22</v>
      </c>
      <c r="C18" s="38" t="n">
        <v>-66.8822597616522</v>
      </c>
      <c r="D18" s="38" t="n">
        <v>22.0002779585533</v>
      </c>
      <c r="E18" s="38" t="n">
        <v>20.8677915638034</v>
      </c>
      <c r="F18" s="38" t="n">
        <v>9.54477442121831</v>
      </c>
      <c r="G18" s="38" t="n">
        <v>-2.35543471511063</v>
      </c>
      <c r="H18" s="38" t="n">
        <v>-25.6424960344079</v>
      </c>
      <c r="I18" s="38" t="n">
        <v>-8.98845195098387</v>
      </c>
      <c r="J18" s="30" t="n">
        <v>16.23941268450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58"/>
      <c r="B19" s="165"/>
      <c r="C19" s="38"/>
      <c r="D19" s="38"/>
      <c r="E19" s="38"/>
      <c r="F19" s="38"/>
      <c r="G19" s="38"/>
      <c r="H19" s="38"/>
      <c r="I19" s="38"/>
      <c r="J19" s="3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58"/>
      <c r="B20" s="166" t="s">
        <v>23</v>
      </c>
      <c r="C20" s="38" t="n">
        <v>-7.36592725387143</v>
      </c>
      <c r="D20" s="38" t="n">
        <v>2.14091015066789</v>
      </c>
      <c r="E20" s="38" t="n">
        <v>-3.03531963330564</v>
      </c>
      <c r="F20" s="38" t="n">
        <v>-12.3518428899501</v>
      </c>
      <c r="G20" s="38" t="n">
        <v>-3.28939737395433</v>
      </c>
      <c r="H20" s="38" t="n">
        <v>1.5160993563021</v>
      </c>
      <c r="I20" s="38" t="n">
        <v>13.5828234706506</v>
      </c>
      <c r="J20" s="30" t="n">
        <v>0.7347274835532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58"/>
      <c r="B21" s="167"/>
      <c r="C21" s="38"/>
      <c r="D21" s="38"/>
      <c r="E21" s="38"/>
      <c r="F21" s="38"/>
      <c r="G21" s="38"/>
      <c r="H21" s="38"/>
      <c r="I21" s="38"/>
      <c r="J21" s="3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58"/>
      <c r="B22" s="166" t="s">
        <v>24</v>
      </c>
      <c r="C22" s="38" t="n">
        <v>-8.8346651203731</v>
      </c>
      <c r="D22" s="38" t="n">
        <v>-3.75826143057157</v>
      </c>
      <c r="E22" s="38" t="n">
        <v>-2.15261731208687</v>
      </c>
      <c r="F22" s="38" t="n">
        <v>-17.1001742218516</v>
      </c>
      <c r="G22" s="38" t="n">
        <v>1.00290693776253</v>
      </c>
      <c r="H22" s="38" t="n">
        <v>9.80085586978867</v>
      </c>
      <c r="I22" s="38" t="n">
        <v>24.3563116543889</v>
      </c>
      <c r="J22" s="30" t="n">
        <v>-4.55705692858663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false" outlineLevel="0" collapsed="false">
      <c r="A23" s="58"/>
      <c r="B23" s="164" t="s">
        <v>78</v>
      </c>
      <c r="C23" s="38" t="n">
        <v>3.63732503348801</v>
      </c>
      <c r="D23" s="38" t="n">
        <v>-55.6097678342956</v>
      </c>
      <c r="E23" s="38" t="n">
        <v>13.5035987582043</v>
      </c>
      <c r="F23" s="38" t="n">
        <v>-17.519581574639</v>
      </c>
      <c r="G23" s="38" t="n">
        <v>-5.12445162028248</v>
      </c>
      <c r="H23" s="38" t="n">
        <v>17.9523338618532</v>
      </c>
      <c r="I23" s="38" t="s">
        <v>119</v>
      </c>
      <c r="J23" s="30" t="n">
        <v>-44.686410459172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false" outlineLevel="0" collapsed="false">
      <c r="A24" s="58"/>
      <c r="B24" s="164" t="s">
        <v>120</v>
      </c>
      <c r="C24" s="38" t="n">
        <v>-21.7019632077803</v>
      </c>
      <c r="D24" s="38" t="n">
        <v>-1.31485456555941</v>
      </c>
      <c r="E24" s="38" t="n">
        <v>-3.89800627805813</v>
      </c>
      <c r="F24" s="38" t="n">
        <v>-46.4962163601935</v>
      </c>
      <c r="G24" s="38" t="n">
        <v>-16.1832085283369</v>
      </c>
      <c r="H24" s="38" t="n">
        <v>13.1373677005913</v>
      </c>
      <c r="I24" s="38" t="n">
        <v>20.909414129727</v>
      </c>
      <c r="J24" s="30" t="n">
        <v>-6.0773145011615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58"/>
      <c r="B25" s="164" t="s">
        <v>80</v>
      </c>
      <c r="C25" s="38" t="n">
        <v>13.0048817436278</v>
      </c>
      <c r="D25" s="38" t="n">
        <v>-0.584315643763067</v>
      </c>
      <c r="E25" s="38" t="n">
        <v>11.7095327962048</v>
      </c>
      <c r="F25" s="38" t="n">
        <v>2.51960253966503</v>
      </c>
      <c r="G25" s="38" t="n">
        <v>18.0250997974902</v>
      </c>
      <c r="H25" s="38" t="n">
        <v>7.4230411779443</v>
      </c>
      <c r="I25" s="38" t="n">
        <v>45.047958603865</v>
      </c>
      <c r="J25" s="30" t="n">
        <v>0.87272376668323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false" outlineLevel="0" collapsed="false">
      <c r="A26" s="58"/>
      <c r="B26" s="164"/>
      <c r="C26" s="38"/>
      <c r="D26" s="38"/>
      <c r="E26" s="38"/>
      <c r="F26" s="38"/>
      <c r="G26" s="38"/>
      <c r="H26" s="38"/>
      <c r="I26" s="38"/>
      <c r="J26" s="3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8" customFormat="true" ht="12" hidden="false" customHeight="false" outlineLevel="0" collapsed="false">
      <c r="B27" s="163" t="s">
        <v>121</v>
      </c>
      <c r="C27" s="45" t="s">
        <v>119</v>
      </c>
      <c r="D27" s="45" t="n">
        <v>-61.0583273448703</v>
      </c>
      <c r="E27" s="45" t="n">
        <v>-46.7618198374943</v>
      </c>
      <c r="F27" s="45" t="s">
        <v>119</v>
      </c>
      <c r="G27" s="45" t="s">
        <v>119</v>
      </c>
      <c r="H27" s="45" t="n">
        <v>-24.4651065024577</v>
      </c>
      <c r="I27" s="45" t="n">
        <v>-7.37196140496029</v>
      </c>
      <c r="J27" s="28" t="n">
        <v>-59.8456094727798</v>
      </c>
    </row>
    <row r="28" s="58" customFormat="true" ht="12" hidden="false" customHeight="false" outlineLevel="0" collapsed="false">
      <c r="B28" s="164" t="s">
        <v>82</v>
      </c>
      <c r="C28" s="38" t="s">
        <v>119</v>
      </c>
      <c r="D28" s="38" t="n">
        <v>-61.3412992068684</v>
      </c>
      <c r="E28" s="38" t="n">
        <v>106.954703331597</v>
      </c>
      <c r="F28" s="38" t="s">
        <v>119</v>
      </c>
      <c r="G28" s="38" t="s">
        <v>119</v>
      </c>
      <c r="H28" s="38" t="n">
        <v>-24.4651065024577</v>
      </c>
      <c r="I28" s="38" t="n">
        <v>5.32302820935957</v>
      </c>
      <c r="J28" s="30" t="n">
        <v>-60.3233866611427</v>
      </c>
    </row>
    <row r="29" s="58" customFormat="true" ht="12" hidden="false" customHeight="false" outlineLevel="0" collapsed="false">
      <c r="B29" s="164" t="s">
        <v>83</v>
      </c>
      <c r="C29" s="38" t="s">
        <v>119</v>
      </c>
      <c r="D29" s="38" t="n">
        <v>-50.9904799583919</v>
      </c>
      <c r="E29" s="38" t="n">
        <v>-55.9811157566771</v>
      </c>
      <c r="F29" s="38" t="s">
        <v>119</v>
      </c>
      <c r="G29" s="38" t="s">
        <v>119</v>
      </c>
      <c r="H29" s="38" t="s">
        <v>119</v>
      </c>
      <c r="I29" s="38" t="n">
        <v>-100</v>
      </c>
      <c r="J29" s="30" t="n">
        <v>-54.6057346469468</v>
      </c>
    </row>
    <row r="30" s="58" customFormat="true" ht="12" hidden="false" customHeight="false" outlineLevel="0" collapsed="false">
      <c r="B30" s="164"/>
      <c r="C30" s="38"/>
      <c r="D30" s="38"/>
      <c r="E30" s="38"/>
      <c r="F30" s="38"/>
      <c r="G30" s="38"/>
      <c r="H30" s="38"/>
      <c r="I30" s="38"/>
      <c r="J30" s="30"/>
    </row>
    <row r="31" customFormat="false" ht="12" hidden="false" customHeight="false" outlineLevel="0" collapsed="false">
      <c r="A31" s="58"/>
      <c r="B31" s="163" t="s">
        <v>85</v>
      </c>
      <c r="C31" s="45" t="n">
        <v>1.10230591293572</v>
      </c>
      <c r="D31" s="45" t="n">
        <v>-2.76669322232949</v>
      </c>
      <c r="E31" s="45" t="n">
        <v>-14.8836170508292</v>
      </c>
      <c r="F31" s="45" t="n">
        <v>-8.0753477601649</v>
      </c>
      <c r="G31" s="45" t="n">
        <v>-9.47181881452116</v>
      </c>
      <c r="H31" s="45" t="n">
        <v>-25.6457758215069</v>
      </c>
      <c r="I31" s="45" t="n">
        <v>18.5114706037483</v>
      </c>
      <c r="J31" s="28" t="n">
        <v>-4.9827198626366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8" customFormat="true" ht="12" hidden="false" customHeight="false" outlineLevel="0" collapsed="false">
      <c r="B32" s="163" t="s">
        <v>122</v>
      </c>
      <c r="C32" s="45" t="s">
        <v>119</v>
      </c>
      <c r="D32" s="45" t="n">
        <v>36.7733840167429</v>
      </c>
      <c r="E32" s="45" t="s">
        <v>119</v>
      </c>
      <c r="F32" s="45" t="s">
        <v>119</v>
      </c>
      <c r="G32" s="45" t="s">
        <v>119</v>
      </c>
      <c r="H32" s="45" t="s">
        <v>119</v>
      </c>
      <c r="I32" s="45" t="s">
        <v>119</v>
      </c>
      <c r="J32" s="28" t="n">
        <v>36.7733840167429</v>
      </c>
    </row>
    <row r="33" s="168" customFormat="true" ht="12" hidden="false" customHeight="false" outlineLevel="0" collapsed="false">
      <c r="B33" s="163"/>
      <c r="C33" s="45"/>
      <c r="D33" s="45"/>
      <c r="E33" s="45"/>
      <c r="F33" s="45"/>
      <c r="G33" s="45"/>
      <c r="H33" s="45"/>
      <c r="I33" s="45"/>
      <c r="J33" s="28"/>
    </row>
    <row r="34" s="168" customFormat="true" ht="12" hidden="false" customHeight="false" outlineLevel="0" collapsed="false">
      <c r="B34" s="163" t="s">
        <v>123</v>
      </c>
      <c r="C34" s="45" t="n">
        <v>-7.65939977612147</v>
      </c>
      <c r="D34" s="45" t="n">
        <v>0.885103074771187</v>
      </c>
      <c r="E34" s="45" t="n">
        <v>-5.17533077721932</v>
      </c>
      <c r="F34" s="45" t="n">
        <v>-14.832037943109</v>
      </c>
      <c r="G34" s="45" t="n">
        <v>-0.576797405254126</v>
      </c>
      <c r="H34" s="45" t="n">
        <v>5.22072689733484</v>
      </c>
      <c r="I34" s="45" t="n">
        <v>19.0688107465011</v>
      </c>
      <c r="J34" s="28" t="n">
        <v>-0.951364490740103</v>
      </c>
    </row>
    <row r="35" s="58" customFormat="true" ht="12" hidden="false" customHeight="false" outlineLevel="0" collapsed="false">
      <c r="B35" s="164"/>
      <c r="C35" s="38"/>
      <c r="D35" s="38"/>
      <c r="E35" s="38"/>
      <c r="F35" s="38"/>
      <c r="G35" s="38"/>
      <c r="H35" s="38"/>
      <c r="I35" s="38"/>
      <c r="J35" s="30"/>
    </row>
    <row r="36" customFormat="false" ht="12" hidden="false" customHeight="false" outlineLevel="0" collapsed="false">
      <c r="A36" s="58"/>
      <c r="B36" s="169" t="s">
        <v>50</v>
      </c>
      <c r="C36" s="170" t="n">
        <v>-6.72442477443046</v>
      </c>
      <c r="D36" s="170" t="n">
        <v>5.45913841608101</v>
      </c>
      <c r="E36" s="170" t="n">
        <v>10.5361606813534</v>
      </c>
      <c r="F36" s="170" t="n">
        <v>3.93233162117357</v>
      </c>
      <c r="G36" s="170" t="n">
        <v>-12.0497247277289</v>
      </c>
      <c r="H36" s="170" t="n">
        <v>-21.4841901063286</v>
      </c>
      <c r="I36" s="170" t="n">
        <v>13.3567641314238</v>
      </c>
      <c r="J36" s="32" t="n">
        <v>5.18554080860869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" hidden="false" customHeight="false" outlineLevel="0" collapsed="false">
      <c r="A37" s="58"/>
      <c r="B37" s="124"/>
      <c r="C37" s="171"/>
      <c r="D37" s="171"/>
      <c r="E37" s="171"/>
      <c r="F37" s="171"/>
      <c r="G37" s="171"/>
      <c r="H37" s="171"/>
      <c r="I37" s="171"/>
      <c r="J37" s="17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58"/>
      <c r="B38" s="172" t="s">
        <v>124</v>
      </c>
      <c r="C38" s="173"/>
      <c r="D38" s="173"/>
      <c r="E38" s="173"/>
      <c r="F38" s="173"/>
      <c r="G38" s="173"/>
      <c r="H38" s="173"/>
      <c r="I38" s="173"/>
      <c r="J38" s="174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false" outlineLevel="0" collapsed="false">
      <c r="A39" s="58"/>
      <c r="B39" s="175" t="s">
        <v>97</v>
      </c>
      <c r="C39" s="176" t="n">
        <v>-1.53069979913903</v>
      </c>
      <c r="D39" s="176" t="n">
        <v>2.60484084425623</v>
      </c>
      <c r="E39" s="176" t="n">
        <v>5.92018588509278</v>
      </c>
      <c r="F39" s="176" t="n">
        <v>-0.567273956105885</v>
      </c>
      <c r="G39" s="176" t="n">
        <v>-25.1918058425387</v>
      </c>
      <c r="H39" s="176" t="n">
        <v>13.797633844284</v>
      </c>
      <c r="I39" s="176" t="n">
        <v>9.46356053307134</v>
      </c>
      <c r="J39" s="177" t="n">
        <v>2.44597675404978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false" outlineLevel="0" collapsed="false">
      <c r="A40" s="58"/>
      <c r="B40" s="178" t="s">
        <v>100</v>
      </c>
      <c r="C40" s="179" t="s">
        <v>119</v>
      </c>
      <c r="D40" s="179" t="n">
        <v>-21.255160171681</v>
      </c>
      <c r="E40" s="179" t="n">
        <v>3.90145492930449</v>
      </c>
      <c r="F40" s="179" t="n">
        <v>76001.0853708427</v>
      </c>
      <c r="G40" s="179" t="s">
        <v>119</v>
      </c>
      <c r="H40" s="179" t="s">
        <v>119</v>
      </c>
      <c r="I40" s="179" t="n">
        <v>-54.2071561883098</v>
      </c>
      <c r="J40" s="180" t="n">
        <v>-16.133806443263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false" outlineLevel="0" collapsed="false">
      <c r="A41" s="58"/>
      <c r="B41" s="178" t="s">
        <v>101</v>
      </c>
      <c r="C41" s="179" t="s">
        <v>119</v>
      </c>
      <c r="D41" s="179" t="n">
        <v>10832.168800877</v>
      </c>
      <c r="E41" s="179" t="s">
        <v>119</v>
      </c>
      <c r="F41" s="179" t="s">
        <v>119</v>
      </c>
      <c r="G41" s="179" t="s">
        <v>119</v>
      </c>
      <c r="H41" s="179" t="s">
        <v>119</v>
      </c>
      <c r="I41" s="179" t="s">
        <v>119</v>
      </c>
      <c r="J41" s="180" t="n">
        <v>10831.4839198553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false" outlineLevel="0" collapsed="false">
      <c r="A42" s="58"/>
      <c r="B42" s="178" t="s">
        <v>102</v>
      </c>
      <c r="C42" s="179" t="n">
        <v>3.73352678810481</v>
      </c>
      <c r="D42" s="179" t="n">
        <v>377.747320806969</v>
      </c>
      <c r="E42" s="179" t="n">
        <v>30.4821456912943</v>
      </c>
      <c r="F42" s="179" t="n">
        <v>74.7241150860562</v>
      </c>
      <c r="G42" s="179" t="n">
        <v>4.69074423777911</v>
      </c>
      <c r="H42" s="179" t="n">
        <v>48.9465429612286</v>
      </c>
      <c r="I42" s="179" t="n">
        <v>-11.1803454194324</v>
      </c>
      <c r="J42" s="180" t="n">
        <v>163.609961248507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false" outlineLevel="0" collapsed="false">
      <c r="A43" s="58"/>
      <c r="B43" s="178" t="s">
        <v>125</v>
      </c>
      <c r="C43" s="179" t="s">
        <v>119</v>
      </c>
      <c r="D43" s="179" t="s">
        <v>119</v>
      </c>
      <c r="E43" s="179" t="s">
        <v>119</v>
      </c>
      <c r="F43" s="179" t="s">
        <v>119</v>
      </c>
      <c r="G43" s="179" t="s">
        <v>119</v>
      </c>
      <c r="H43" s="179" t="s">
        <v>119</v>
      </c>
      <c r="I43" s="179" t="s">
        <v>119</v>
      </c>
      <c r="J43" s="180" t="s">
        <v>119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false" outlineLevel="0" collapsed="false">
      <c r="A44" s="58"/>
      <c r="B44" s="178" t="s">
        <v>104</v>
      </c>
      <c r="C44" s="179" t="n">
        <v>-10.5563404659422</v>
      </c>
      <c r="D44" s="179" t="n">
        <v>-8.41851331842248</v>
      </c>
      <c r="E44" s="179" t="n">
        <v>3.33328520381531</v>
      </c>
      <c r="F44" s="179" t="n">
        <v>12.9776368246986</v>
      </c>
      <c r="G44" s="179" t="n">
        <v>-24.271707478688</v>
      </c>
      <c r="H44" s="179" t="n">
        <v>25.9327342927784</v>
      </c>
      <c r="I44" s="179" t="n">
        <v>-14.6909737825882</v>
      </c>
      <c r="J44" s="180" t="n">
        <v>-6.48219757203773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false" outlineLevel="0" collapsed="false">
      <c r="A45" s="58"/>
      <c r="B45" s="167"/>
      <c r="C45" s="179"/>
      <c r="D45" s="179"/>
      <c r="E45" s="179"/>
      <c r="F45" s="179"/>
      <c r="G45" s="179"/>
      <c r="H45" s="179"/>
      <c r="I45" s="179"/>
      <c r="J45" s="18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false" outlineLevel="0" collapsed="false">
      <c r="A46" s="58"/>
      <c r="B46" s="178" t="s">
        <v>105</v>
      </c>
      <c r="C46" s="179" t="n">
        <v>-0.264729465218982</v>
      </c>
      <c r="D46" s="179" t="n">
        <v>-6.83433822589835</v>
      </c>
      <c r="E46" s="179" t="n">
        <v>2.20832553572428</v>
      </c>
      <c r="F46" s="179" t="n">
        <v>17.4094101262091</v>
      </c>
      <c r="G46" s="179" t="n">
        <v>-26.9005398281315</v>
      </c>
      <c r="H46" s="179" t="n">
        <v>-11.656052685212</v>
      </c>
      <c r="I46" s="179" t="n">
        <v>8.87809912461559</v>
      </c>
      <c r="J46" s="180" t="n">
        <v>-5.25566880535233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false" outlineLevel="0" collapsed="false">
      <c r="A47" s="58"/>
      <c r="B47" s="178" t="s">
        <v>126</v>
      </c>
      <c r="C47" s="179" t="n">
        <v>-20.4160501449977</v>
      </c>
      <c r="D47" s="179" t="n">
        <v>12.1658853304107</v>
      </c>
      <c r="E47" s="179" t="n">
        <v>-6.43894288432431</v>
      </c>
      <c r="F47" s="179" t="n">
        <v>-17.4718306013519</v>
      </c>
      <c r="G47" s="179" t="n">
        <v>39.5166796096955</v>
      </c>
      <c r="H47" s="179" t="n">
        <v>-54.310214352687</v>
      </c>
      <c r="I47" s="179" t="n">
        <v>25.5845829235514</v>
      </c>
      <c r="J47" s="180" t="n">
        <v>6.10930393480564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false" outlineLevel="0" collapsed="false">
      <c r="A48" s="58"/>
      <c r="B48" s="178" t="s">
        <v>107</v>
      </c>
      <c r="C48" s="179" t="n">
        <v>-55.7925376195947</v>
      </c>
      <c r="D48" s="179" t="n">
        <v>-25.4761524544571</v>
      </c>
      <c r="E48" s="179" t="n">
        <v>54.3843983902697</v>
      </c>
      <c r="F48" s="179" t="n">
        <v>43.3778048853647</v>
      </c>
      <c r="G48" s="179" t="n">
        <v>-76.5133922885587</v>
      </c>
      <c r="H48" s="179" t="n">
        <v>101.104277040618</v>
      </c>
      <c r="I48" s="179" t="n">
        <v>-40.7006243513441</v>
      </c>
      <c r="J48" s="180" t="n">
        <v>-19.7504227472138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false" outlineLevel="0" collapsed="false">
      <c r="A49" s="58"/>
      <c r="B49" s="178"/>
      <c r="C49" s="179"/>
      <c r="D49" s="179"/>
      <c r="E49" s="179"/>
      <c r="F49" s="179"/>
      <c r="G49" s="179"/>
      <c r="H49" s="179"/>
      <c r="I49" s="179"/>
      <c r="J49" s="18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false" outlineLevel="0" collapsed="false">
      <c r="A50" s="58"/>
      <c r="B50" s="29" t="s">
        <v>127</v>
      </c>
      <c r="C50" s="179" t="n">
        <v>-36.3557192583384</v>
      </c>
      <c r="D50" s="179" t="n">
        <v>-23.5846446930338</v>
      </c>
      <c r="E50" s="179" t="n">
        <v>74.888877327015</v>
      </c>
      <c r="F50" s="179" t="n">
        <v>-42.6355616032788</v>
      </c>
      <c r="G50" s="179" t="n">
        <v>-86.4481233035379</v>
      </c>
      <c r="H50" s="179" t="n">
        <v>102.816599764411</v>
      </c>
      <c r="I50" s="179" t="n">
        <v>-42.1141343445954</v>
      </c>
      <c r="J50" s="180" t="n">
        <v>-19.174817876422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false" outlineLevel="0" collapsed="false">
      <c r="A51" s="58"/>
      <c r="B51" s="181" t="s">
        <v>51</v>
      </c>
      <c r="C51" s="182" t="n">
        <v>-36.3557192583384</v>
      </c>
      <c r="D51" s="182" t="n">
        <v>-23.4850380229166</v>
      </c>
      <c r="E51" s="182" t="n">
        <v>74.888877327015</v>
      </c>
      <c r="F51" s="182" t="n">
        <v>-42.6355616032788</v>
      </c>
      <c r="G51" s="182" t="n">
        <v>-86.4481233035379</v>
      </c>
      <c r="H51" s="182" t="n">
        <v>102.816599764411</v>
      </c>
      <c r="I51" s="182" t="n">
        <v>-42.1141343445954</v>
      </c>
      <c r="J51" s="183" t="n">
        <v>-19.0507291740367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true" outlineLevel="0" collapsed="false">
      <c r="A52" s="0"/>
      <c r="B52" s="124"/>
      <c r="C52" s="0"/>
      <c r="D52" s="171"/>
      <c r="E52" s="171"/>
      <c r="F52" s="171"/>
      <c r="G52" s="171"/>
      <c r="H52" s="171"/>
      <c r="I52" s="171"/>
      <c r="J52" s="3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0"/>
      <c r="B53" s="22" t="s">
        <v>128</v>
      </c>
      <c r="C53" s="0"/>
      <c r="D53" s="38"/>
      <c r="E53" s="38"/>
      <c r="F53" s="38"/>
      <c r="G53" s="38"/>
      <c r="H53" s="38"/>
      <c r="I53" s="38"/>
      <c r="J53" s="3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" hidden="false" customHeight="false" outlineLevel="0" collapsed="false">
      <c r="A54" s="0"/>
      <c r="B54" s="40" t="s">
        <v>129</v>
      </c>
      <c r="C54" s="184" t="n">
        <v>50.2902093037462</v>
      </c>
      <c r="D54" s="184" t="n">
        <v>40.8812770270104</v>
      </c>
      <c r="E54" s="184" t="n">
        <v>16.83919676793</v>
      </c>
      <c r="F54" s="184" t="n">
        <v>21.1913061836691</v>
      </c>
      <c r="G54" s="184" t="n">
        <v>24.1436606708934</v>
      </c>
      <c r="H54" s="184" t="n">
        <v>18.0887213967563</v>
      </c>
      <c r="I54" s="185" t="n">
        <v>100.21208610267</v>
      </c>
      <c r="J54" s="186" t="n">
        <v>38.3596558117211</v>
      </c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" hidden="false" customHeight="false" outlineLevel="0" collapsed="false">
      <c r="A55" s="0"/>
      <c r="B55" s="29" t="s">
        <v>130</v>
      </c>
      <c r="C55" s="187" t="n">
        <v>48.6992545171661</v>
      </c>
      <c r="D55" s="187" t="n">
        <v>33.7604884242238</v>
      </c>
      <c r="E55" s="187" t="n">
        <v>15.6063566212979</v>
      </c>
      <c r="F55" s="187" t="n">
        <v>17.774664106091</v>
      </c>
      <c r="G55" s="187" t="n">
        <v>22.1525713868374</v>
      </c>
      <c r="H55" s="187" t="n">
        <v>16.6508547478575</v>
      </c>
      <c r="I55" s="188" t="n">
        <v>84.6709717224612</v>
      </c>
      <c r="J55" s="189" t="n">
        <v>32.1590179105632</v>
      </c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" hidden="false" customHeight="false" outlineLevel="0" collapsed="false">
      <c r="A56" s="0"/>
      <c r="B56" s="29"/>
      <c r="C56" s="187"/>
      <c r="D56" s="187"/>
      <c r="E56" s="187"/>
      <c r="F56" s="187"/>
      <c r="G56" s="187"/>
      <c r="H56" s="187"/>
      <c r="I56" s="188"/>
      <c r="J56" s="189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" hidden="false" customHeight="false" outlineLevel="0" collapsed="false">
      <c r="A57" s="0"/>
      <c r="B57" s="29" t="s">
        <v>131</v>
      </c>
      <c r="C57" s="187" t="n">
        <v>9.73828550788227</v>
      </c>
      <c r="D57" s="187" t="n">
        <v>5.63444016926403</v>
      </c>
      <c r="E57" s="187" t="n">
        <v>7.82310752954712</v>
      </c>
      <c r="F57" s="187" t="n">
        <v>13.4361366388604</v>
      </c>
      <c r="G57" s="187" t="n">
        <v>9.35153554782205</v>
      </c>
      <c r="H57" s="187" t="n">
        <v>7.84543067396259</v>
      </c>
      <c r="I57" s="188" t="n">
        <v>3.19695527621928</v>
      </c>
      <c r="J57" s="189" t="n">
        <v>6.25415478659783</v>
      </c>
      <c r="K57" s="58"/>
      <c r="L57" s="58"/>
      <c r="M57" s="190"/>
      <c r="N57" s="191"/>
      <c r="O57" s="192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" hidden="false" customHeight="false" outlineLevel="0" collapsed="false">
      <c r="A58" s="0"/>
      <c r="B58" s="29" t="s">
        <v>132</v>
      </c>
      <c r="C58" s="187" t="n">
        <v>9.73828550788227</v>
      </c>
      <c r="D58" s="187" t="n">
        <v>5.42385498881187</v>
      </c>
      <c r="E58" s="187" t="n">
        <v>7.82310752954712</v>
      </c>
      <c r="F58" s="187" t="n">
        <v>12.6518193119477</v>
      </c>
      <c r="G58" s="187" t="n">
        <v>7.80920714045059</v>
      </c>
      <c r="H58" s="187" t="n">
        <v>7.84543067396259</v>
      </c>
      <c r="I58" s="188" t="n">
        <v>3.19695527621928</v>
      </c>
      <c r="J58" s="189" t="n">
        <v>6.0202753220812</v>
      </c>
      <c r="K58" s="58"/>
      <c r="L58" s="58"/>
      <c r="M58" s="190"/>
      <c r="N58" s="191"/>
      <c r="O58" s="192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" hidden="false" customHeight="false" outlineLevel="0" collapsed="false">
      <c r="A59" s="0"/>
      <c r="B59" s="29" t="s">
        <v>133</v>
      </c>
      <c r="C59" s="187" t="n">
        <v>14.2332136609803</v>
      </c>
      <c r="D59" s="187" t="n">
        <v>2.9753909831735</v>
      </c>
      <c r="E59" s="187" t="n">
        <v>8.09959910492719</v>
      </c>
      <c r="F59" s="187" t="n">
        <v>22.8171904242598</v>
      </c>
      <c r="G59" s="187" t="n">
        <v>8.62893353689736</v>
      </c>
      <c r="H59" s="187" t="n">
        <v>25.3661756391919</v>
      </c>
      <c r="I59" s="188" t="n">
        <v>4.85540659498643</v>
      </c>
      <c r="J59" s="189" t="n">
        <v>7.84418521497941</v>
      </c>
      <c r="K59" s="58"/>
      <c r="L59" s="58"/>
      <c r="M59" s="190"/>
      <c r="N59" s="191"/>
      <c r="O59" s="192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false" outlineLevel="0" collapsed="false">
      <c r="A60" s="0"/>
      <c r="B60" s="29" t="s">
        <v>29</v>
      </c>
      <c r="C60" s="187" t="n">
        <v>6.79132121681266</v>
      </c>
      <c r="D60" s="187" t="n">
        <v>7.40543686521409</v>
      </c>
      <c r="E60" s="187" t="n">
        <v>7.50059791179296</v>
      </c>
      <c r="F60" s="187" t="n">
        <v>12.4612676343753</v>
      </c>
      <c r="G60" s="187" t="n">
        <v>5.88198900021396</v>
      </c>
      <c r="H60" s="187" t="n">
        <v>6.06740053799629</v>
      </c>
      <c r="I60" s="188" t="n">
        <v>3.10000000039221</v>
      </c>
      <c r="J60" s="189" t="n">
        <v>7.64920823618032</v>
      </c>
      <c r="K60" s="58"/>
      <c r="L60" s="58"/>
      <c r="M60" s="190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" hidden="false" customHeight="false" outlineLevel="0" collapsed="false">
      <c r="A61" s="0"/>
      <c r="B61" s="29" t="s">
        <v>30</v>
      </c>
      <c r="C61" s="187" t="s">
        <v>119</v>
      </c>
      <c r="D61" s="187" t="n">
        <v>1.15198255632948</v>
      </c>
      <c r="E61" s="187" t="s">
        <v>119</v>
      </c>
      <c r="F61" s="187" t="s">
        <v>119</v>
      </c>
      <c r="G61" s="187" t="s">
        <v>119</v>
      </c>
      <c r="H61" s="187" t="s">
        <v>119</v>
      </c>
      <c r="I61" s="188" t="s">
        <v>119</v>
      </c>
      <c r="J61" s="189" t="n">
        <v>1.15198255632948</v>
      </c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false" customHeight="false" outlineLevel="0" collapsed="false">
      <c r="A62" s="0"/>
      <c r="B62" s="29"/>
      <c r="C62" s="187"/>
      <c r="D62" s="187"/>
      <c r="E62" s="187"/>
      <c r="F62" s="187"/>
      <c r="G62" s="187"/>
      <c r="H62" s="187"/>
      <c r="I62" s="188"/>
      <c r="J62" s="189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" hidden="false" customHeight="false" outlineLevel="0" collapsed="false">
      <c r="A63" s="0"/>
      <c r="B63" s="41" t="s">
        <v>134</v>
      </c>
      <c r="C63" s="193" t="n">
        <v>6.12449511824809</v>
      </c>
      <c r="D63" s="193" t="n">
        <v>0.720839023403783</v>
      </c>
      <c r="E63" s="193" t="n">
        <v>8.9301970746396</v>
      </c>
      <c r="F63" s="193" t="n">
        <v>0.393921855787521</v>
      </c>
      <c r="G63" s="193" t="n">
        <v>12.8883648986789</v>
      </c>
      <c r="H63" s="193" t="n">
        <v>5.30512108898518</v>
      </c>
      <c r="I63" s="194" t="n">
        <v>0.526223917609202</v>
      </c>
      <c r="J63" s="195" t="n">
        <v>1.46886105369941</v>
      </c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" hidden="false" customHeight="false" outlineLevel="0" collapsed="false">
      <c r="A64" s="0"/>
      <c r="B64" s="39"/>
      <c r="C64" s="187"/>
      <c r="D64" s="187"/>
      <c r="E64" s="187"/>
      <c r="F64" s="187"/>
      <c r="G64" s="187"/>
      <c r="H64" s="187"/>
      <c r="I64" s="187"/>
      <c r="J64" s="38"/>
      <c r="K64" s="58"/>
      <c r="L64" s="58"/>
      <c r="M64" s="58"/>
      <c r="N64" s="0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" hidden="false" customHeight="false" outlineLevel="0" collapsed="false">
      <c r="A65" s="0"/>
      <c r="B65" s="124"/>
      <c r="C65" s="187"/>
      <c r="D65" s="187"/>
      <c r="E65" s="187"/>
      <c r="F65" s="187"/>
      <c r="G65" s="187"/>
      <c r="H65" s="187"/>
      <c r="I65" s="187"/>
      <c r="J65" s="171"/>
      <c r="K65" s="58"/>
      <c r="L65" s="58"/>
      <c r="M65" s="58"/>
      <c r="N65" s="0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false" customHeight="false" outlineLevel="0" collapsed="false">
      <c r="A66" s="0"/>
      <c r="B66" s="22" t="s">
        <v>135</v>
      </c>
      <c r="C66" s="187"/>
      <c r="D66" s="187"/>
      <c r="E66" s="187"/>
      <c r="F66" s="187"/>
      <c r="G66" s="187"/>
      <c r="H66" s="187"/>
      <c r="I66" s="187"/>
      <c r="J66" s="3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" hidden="false" customHeight="false" outlineLevel="0" collapsed="false">
      <c r="A67" s="0"/>
      <c r="B67" s="40" t="s">
        <v>136</v>
      </c>
      <c r="C67" s="184" t="n">
        <v>3.86506350993954</v>
      </c>
      <c r="D67" s="184" t="n">
        <v>9.33425680514108</v>
      </c>
      <c r="E67" s="184" t="n">
        <v>10.4331913317739</v>
      </c>
      <c r="F67" s="184" t="n">
        <v>6.88322997076766</v>
      </c>
      <c r="G67" s="184" t="n">
        <v>0.560842088972903</v>
      </c>
      <c r="H67" s="184" t="n">
        <v>1.69900642122125</v>
      </c>
      <c r="I67" s="185" t="n">
        <v>4.03379109519366</v>
      </c>
      <c r="J67" s="186" t="n">
        <v>8.79571577284277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false" outlineLevel="0" collapsed="false">
      <c r="A68" s="0"/>
      <c r="B68" s="29" t="s">
        <v>137</v>
      </c>
      <c r="C68" s="187" t="n">
        <v>1.70699596777295</v>
      </c>
      <c r="D68" s="187" t="n">
        <v>2.98725604022346</v>
      </c>
      <c r="E68" s="187" t="n">
        <v>1.53405348666121</v>
      </c>
      <c r="F68" s="187" t="n">
        <v>1.11310843517964</v>
      </c>
      <c r="G68" s="187" t="n">
        <v>0.115353496680824</v>
      </c>
      <c r="H68" s="187" t="n">
        <v>0.264846372772945</v>
      </c>
      <c r="I68" s="188" t="n">
        <v>3.3839433496651</v>
      </c>
      <c r="J68" s="189" t="n">
        <v>2.67481861902293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false" outlineLevel="0" collapsed="false">
      <c r="A69" s="0"/>
      <c r="B69" s="29" t="s">
        <v>37</v>
      </c>
      <c r="C69" s="187" t="n">
        <v>17.3382762428322</v>
      </c>
      <c r="D69" s="187" t="n">
        <v>10.9402355661083</v>
      </c>
      <c r="E69" s="187" t="n">
        <v>12.5973268094059</v>
      </c>
      <c r="F69" s="187" t="n">
        <v>8.59439878569441</v>
      </c>
      <c r="G69" s="187" t="n">
        <v>9.35445278554635</v>
      </c>
      <c r="H69" s="187" t="n">
        <v>8.29279722398802</v>
      </c>
      <c r="I69" s="188" t="n">
        <v>11.5707777510265</v>
      </c>
      <c r="J69" s="189" t="n">
        <v>10.9170837290323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" hidden="false" customHeight="false" outlineLevel="0" collapsed="false">
      <c r="A70" s="0"/>
      <c r="B70" s="167" t="s">
        <v>138</v>
      </c>
      <c r="C70" s="187" t="n">
        <v>0</v>
      </c>
      <c r="D70" s="187" t="n">
        <v>1.29828253991581</v>
      </c>
      <c r="E70" s="187" t="n">
        <v>1.24206878416341</v>
      </c>
      <c r="F70" s="187" t="n">
        <v>0.894606878156248</v>
      </c>
      <c r="G70" s="187" t="n">
        <v>0</v>
      </c>
      <c r="H70" s="187" t="n">
        <v>0</v>
      </c>
      <c r="I70" s="188" t="n">
        <v>0.206842802008604</v>
      </c>
      <c r="J70" s="189" t="n">
        <v>1.19483974573736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A71" s="0"/>
      <c r="B71" s="167" t="s">
        <v>38</v>
      </c>
      <c r="C71" s="187" t="n">
        <v>17.5911453458743</v>
      </c>
      <c r="D71" s="187" t="n">
        <v>11.7769781713323</v>
      </c>
      <c r="E71" s="187" t="n">
        <v>13.7955358196195</v>
      </c>
      <c r="F71" s="187" t="n">
        <v>9.09813370967091</v>
      </c>
      <c r="G71" s="187" t="n">
        <v>10.871355400148</v>
      </c>
      <c r="H71" s="187" t="n">
        <v>15.584362527143</v>
      </c>
      <c r="I71" s="188" t="n">
        <v>9.84341349990439</v>
      </c>
      <c r="J71" s="189" t="n">
        <v>11.837305454135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false" outlineLevel="0" collapsed="false">
      <c r="A72" s="0"/>
      <c r="B72" s="29" t="s">
        <v>139</v>
      </c>
      <c r="C72" s="187" t="n">
        <v>14.0086132003338</v>
      </c>
      <c r="D72" s="187" t="n">
        <v>5.41736664499576</v>
      </c>
      <c r="E72" s="187" t="n">
        <v>8.62848983394105</v>
      </c>
      <c r="F72" s="187" t="n">
        <v>7.03260286294958</v>
      </c>
      <c r="G72" s="187" t="n">
        <v>13.6452952353583</v>
      </c>
      <c r="H72" s="187" t="n">
        <v>10.8383703827841</v>
      </c>
      <c r="I72" s="188" t="n">
        <v>4.90696134138853</v>
      </c>
      <c r="J72" s="189" t="n">
        <v>6.03363805720208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" hidden="false" customHeight="false" outlineLevel="0" collapsed="false">
      <c r="A73" s="0"/>
      <c r="B73" s="196" t="s">
        <v>40</v>
      </c>
      <c r="C73" s="187" t="n">
        <v>2.46876880403185</v>
      </c>
      <c r="D73" s="187" t="n">
        <v>3.30626968156759</v>
      </c>
      <c r="E73" s="187" t="n">
        <v>3.70848038634648</v>
      </c>
      <c r="F73" s="187" t="n">
        <v>1.21070910112533</v>
      </c>
      <c r="G73" s="187" t="n">
        <v>-2.87963597155515</v>
      </c>
      <c r="H73" s="187" t="n">
        <v>4.63514430631139</v>
      </c>
      <c r="I73" s="188" t="n">
        <v>1.45259628388023</v>
      </c>
      <c r="J73" s="189" t="n">
        <v>3.10367639647954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" hidden="false" customHeight="false" outlineLevel="0" collapsed="false">
      <c r="A74" s="0"/>
      <c r="B74" s="167"/>
      <c r="C74" s="187"/>
      <c r="D74" s="187"/>
      <c r="E74" s="187"/>
      <c r="F74" s="187"/>
      <c r="G74" s="187"/>
      <c r="H74" s="187"/>
      <c r="I74" s="188"/>
      <c r="J74" s="189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" hidden="false" customHeight="false" outlineLevel="0" collapsed="false">
      <c r="A75" s="0"/>
      <c r="B75" s="29" t="s">
        <v>140</v>
      </c>
      <c r="C75" s="187" t="n">
        <v>0</v>
      </c>
      <c r="D75" s="187" t="n">
        <v>23.9651960997524</v>
      </c>
      <c r="E75" s="187" t="n">
        <v>14.3949730261906</v>
      </c>
      <c r="F75" s="187" t="n">
        <v>12.7208502398078</v>
      </c>
      <c r="G75" s="187" t="n">
        <v>0</v>
      </c>
      <c r="H75" s="187" t="n">
        <v>0</v>
      </c>
      <c r="I75" s="188" t="n">
        <v>4.21529308299122</v>
      </c>
      <c r="J75" s="189" t="n">
        <v>19.8029735030448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" hidden="false" customHeight="false" outlineLevel="0" collapsed="false">
      <c r="A76" s="0"/>
      <c r="B76" s="29" t="s">
        <v>141</v>
      </c>
      <c r="C76" s="187" t="n">
        <v>79.6344577052755</v>
      </c>
      <c r="D76" s="187" t="n">
        <v>45.9996322162065</v>
      </c>
      <c r="E76" s="187" t="n">
        <v>62.54552158583</v>
      </c>
      <c r="F76" s="187" t="n">
        <v>77.2972027820852</v>
      </c>
      <c r="G76" s="187" t="n">
        <v>125.51604407278</v>
      </c>
      <c r="H76" s="187" t="n">
        <v>69.5464467276552</v>
      </c>
      <c r="I76" s="188" t="n">
        <v>49.8502002525464</v>
      </c>
      <c r="J76" s="189" t="n">
        <v>50.9713809496604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" hidden="false" customHeight="false" outlineLevel="0" collapsed="false">
      <c r="A77" s="0"/>
      <c r="B77" s="41" t="s">
        <v>142</v>
      </c>
      <c r="C77" s="193" t="n">
        <v>14.0341561364613</v>
      </c>
      <c r="D77" s="193" t="n">
        <v>28.0740070455066</v>
      </c>
      <c r="E77" s="193" t="n">
        <v>26.8817422884902</v>
      </c>
      <c r="F77" s="193" t="n">
        <v>13.3072247535602</v>
      </c>
      <c r="G77" s="193" t="n">
        <v>-26.4882884016095</v>
      </c>
      <c r="H77" s="193" t="n">
        <v>29.7422772233286</v>
      </c>
      <c r="I77" s="194" t="n">
        <v>14.7570381341223</v>
      </c>
      <c r="J77" s="195" t="n">
        <v>26.2194500978715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1.25" hidden="false" customHeight="false" outlineLevel="0" collapsed="false">
      <c r="A78" s="0"/>
      <c r="B78" s="58"/>
      <c r="C78" s="190"/>
      <c r="D78" s="190"/>
      <c r="E78" s="190"/>
      <c r="F78" s="190"/>
      <c r="G78" s="190"/>
      <c r="H78" s="197"/>
      <c r="I78" s="197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1.25" hidden="false" customHeight="false" outlineLevel="0" collapsed="false">
      <c r="A79" s="0"/>
      <c r="B79" s="111" t="s">
        <v>143</v>
      </c>
      <c r="C79" s="190"/>
      <c r="D79" s="190"/>
      <c r="E79" s="190"/>
      <c r="F79" s="190"/>
      <c r="G79" s="190"/>
      <c r="H79" s="197"/>
      <c r="I79" s="197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1.25" hidden="false" customHeight="false" outlineLevel="0" collapsed="false">
      <c r="A80" s="0"/>
      <c r="B80" s="198" t="s">
        <v>144</v>
      </c>
      <c r="C80" s="190"/>
      <c r="D80" s="190"/>
      <c r="E80" s="190"/>
      <c r="F80" s="190"/>
      <c r="G80" s="190"/>
      <c r="H80" s="197"/>
      <c r="I80" s="197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1.25" hidden="false" customHeight="false" outlineLevel="0" collapsed="false">
      <c r="A81" s="0"/>
      <c r="B81" s="198" t="s">
        <v>145</v>
      </c>
      <c r="C81" s="190"/>
      <c r="D81" s="190"/>
      <c r="E81" s="190"/>
      <c r="F81" s="190"/>
      <c r="G81" s="190"/>
      <c r="H81" s="197"/>
      <c r="I81" s="197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1.25" hidden="false" customHeight="false" outlineLevel="0" collapsed="false">
      <c r="A82" s="0"/>
      <c r="B82" s="199" t="s">
        <v>146</v>
      </c>
      <c r="C82" s="190"/>
      <c r="D82" s="190"/>
      <c r="E82" s="190"/>
      <c r="F82" s="190"/>
      <c r="G82" s="190"/>
      <c r="H82" s="197"/>
      <c r="I82" s="197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0"/>
      <c r="B83" s="200" t="s">
        <v>147</v>
      </c>
      <c r="C83" s="201"/>
      <c r="D83" s="58"/>
      <c r="E83" s="58"/>
      <c r="F83" s="190"/>
      <c r="G83" s="190"/>
      <c r="H83" s="197"/>
      <c r="I83" s="197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00" customFormat="true" ht="11.25" hidden="false" customHeight="false" outlineLevel="0" collapsed="false">
      <c r="B84" s="200" t="s">
        <v>148</v>
      </c>
    </row>
    <row r="85" s="200" customFormat="true" ht="11.25" hidden="false" customHeight="false" outlineLevel="0" collapsed="false">
      <c r="B85" s="200" t="s">
        <v>149</v>
      </c>
    </row>
    <row r="86" customFormat="false" ht="12.75" hidden="false" customHeight="false" outlineLevel="0" collapsed="false">
      <c r="A86" s="201"/>
      <c r="B86" s="0"/>
      <c r="C86" s="201"/>
      <c r="D86" s="201"/>
      <c r="E86" s="201"/>
      <c r="F86" s="201"/>
      <c r="G86" s="201"/>
      <c r="H86" s="201"/>
    </row>
    <row r="87" customFormat="false" ht="12.75" hidden="false" customHeight="false" outlineLevel="0" collapsed="false">
      <c r="A87" s="201"/>
      <c r="B87" s="59" t="s">
        <v>52</v>
      </c>
      <c r="C87" s="201"/>
      <c r="D87" s="201"/>
      <c r="E87" s="201"/>
      <c r="F87" s="201"/>
      <c r="G87" s="201"/>
      <c r="H87" s="201"/>
    </row>
  </sheetData>
  <mergeCells count="4">
    <mergeCell ref="B3:J3"/>
    <mergeCell ref="B4:J4"/>
    <mergeCell ref="B5:J5"/>
    <mergeCell ref="K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88"/>
    <col collapsed="false" customWidth="true" hidden="false" outlineLevel="0" max="3" min="3" style="1" width="21.75"/>
    <col collapsed="false" customWidth="false" hidden="false" outlineLevel="0" max="4" min="4" style="1" width="9.18"/>
    <col collapsed="false" customWidth="true" hidden="false" outlineLevel="0" max="5" min="5" style="1" width="23.91"/>
    <col collapsed="false" customWidth="true" hidden="false" outlineLevel="0" max="6" min="6" style="1" width="20.26"/>
    <col collapsed="false" customWidth="false" hidden="false" outlineLevel="0" max="257" min="7" style="1" width="9.18"/>
  </cols>
  <sheetData>
    <row r="1" customFormat="false" ht="10.9" hidden="false" customHeight="true" outlineLevel="0" collapsed="false">
      <c r="A1" s="202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0.9" hidden="false" customHeight="true" outlineLevel="0" collapsed="false">
      <c r="A2" s="202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60" t="s">
        <v>150</v>
      </c>
      <c r="C4" s="60"/>
      <c r="D4" s="60"/>
      <c r="E4" s="60"/>
      <c r="F4" s="60"/>
      <c r="G4" s="203"/>
      <c r="H4" s="203"/>
      <c r="I4" s="203"/>
    </row>
    <row r="5" customFormat="false" ht="12.75" hidden="false" customHeight="false" outlineLevel="0" collapsed="false">
      <c r="B5" s="60" t="s">
        <v>4</v>
      </c>
      <c r="C5" s="60"/>
      <c r="D5" s="60"/>
      <c r="E5" s="60"/>
      <c r="F5" s="60"/>
      <c r="G5" s="203"/>
      <c r="H5" s="203"/>
      <c r="I5" s="203"/>
    </row>
    <row r="6" customFormat="false" ht="12.75" hidden="false" customHeight="false" outlineLevel="0" collapsed="false">
      <c r="B6" s="62" t="n">
        <v>42429</v>
      </c>
      <c r="C6" s="62"/>
      <c r="D6" s="62"/>
      <c r="E6" s="62"/>
      <c r="F6" s="62"/>
      <c r="G6" s="0"/>
      <c r="I6" s="0"/>
    </row>
    <row r="7" customFormat="false" ht="12.75" hidden="false" customHeight="false" outlineLevel="0" collapsed="false">
      <c r="B7" s="204"/>
      <c r="C7" s="0"/>
      <c r="D7" s="0"/>
      <c r="E7" s="0"/>
      <c r="F7" s="0"/>
      <c r="G7" s="0"/>
      <c r="I7" s="0"/>
    </row>
    <row r="8" customFormat="false" ht="12.75" hidden="false" customHeight="false" outlineLevel="0" collapsed="false">
      <c r="B8" s="205"/>
      <c r="C8" s="206"/>
      <c r="D8" s="206"/>
      <c r="E8" s="206"/>
      <c r="F8" s="207"/>
      <c r="G8" s="0"/>
      <c r="I8" s="0"/>
    </row>
    <row r="9" customFormat="false" ht="12.75" hidden="false" customHeight="false" outlineLevel="0" collapsed="false">
      <c r="B9" s="74" t="s">
        <v>151</v>
      </c>
      <c r="C9" s="74"/>
      <c r="D9" s="74"/>
      <c r="E9" s="74"/>
      <c r="F9" s="74"/>
      <c r="G9" s="0"/>
      <c r="I9" s="0"/>
    </row>
    <row r="10" customFormat="false" ht="12.75" hidden="false" customHeight="false" outlineLevel="0" collapsed="false">
      <c r="B10" s="208"/>
      <c r="C10" s="209"/>
      <c r="D10" s="209"/>
      <c r="E10" s="209"/>
      <c r="F10" s="210"/>
      <c r="G10" s="0"/>
      <c r="I10" s="0"/>
    </row>
    <row r="11" customFormat="false" ht="12.75" hidden="false" customHeight="false" outlineLevel="0" collapsed="false">
      <c r="B11" s="211" t="s">
        <v>152</v>
      </c>
      <c r="C11" s="212"/>
      <c r="D11" s="212"/>
      <c r="E11" s="212"/>
      <c r="F11" s="213"/>
      <c r="G11" s="0"/>
      <c r="I11" s="0"/>
    </row>
    <row r="12" customFormat="false" ht="12.75" hidden="false" customHeight="false" outlineLevel="0" collapsed="false">
      <c r="B12" s="214"/>
      <c r="C12" s="212"/>
      <c r="D12" s="212"/>
      <c r="E12" s="212"/>
      <c r="F12" s="213"/>
      <c r="G12" s="0"/>
      <c r="I12" s="0"/>
    </row>
    <row r="13" customFormat="false" ht="12.75" hidden="false" customHeight="false" outlineLevel="0" collapsed="false">
      <c r="B13" s="214" t="s">
        <v>153</v>
      </c>
      <c r="C13" s="61" t="s">
        <v>154</v>
      </c>
      <c r="D13" s="212"/>
      <c r="E13" s="212"/>
      <c r="F13" s="213"/>
      <c r="G13" s="0"/>
      <c r="I13" s="0"/>
    </row>
    <row r="14" customFormat="false" ht="12.75" hidden="false" customHeight="false" outlineLevel="0" collapsed="false">
      <c r="B14" s="214" t="s">
        <v>155</v>
      </c>
      <c r="C14" s="61" t="s">
        <v>156</v>
      </c>
      <c r="D14" s="0"/>
      <c r="E14" s="212"/>
      <c r="F14" s="213"/>
      <c r="G14" s="0"/>
      <c r="I14" s="0"/>
    </row>
    <row r="15" customFormat="false" ht="12.75" hidden="false" customHeight="false" outlineLevel="0" collapsed="false">
      <c r="B15" s="214" t="s">
        <v>157</v>
      </c>
      <c r="C15" s="212" t="s">
        <v>158</v>
      </c>
      <c r="D15" s="212"/>
      <c r="E15" s="215"/>
      <c r="F15" s="213"/>
      <c r="G15" s="0"/>
      <c r="I15" s="0"/>
    </row>
    <row r="16" customFormat="false" ht="12.75" hidden="false" customHeight="false" outlineLevel="0" collapsed="false">
      <c r="B16" s="214" t="s">
        <v>159</v>
      </c>
      <c r="C16" s="212" t="s">
        <v>160</v>
      </c>
      <c r="D16" s="216"/>
      <c r="E16" s="216"/>
      <c r="F16" s="217"/>
      <c r="G16" s="0"/>
      <c r="I16" s="0"/>
    </row>
    <row r="17" customFormat="false" ht="12.75" hidden="false" customHeight="false" outlineLevel="0" collapsed="false">
      <c r="B17" s="214"/>
      <c r="C17" s="212"/>
      <c r="D17" s="216"/>
      <c r="E17" s="216"/>
      <c r="F17" s="217"/>
      <c r="G17" s="0"/>
      <c r="I17" s="0"/>
    </row>
    <row r="18" customFormat="false" ht="12.75" hidden="false" customHeight="false" outlineLevel="0" collapsed="false">
      <c r="B18" s="218" t="s">
        <v>161</v>
      </c>
      <c r="C18" s="219"/>
      <c r="D18" s="219"/>
      <c r="E18" s="219"/>
      <c r="F18" s="220"/>
      <c r="G18" s="0"/>
      <c r="I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I19" s="0"/>
    </row>
    <row r="20" customFormat="false" ht="12.75" hidden="false" customHeight="false" outlineLevel="0" collapsed="false">
      <c r="B20" s="205"/>
      <c r="C20" s="206"/>
      <c r="D20" s="206"/>
      <c r="E20" s="206"/>
      <c r="F20" s="207"/>
      <c r="G20" s="0"/>
      <c r="I20" s="0"/>
    </row>
    <row r="21" customFormat="false" ht="12.75" hidden="false" customHeight="false" outlineLevel="0" collapsed="false">
      <c r="B21" s="74" t="s">
        <v>162</v>
      </c>
      <c r="C21" s="74"/>
      <c r="D21" s="74"/>
      <c r="E21" s="74"/>
      <c r="F21" s="74"/>
      <c r="G21" s="0"/>
      <c r="I21" s="0"/>
    </row>
    <row r="22" customFormat="false" ht="12.75" hidden="false" customHeight="false" outlineLevel="0" collapsed="false">
      <c r="B22" s="208"/>
      <c r="C22" s="209"/>
      <c r="D22" s="209"/>
      <c r="E22" s="209"/>
      <c r="F22" s="210"/>
      <c r="G22" s="0"/>
      <c r="I22" s="0"/>
    </row>
    <row r="23" customFormat="false" ht="12.75" hidden="false" customHeight="false" outlineLevel="0" collapsed="false">
      <c r="B23" s="211" t="s">
        <v>152</v>
      </c>
      <c r="C23" s="212"/>
      <c r="D23" s="212"/>
      <c r="E23" s="212"/>
      <c r="F23" s="213"/>
      <c r="G23" s="0"/>
      <c r="I23" s="0"/>
    </row>
    <row r="24" customFormat="false" ht="12.75" hidden="false" customHeight="false" outlineLevel="0" collapsed="false">
      <c r="B24" s="214"/>
      <c r="C24" s="212"/>
      <c r="D24" s="212"/>
      <c r="E24" s="212"/>
      <c r="F24" s="213"/>
      <c r="G24" s="0"/>
      <c r="I24" s="0"/>
    </row>
    <row r="25" customFormat="false" ht="12.75" hidden="false" customHeight="false" outlineLevel="0" collapsed="false">
      <c r="B25" s="214" t="s">
        <v>163</v>
      </c>
      <c r="C25" s="216" t="s">
        <v>164</v>
      </c>
      <c r="D25" s="216"/>
      <c r="E25" s="212"/>
      <c r="F25" s="213"/>
      <c r="G25" s="0"/>
      <c r="I25" s="0"/>
    </row>
    <row r="26" customFormat="false" ht="12.75" hidden="false" customHeight="false" outlineLevel="0" collapsed="false">
      <c r="B26" s="214" t="s">
        <v>155</v>
      </c>
      <c r="C26" s="216" t="s">
        <v>165</v>
      </c>
      <c r="D26" s="15"/>
      <c r="E26" s="212"/>
      <c r="F26" s="213"/>
      <c r="G26" s="0"/>
      <c r="I26" s="0"/>
    </row>
    <row r="27" customFormat="false" ht="12.75" hidden="false" customHeight="false" outlineLevel="0" collapsed="false">
      <c r="B27" s="214" t="s">
        <v>157</v>
      </c>
      <c r="C27" s="212" t="s">
        <v>166</v>
      </c>
      <c r="D27" s="212"/>
      <c r="E27" s="212"/>
      <c r="F27" s="213"/>
      <c r="G27" s="0"/>
      <c r="I27" s="0"/>
    </row>
    <row r="28" customFormat="false" ht="12.75" hidden="false" customHeight="false" outlineLevel="0" collapsed="false">
      <c r="B28" s="214" t="s">
        <v>159</v>
      </c>
      <c r="C28" s="212" t="s">
        <v>167</v>
      </c>
      <c r="D28" s="212"/>
      <c r="E28" s="212"/>
      <c r="F28" s="213"/>
      <c r="G28" s="0"/>
      <c r="I28" s="0"/>
    </row>
    <row r="29" customFormat="false" ht="12.75" hidden="false" customHeight="false" outlineLevel="0" collapsed="false">
      <c r="B29" s="214"/>
      <c r="C29" s="212"/>
      <c r="D29" s="212"/>
      <c r="E29" s="212"/>
      <c r="F29" s="213"/>
      <c r="G29" s="0"/>
      <c r="I29" s="0"/>
    </row>
    <row r="30" customFormat="false" ht="12.75" hidden="false" customHeight="false" outlineLevel="0" collapsed="false">
      <c r="B30" s="218" t="s">
        <v>161</v>
      </c>
      <c r="C30" s="219"/>
      <c r="D30" s="219"/>
      <c r="E30" s="219"/>
      <c r="F30" s="220"/>
      <c r="G30" s="0"/>
      <c r="I30" s="0"/>
    </row>
    <row r="31" customFormat="false" ht="12.75" hidden="false" customHeight="false" outlineLevel="0" collapsed="false">
      <c r="B31" s="221"/>
      <c r="C31" s="212"/>
      <c r="D31" s="212"/>
      <c r="E31" s="212"/>
      <c r="F31" s="212"/>
      <c r="G31" s="0"/>
      <c r="I31" s="0"/>
    </row>
    <row r="32" customFormat="false" ht="12.75" hidden="false" customHeight="false" outlineLevel="0" collapsed="false">
      <c r="B32" s="212"/>
      <c r="C32" s="212"/>
      <c r="D32" s="212"/>
      <c r="E32" s="212"/>
      <c r="F32" s="212"/>
      <c r="G32" s="0"/>
      <c r="I32" s="0"/>
    </row>
    <row r="33" customFormat="false" ht="12.75" hidden="false" customHeight="false" outlineLevel="0" collapsed="false">
      <c r="B33" s="205"/>
      <c r="C33" s="206"/>
      <c r="D33" s="206"/>
      <c r="E33" s="206"/>
      <c r="F33" s="207"/>
      <c r="G33" s="0"/>
      <c r="I33" s="0"/>
    </row>
    <row r="34" customFormat="false" ht="12.75" hidden="false" customHeight="false" outlineLevel="0" collapsed="false">
      <c r="B34" s="74" t="s">
        <v>168</v>
      </c>
      <c r="C34" s="74"/>
      <c r="D34" s="74"/>
      <c r="E34" s="74"/>
      <c r="F34" s="74"/>
      <c r="G34" s="0"/>
      <c r="I34" s="0"/>
    </row>
    <row r="35" customFormat="false" ht="12.75" hidden="false" customHeight="false" outlineLevel="0" collapsed="false">
      <c r="B35" s="208"/>
      <c r="C35" s="209"/>
      <c r="D35" s="209"/>
      <c r="E35" s="209"/>
      <c r="F35" s="210"/>
      <c r="G35" s="0"/>
      <c r="I35" s="0"/>
    </row>
    <row r="36" customFormat="false" ht="12.75" hidden="false" customHeight="false" outlineLevel="0" collapsed="false">
      <c r="B36" s="211" t="s">
        <v>152</v>
      </c>
      <c r="C36" s="212"/>
      <c r="D36" s="212"/>
      <c r="E36" s="212"/>
      <c r="F36" s="213"/>
      <c r="G36" s="0"/>
      <c r="I36" s="0"/>
    </row>
    <row r="37" customFormat="false" ht="12.75" hidden="false" customHeight="false" outlineLevel="0" collapsed="false">
      <c r="B37" s="222"/>
      <c r="C37" s="212"/>
      <c r="D37" s="212"/>
      <c r="E37" s="212"/>
      <c r="F37" s="213"/>
      <c r="G37" s="223"/>
      <c r="I37" s="0"/>
    </row>
    <row r="38" customFormat="false" ht="12.75" hidden="false" customHeight="false" outlineLevel="0" collapsed="false">
      <c r="B38" s="214" t="s">
        <v>153</v>
      </c>
      <c r="C38" s="212" t="s">
        <v>169</v>
      </c>
      <c r="D38" s="212"/>
      <c r="E38" s="212"/>
      <c r="F38" s="213"/>
      <c r="G38" s="0"/>
      <c r="I38" s="16"/>
    </row>
    <row r="39" customFormat="false" ht="12.75" hidden="false" customHeight="false" outlineLevel="0" collapsed="false">
      <c r="B39" s="214" t="s">
        <v>155</v>
      </c>
      <c r="C39" s="61" t="s">
        <v>170</v>
      </c>
      <c r="D39" s="212"/>
      <c r="E39" s="212"/>
      <c r="F39" s="213"/>
      <c r="G39" s="0"/>
    </row>
    <row r="40" customFormat="false" ht="12.75" hidden="false" customHeight="false" outlineLevel="0" collapsed="false">
      <c r="B40" s="214" t="s">
        <v>171</v>
      </c>
      <c r="C40" s="216" t="s">
        <v>172</v>
      </c>
      <c r="D40" s="212"/>
      <c r="E40" s="212"/>
      <c r="F40" s="213"/>
      <c r="G40" s="0"/>
    </row>
    <row r="41" customFormat="false" ht="12.75" hidden="false" customHeight="false" outlineLevel="0" collapsed="false">
      <c r="B41" s="214" t="s">
        <v>159</v>
      </c>
      <c r="C41" s="212" t="s">
        <v>173</v>
      </c>
      <c r="D41" s="212"/>
      <c r="E41" s="212"/>
      <c r="F41" s="213"/>
      <c r="G41" s="0"/>
    </row>
    <row r="42" customFormat="false" ht="12.75" hidden="false" customHeight="false" outlineLevel="0" collapsed="false">
      <c r="B42" s="214"/>
      <c r="C42" s="212"/>
      <c r="D42" s="212"/>
      <c r="E42" s="212"/>
      <c r="F42" s="213"/>
      <c r="G42" s="0"/>
    </row>
    <row r="43" customFormat="false" ht="12.75" hidden="false" customHeight="false" outlineLevel="0" collapsed="false">
      <c r="B43" s="218" t="s">
        <v>174</v>
      </c>
      <c r="C43" s="219"/>
      <c r="D43" s="219"/>
      <c r="E43" s="219"/>
      <c r="F43" s="22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205"/>
      <c r="C45" s="206"/>
      <c r="D45" s="206"/>
      <c r="E45" s="206"/>
      <c r="F45" s="207"/>
      <c r="G45" s="223"/>
    </row>
    <row r="46" customFormat="false" ht="12.75" hidden="false" customHeight="false" outlineLevel="0" collapsed="false">
      <c r="B46" s="74" t="s">
        <v>175</v>
      </c>
      <c r="C46" s="74"/>
      <c r="D46" s="74"/>
      <c r="E46" s="74"/>
      <c r="F46" s="74"/>
    </row>
    <row r="47" customFormat="false" ht="12.75" hidden="false" customHeight="false" outlineLevel="0" collapsed="false">
      <c r="B47" s="208"/>
      <c r="C47" s="209"/>
      <c r="D47" s="209"/>
      <c r="E47" s="209"/>
      <c r="F47" s="210"/>
    </row>
    <row r="48" customFormat="false" ht="12.75" hidden="false" customHeight="false" outlineLevel="0" collapsed="false">
      <c r="B48" s="211" t="s">
        <v>152</v>
      </c>
      <c r="C48" s="212"/>
      <c r="D48" s="212"/>
      <c r="E48" s="212"/>
      <c r="F48" s="213"/>
    </row>
    <row r="49" customFormat="false" ht="12.75" hidden="false" customHeight="false" outlineLevel="0" collapsed="false">
      <c r="B49" s="214"/>
      <c r="C49" s="212"/>
      <c r="D49" s="212"/>
      <c r="E49" s="212"/>
      <c r="F49" s="213"/>
    </row>
    <row r="50" customFormat="false" ht="12.75" hidden="false" customHeight="false" outlineLevel="0" collapsed="false">
      <c r="B50" s="214" t="s">
        <v>153</v>
      </c>
      <c r="C50" s="216" t="s">
        <v>176</v>
      </c>
      <c r="D50" s="212"/>
      <c r="E50" s="212"/>
      <c r="F50" s="213"/>
    </row>
    <row r="51" customFormat="false" ht="12.75" hidden="false" customHeight="false" outlineLevel="0" collapsed="false">
      <c r="B51" s="214" t="s">
        <v>155</v>
      </c>
      <c r="C51" s="15" t="s">
        <v>177</v>
      </c>
      <c r="D51" s="216"/>
      <c r="E51" s="212"/>
      <c r="F51" s="213"/>
    </row>
    <row r="52" customFormat="false" ht="12.75" hidden="false" customHeight="false" outlineLevel="0" collapsed="false">
      <c r="B52" s="214" t="s">
        <v>171</v>
      </c>
      <c r="C52" s="15" t="s">
        <v>178</v>
      </c>
      <c r="D52" s="216"/>
      <c r="E52" s="212"/>
      <c r="F52" s="213"/>
    </row>
    <row r="53" customFormat="false" ht="12.75" hidden="false" customHeight="false" outlineLevel="0" collapsed="false">
      <c r="B53" s="214" t="s">
        <v>159</v>
      </c>
      <c r="C53" s="212" t="s">
        <v>179</v>
      </c>
      <c r="D53" s="212"/>
      <c r="E53" s="212"/>
      <c r="F53" s="213"/>
    </row>
    <row r="54" customFormat="false" ht="12.75" hidden="false" customHeight="false" outlineLevel="0" collapsed="false">
      <c r="B54" s="214"/>
      <c r="C54" s="212"/>
      <c r="D54" s="212"/>
      <c r="E54" s="212"/>
      <c r="F54" s="213"/>
    </row>
    <row r="55" customFormat="false" ht="12.75" hidden="false" customHeight="false" outlineLevel="0" collapsed="false">
      <c r="B55" s="218" t="s">
        <v>180</v>
      </c>
      <c r="C55" s="219"/>
      <c r="D55" s="219"/>
      <c r="E55" s="219"/>
      <c r="F55" s="220"/>
    </row>
    <row r="56" customFormat="false" ht="12.75" hidden="false" customHeight="false" outlineLevel="0" collapsed="false">
      <c r="B56" s="0"/>
      <c r="C56" s="0"/>
      <c r="D56" s="0"/>
      <c r="E56" s="0"/>
      <c r="F56" s="0"/>
    </row>
    <row r="57" customFormat="false" ht="12.75" hidden="false" customHeight="false" outlineLevel="0" collapsed="false">
      <c r="B57" s="205"/>
      <c r="C57" s="206"/>
      <c r="D57" s="206"/>
      <c r="E57" s="206"/>
      <c r="F57" s="207"/>
    </row>
    <row r="58" customFormat="false" ht="12.75" hidden="false" customHeight="false" outlineLevel="0" collapsed="false">
      <c r="B58" s="74" t="s">
        <v>181</v>
      </c>
      <c r="C58" s="74"/>
      <c r="D58" s="74"/>
      <c r="E58" s="74"/>
      <c r="F58" s="74"/>
    </row>
    <row r="59" customFormat="false" ht="12.75" hidden="false" customHeight="false" outlineLevel="0" collapsed="false">
      <c r="B59" s="208"/>
      <c r="C59" s="209"/>
      <c r="D59" s="209"/>
      <c r="E59" s="209"/>
      <c r="F59" s="210"/>
    </row>
    <row r="60" customFormat="false" ht="12.75" hidden="false" customHeight="false" outlineLevel="0" collapsed="false">
      <c r="B60" s="211" t="s">
        <v>152</v>
      </c>
      <c r="C60" s="212"/>
      <c r="D60" s="212"/>
      <c r="E60" s="212"/>
      <c r="F60" s="213"/>
    </row>
    <row r="61" customFormat="false" ht="12.75" hidden="false" customHeight="false" outlineLevel="0" collapsed="false">
      <c r="B61" s="214"/>
      <c r="C61" s="212"/>
      <c r="D61" s="212"/>
      <c r="E61" s="212"/>
      <c r="F61" s="213"/>
    </row>
    <row r="62" customFormat="false" ht="12.75" hidden="false" customHeight="false" outlineLevel="0" collapsed="false">
      <c r="B62" s="214" t="s">
        <v>153</v>
      </c>
      <c r="C62" s="212" t="s">
        <v>182</v>
      </c>
      <c r="D62" s="212"/>
      <c r="E62" s="212"/>
      <c r="F62" s="213"/>
    </row>
    <row r="63" customFormat="false" ht="12.75" hidden="false" customHeight="false" outlineLevel="0" collapsed="false">
      <c r="B63" s="214" t="s">
        <v>155</v>
      </c>
      <c r="C63" s="224" t="s">
        <v>183</v>
      </c>
      <c r="D63" s="0"/>
      <c r="E63" s="212"/>
      <c r="F63" s="213"/>
    </row>
    <row r="64" customFormat="false" ht="12.75" hidden="false" customHeight="false" outlineLevel="0" collapsed="false">
      <c r="B64" s="214" t="s">
        <v>171</v>
      </c>
      <c r="C64" s="212" t="s">
        <v>184</v>
      </c>
      <c r="D64" s="212"/>
      <c r="E64" s="212"/>
      <c r="F64" s="213"/>
    </row>
    <row r="65" customFormat="false" ht="12.75" hidden="false" customHeight="false" outlineLevel="0" collapsed="false">
      <c r="B65" s="214" t="s">
        <v>159</v>
      </c>
      <c r="C65" s="212" t="s">
        <v>185</v>
      </c>
      <c r="D65" s="212"/>
      <c r="E65" s="212"/>
      <c r="F65" s="213"/>
    </row>
    <row r="66" customFormat="false" ht="12.75" hidden="false" customHeight="false" outlineLevel="0" collapsed="false">
      <c r="B66" s="214"/>
      <c r="C66" s="212"/>
      <c r="D66" s="212"/>
      <c r="E66" s="212"/>
      <c r="F66" s="213"/>
    </row>
    <row r="67" customFormat="false" ht="12.75" hidden="false" customHeight="false" outlineLevel="0" collapsed="false">
      <c r="B67" s="218" t="s">
        <v>186</v>
      </c>
      <c r="C67" s="219"/>
      <c r="D67" s="219"/>
      <c r="E67" s="219"/>
      <c r="F67" s="220"/>
    </row>
    <row r="68" customFormat="false" ht="12.75" hidden="false" customHeight="false" outlineLevel="0" collapsed="false">
      <c r="B68" s="0"/>
      <c r="C68" s="0"/>
      <c r="D68" s="0"/>
      <c r="E68" s="0"/>
      <c r="F68" s="0"/>
    </row>
    <row r="69" customFormat="false" ht="12.75" hidden="false" customHeight="false" outlineLevel="0" collapsed="false">
      <c r="B69" s="205"/>
      <c r="C69" s="206"/>
      <c r="D69" s="206"/>
      <c r="E69" s="206"/>
      <c r="F69" s="207"/>
    </row>
    <row r="70" customFormat="false" ht="12.75" hidden="false" customHeight="false" outlineLevel="0" collapsed="false">
      <c r="B70" s="74" t="s">
        <v>187</v>
      </c>
      <c r="C70" s="74"/>
      <c r="D70" s="74"/>
      <c r="E70" s="74"/>
      <c r="F70" s="74"/>
    </row>
    <row r="71" customFormat="false" ht="12.75" hidden="false" customHeight="false" outlineLevel="0" collapsed="false">
      <c r="B71" s="208"/>
      <c r="C71" s="209"/>
      <c r="D71" s="209"/>
      <c r="E71" s="209"/>
      <c r="F71" s="210"/>
    </row>
    <row r="72" customFormat="false" ht="12.75" hidden="false" customHeight="false" outlineLevel="0" collapsed="false">
      <c r="B72" s="211" t="s">
        <v>152</v>
      </c>
      <c r="C72" s="212"/>
      <c r="D72" s="212"/>
      <c r="E72" s="212"/>
      <c r="F72" s="213"/>
    </row>
    <row r="73" customFormat="false" ht="12.75" hidden="false" customHeight="false" outlineLevel="0" collapsed="false">
      <c r="B73" s="214"/>
      <c r="C73" s="212"/>
      <c r="D73" s="212"/>
      <c r="E73" s="212"/>
      <c r="F73" s="213"/>
    </row>
    <row r="74" customFormat="false" ht="12.75" hidden="false" customHeight="false" outlineLevel="0" collapsed="false">
      <c r="B74" s="214" t="s">
        <v>153</v>
      </c>
      <c r="C74" s="212" t="s">
        <v>188</v>
      </c>
      <c r="D74" s="212"/>
      <c r="E74" s="212"/>
      <c r="F74" s="213"/>
    </row>
    <row r="75" customFormat="false" ht="12.75" hidden="false" customHeight="false" outlineLevel="0" collapsed="false">
      <c r="B75" s="214" t="s">
        <v>155</v>
      </c>
      <c r="C75" s="61" t="s">
        <v>189</v>
      </c>
      <c r="D75" s="0"/>
      <c r="E75" s="212"/>
      <c r="F75" s="213"/>
    </row>
    <row r="76" customFormat="false" ht="12.75" hidden="false" customHeight="false" outlineLevel="0" collapsed="false">
      <c r="B76" s="214" t="s">
        <v>171</v>
      </c>
      <c r="C76" s="216" t="s">
        <v>190</v>
      </c>
      <c r="D76" s="212"/>
      <c r="E76" s="212"/>
      <c r="F76" s="213"/>
    </row>
    <row r="77" customFormat="false" ht="12.75" hidden="false" customHeight="false" outlineLevel="0" collapsed="false">
      <c r="B77" s="214" t="s">
        <v>159</v>
      </c>
      <c r="C77" s="212" t="s">
        <v>191</v>
      </c>
      <c r="D77" s="212"/>
      <c r="E77" s="212"/>
      <c r="F77" s="213"/>
    </row>
    <row r="78" customFormat="false" ht="12.75" hidden="false" customHeight="false" outlineLevel="0" collapsed="false">
      <c r="B78" s="214"/>
      <c r="C78" s="212"/>
      <c r="D78" s="212"/>
      <c r="E78" s="212"/>
      <c r="F78" s="213"/>
    </row>
    <row r="79" customFormat="false" ht="12.75" hidden="false" customHeight="false" outlineLevel="0" collapsed="false">
      <c r="B79" s="218" t="s">
        <v>192</v>
      </c>
      <c r="C79" s="219"/>
      <c r="D79" s="219"/>
      <c r="E79" s="219"/>
      <c r="F79" s="220"/>
    </row>
    <row r="80" customFormat="false" ht="12.75" hidden="false" customHeight="false" outlineLevel="0" collapsed="false">
      <c r="B80" s="0"/>
      <c r="C80" s="0"/>
      <c r="D80" s="0"/>
      <c r="E80" s="0"/>
      <c r="F80" s="0"/>
    </row>
    <row r="81" customFormat="false" ht="12.75" hidden="false" customHeight="false" outlineLevel="0" collapsed="false">
      <c r="B81" s="205"/>
      <c r="C81" s="206"/>
      <c r="D81" s="206"/>
      <c r="E81" s="206"/>
      <c r="F81" s="207"/>
    </row>
    <row r="82" customFormat="false" ht="12.75" hidden="false" customHeight="false" outlineLevel="0" collapsed="false">
      <c r="B82" s="74" t="s">
        <v>193</v>
      </c>
      <c r="C82" s="74"/>
      <c r="D82" s="74"/>
      <c r="E82" s="74"/>
      <c r="F82" s="74"/>
    </row>
    <row r="83" customFormat="false" ht="12.75" hidden="false" customHeight="false" outlineLevel="0" collapsed="false">
      <c r="B83" s="208"/>
      <c r="C83" s="209"/>
      <c r="D83" s="209"/>
      <c r="E83" s="209"/>
      <c r="F83" s="210"/>
    </row>
    <row r="84" customFormat="false" ht="12.75" hidden="false" customHeight="false" outlineLevel="0" collapsed="false">
      <c r="B84" s="211" t="s">
        <v>152</v>
      </c>
      <c r="C84" s="212"/>
      <c r="D84" s="212"/>
      <c r="E84" s="212"/>
      <c r="F84" s="213"/>
    </row>
    <row r="85" customFormat="false" ht="12.75" hidden="false" customHeight="false" outlineLevel="0" collapsed="false">
      <c r="B85" s="214"/>
      <c r="C85" s="212"/>
      <c r="D85" s="212"/>
      <c r="E85" s="212"/>
      <c r="F85" s="213"/>
    </row>
    <row r="86" customFormat="false" ht="12.75" hidden="false" customHeight="false" outlineLevel="0" collapsed="false">
      <c r="B86" s="214" t="s">
        <v>153</v>
      </c>
      <c r="C86" s="212" t="s">
        <v>194</v>
      </c>
      <c r="D86" s="212"/>
      <c r="E86" s="212"/>
      <c r="F86" s="213"/>
    </row>
    <row r="87" customFormat="false" ht="12.75" hidden="false" customHeight="false" outlineLevel="0" collapsed="false">
      <c r="B87" s="214" t="s">
        <v>155</v>
      </c>
      <c r="C87" s="61" t="s">
        <v>195</v>
      </c>
      <c r="D87" s="0"/>
      <c r="E87" s="212"/>
      <c r="F87" s="213"/>
    </row>
    <row r="88" customFormat="false" ht="12.75" hidden="false" customHeight="false" outlineLevel="0" collapsed="false">
      <c r="B88" s="214" t="s">
        <v>171</v>
      </c>
      <c r="C88" s="212" t="s">
        <v>196</v>
      </c>
      <c r="D88" s="212"/>
      <c r="E88" s="212"/>
      <c r="F88" s="213"/>
    </row>
    <row r="89" customFormat="false" ht="12.75" hidden="false" customHeight="false" outlineLevel="0" collapsed="false">
      <c r="B89" s="214" t="s">
        <v>159</v>
      </c>
      <c r="C89" s="212" t="s">
        <v>197</v>
      </c>
      <c r="D89" s="212"/>
      <c r="E89" s="212"/>
      <c r="F89" s="213"/>
    </row>
    <row r="90" customFormat="false" ht="12.75" hidden="false" customHeight="false" outlineLevel="0" collapsed="false">
      <c r="B90" s="214"/>
      <c r="C90" s="212"/>
      <c r="D90" s="212"/>
      <c r="E90" s="212"/>
      <c r="F90" s="213"/>
    </row>
    <row r="91" customFormat="false" ht="12.75" hidden="false" customHeight="false" outlineLevel="0" collapsed="false">
      <c r="B91" s="218" t="s">
        <v>198</v>
      </c>
      <c r="C91" s="219"/>
      <c r="D91" s="219"/>
      <c r="E91" s="219"/>
      <c r="F91" s="22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59" t="s">
        <v>52</v>
      </c>
    </row>
  </sheetData>
  <mergeCells count="10">
    <mergeCell ref="B4:F4"/>
    <mergeCell ref="B5:F5"/>
    <mergeCell ref="B6:F6"/>
    <mergeCell ref="B9:F9"/>
    <mergeCell ref="B21:F21"/>
    <mergeCell ref="B34:F34"/>
    <mergeCell ref="B46:F46"/>
    <mergeCell ref="B58:F58"/>
    <mergeCell ref="B70:F70"/>
    <mergeCell ref="B82:F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6:17:53Z</dcterms:created>
  <dc:creator>Mónica Tellez Cardemil</dc:creator>
  <dc:description/>
  <dc:language>en-US</dc:language>
  <cp:lastModifiedBy/>
  <dcterms:modified xsi:type="dcterms:W3CDTF">2016-03-31T01:48:48Z</dcterms:modified>
  <cp:revision>1</cp:revision>
  <dc:subject>Superintendencia de Bancos e Instituciones Financieras - SBIF, Chile</dc:subject>
  <dc:title>REPORTE FINANCIERO COOPERATIVAS - Febrer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