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Resumen principales indicadores" sheetId="2" state="visible" r:id="rId3"/>
    <sheet name="Estados financieros" sheetId="3" state="visible" r:id="rId4"/>
    <sheet name="Indicadores por cooperativa" sheetId="4" state="visible" r:id="rId5"/>
    <sheet name="Antecedentes generales" sheetId="5" state="visible" r:id="rId6"/>
  </sheets>
  <externalReferences>
    <externalReference r:id="rId7"/>
  </externalReferences>
  <definedNames>
    <definedName function="false" hidden="false" localSheetId="4" name="_xlnm.Print_Area" vbProcedure="false">'Antecedentes generales'!$A$1:$G$92</definedName>
    <definedName function="false" hidden="false" localSheetId="2" name="_xlnm.Print_Area" vbProcedure="false">'Estados financieros'!$A$1:$J$80</definedName>
    <definedName function="false" hidden="false" localSheetId="3" name="_xlnm.Print_Area" vbProcedure="false">'Indicadores por cooperativa'!$A$1:$K$77</definedName>
    <definedName function="false" hidden="false" localSheetId="1" name="_xlnm.Print_Area" vbProcedure="false">'Resumen principales indicadores'!$A$1:$F$61</definedName>
    <definedName function="false" hidden="false" name="Activos" vbProcedure="false">"#ref!"</definedName>
    <definedName function="false" hidden="false" name="Activos2" vbProcedure="false">"#ref!"</definedName>
    <definedName function="false" hidden="false" name="Activos3" vbProcedure="false">"#ref!"</definedName>
    <definedName function="false" hidden="false" name="Activos4" vbProcedure="false">"#ref!"</definedName>
    <definedName function="false" hidden="false" name="Activos5" vbProcedure="false">"#ref!"</definedName>
    <definedName function="false" hidden="false" name="Activos6" vbProcedure="false">"#ref!"</definedName>
    <definedName function="false" hidden="false" name="bacilea" vbProcedure="false">NA()</definedName>
    <definedName function="false" hidden="false" name="BALANCE" vbProcedure="false">NA()</definedName>
    <definedName function="false" hidden="false" name="BANCOS" vbProcedure="false">'[1]0'!$M$2:$M$49</definedName>
    <definedName function="false" hidden="false" name="BANCOS2" vbProcedure="false">"#ref!"</definedName>
    <definedName function="false" hidden="false" name="based" vbProcedure="false">NA()</definedName>
    <definedName function="false" hidden="false" name="basilea" vbProcedure="false">NA()</definedName>
    <definedName function="false" hidden="false" name="BASILEA2" vbProcedure="false">NA()</definedName>
    <definedName function="false" hidden="false" name="basileac" vbProcedure="false">NA()</definedName>
    <definedName function="false" hidden="false" name="BCOS" vbProcedure="false">"#ref!"</definedName>
    <definedName function="false" hidden="false" name="Beg_Bal" vbProcedure="false">"#ref!"</definedName>
    <definedName function="false" hidden="false" name="CAMPOS" vbProcedure="false">"#ref!"</definedName>
    <definedName function="false" hidden="false" name="CAMPOS2" vbProcedure="false">"#ref!"</definedName>
    <definedName function="false" hidden="false" name="ccc" vbProcedure="false">"#ref!"</definedName>
    <definedName function="false" hidden="false" name="ChartRow" vbProcedure="false">12</definedName>
    <definedName function="false" hidden="false" name="Clase" vbProcedure="false">"#ref!"</definedName>
    <definedName function="false" hidden="false" name="COMPLE1" vbProcedure="false">"#ref!"</definedName>
    <definedName function="false" hidden="false" name="COMPLE2" vbProcedure="false">"#ref!"</definedName>
    <definedName function="false" hidden="false" name="Data" vbProcedure="false">"#ref!"</definedName>
    <definedName function="false" hidden="false" name="Dic_97" vbProcedure="false">"#ref!"</definedName>
    <definedName function="false" hidden="false" name="dolar" vbProcedure="false">"#ref!"</definedName>
    <definedName function="false" hidden="false" name="dolar_mes" vbProcedure="false">NA()</definedName>
    <definedName function="false" hidden="false" name="DOLLAR" vbProcedure="false">NA()</definedName>
    <definedName function="false" hidden="false" name="DOLLARA" vbProcedure="false">NA()</definedName>
    <definedName function="false" hidden="false" name="End_Bal" vbProcedure="false">"#ref!"</definedName>
    <definedName function="false" hidden="false" name="Extra_Pay" vbProcedure="false">"#ref!"</definedName>
    <definedName function="false" hidden="false" name="fice" vbProcedure="false">NA()</definedName>
    <definedName function="false" hidden="false" name="FINV" vbProcedure="false">NA()</definedName>
    <definedName function="false" hidden="false" name="Full_Print" vbProcedure="false">"#ref!"</definedName>
    <definedName function="false" hidden="false" name="graf" vbProcedure="false">"#ref!"</definedName>
    <definedName function="false" hidden="false" name="Graf3" vbProcedure="false">NA()</definedName>
    <definedName function="false" hidden="false" name="Graf4" vbProcedure="false">NA()</definedName>
    <definedName function="false" hidden="false" name="Graf5" vbProcedure="false">NA()</definedName>
    <definedName function="false" hidden="false" name="Graf6" vbProcedure="false">NA()</definedName>
    <definedName function="false" hidden="false" name="Graf8" vbProcedure="false">NA()</definedName>
    <definedName function="false" hidden="false" name="Header_Row" vbProcedure="false">ROW("#ref!")</definedName>
    <definedName function="false" hidden="false" name="IFIS" vbProcedure="false">"#ref!"</definedName>
    <definedName function="false" hidden="false" name="IMACEC" vbProcedure="false">"#ref!"</definedName>
    <definedName function="false" hidden="false" name="imacec2" vbProcedure="false">NA()</definedName>
    <definedName function="false" hidden="false" name="ind_col" vbProcedure="false">NA()</definedName>
    <definedName function="false" hidden="false" name="ind_col1" vbProcedure="false">NA()</definedName>
    <definedName function="false" hidden="false" name="ind_col2" vbProcedure="false">NA()</definedName>
    <definedName function="false" hidden="false" name="ind_efi0" vbProcedure="false">NA()</definedName>
    <definedName function="false" hidden="false" name="ind_efi1" vbProcedure="false">NA()</definedName>
    <definedName function="false" hidden="false" name="ind_rie" vbProcedure="false">NA()</definedName>
    <definedName function="false" hidden="false" name="ind_rie0" vbProcedure="false">NA()</definedName>
    <definedName function="false" hidden="false" name="INSTIT1" vbProcedure="false">"#ref!"</definedName>
    <definedName function="false" hidden="false" name="INSTIT2" vbProcedure="false">"#ref!"</definedName>
    <definedName function="false" hidden="false" name="instit3" vbProcedure="false">"#ref!"</definedName>
    <definedName function="false" hidden="false" name="InstitClase" vbProcedure="false">"#ref!"</definedName>
    <definedName function="false" hidden="false" name="Int" vbProcedure="false">"#ref!"</definedName>
    <definedName function="false" hidden="false" name="Interest_Rate" vbProcedure="false">"#ref!"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"#ref!"</definedName>
    <definedName function="false" hidden="false" name="Loan_Years" vbProcedure="false">"#ref!"</definedName>
    <definedName function="false" hidden="false" name="Loan_Start" vbProcedure="false">"#ref!"</definedName>
    <definedName function="false" hidden="false" name="Number_of_Payments" vbProcedure="false">MATCH(0.01,End_Bal,-1)+1</definedName>
    <definedName function="false" hidden="false" name="Macro2" vbProcedure="false">"#ref!"</definedName>
    <definedName function="false" hidden="false" name="MES" vbProcedure="false">NA()</definedName>
    <definedName function="false" hidden="false" name="Meses" vbProcedure="false">NA()</definedName>
    <definedName function="false" hidden="false" name="Num_Pmt_Per_Year" vbProcedure="false">"#ref!"</definedName>
    <definedName function="false" hidden="false" name="Oficinas" vbProcedure="false">NA()</definedName>
    <definedName function="false" hidden="false" name="Part_Coloc" vbProcedure="false">"#ref!"</definedName>
    <definedName function="false" hidden="false" name="Payment_Date" vbProcedure="false">NA()</definedName>
    <definedName function="false" hidden="false" name="Pay_Date" vbProcedure="false">"#ref!"</definedName>
    <definedName function="false" hidden="false" name="Pay_Num" vbProcedure="false">"#ref!"</definedName>
    <definedName function="false" hidden="false" name="Princ" vbProcedure="false">"#ref!"</definedName>
    <definedName function="false" hidden="false" name="Print_Area_Reset" vbProcedure="false">OFFSET(Full_Print,0,0,Last_Row)</definedName>
    <definedName function="false" hidden="false" name="Rango" vbProcedure="false">"#ref!"</definedName>
    <definedName function="false" hidden="false" name="RAUL" vbProcedure="false">NA()</definedName>
    <definedName function="false" hidden="false" name="rk_1" vbProcedure="false">NA()</definedName>
    <definedName function="false" hidden="false" name="rk_10" vbProcedure="false">NA()</definedName>
    <definedName function="false" hidden="false" name="rk_11" vbProcedure="false">NA()</definedName>
    <definedName function="false" hidden="false" name="rk_12" vbProcedure="false">NA()</definedName>
    <definedName function="false" hidden="false" name="rk_13" vbProcedure="false">NA()</definedName>
    <definedName function="false" hidden="false" name="rk_14" vbProcedure="false">NA()</definedName>
    <definedName function="false" hidden="false" name="rk_15" vbProcedure="false">NA()</definedName>
    <definedName function="false" hidden="false" name="rk_16" vbProcedure="false">NA()</definedName>
    <definedName function="false" hidden="false" name="rk_17" vbProcedure="false">NA()</definedName>
    <definedName function="false" hidden="false" name="rk_18" vbProcedure="false">NA()</definedName>
    <definedName function="false" hidden="false" name="rk_2" vbProcedure="false">NA()</definedName>
    <definedName function="false" hidden="false" name="rk_3" vbProcedure="false">NA()</definedName>
    <definedName function="false" hidden="false" name="rk_4" vbProcedure="false">NA()</definedName>
    <definedName function="false" hidden="false" name="rk_5" vbProcedure="false">NA()</definedName>
    <definedName function="false" hidden="false" name="rk_6" vbProcedure="false">NA()</definedName>
    <definedName function="false" hidden="false" name="rk_7" vbProcedure="false">NA()</definedName>
    <definedName function="false" hidden="false" name="rk_8" vbProcedure="false">NA()</definedName>
    <definedName function="false" hidden="false" name="rk_9" vbProcedure="false">NA()</definedName>
    <definedName function="false" hidden="false" name="Scheduled_Extra_Payments" vbProcedure="false">"#ref!"</definedName>
    <definedName function="false" hidden="false" name="Scheduled_Interest_Rate" vbProcedure="false">"#ref!"</definedName>
    <definedName function="false" hidden="false" name="Scheduled_Monthly_Payment" vbProcedure="false">"#ref!"</definedName>
    <definedName function="false" hidden="false" name="Sched_Pay" vbProcedure="false">"#ref!"</definedName>
    <definedName function="false" hidden="false" name="sectip" vbProcedure="false">NA()</definedName>
    <definedName function="false" hidden="false" name="SOCIEDADES" vbProcedure="false">NA()</definedName>
    <definedName function="false" hidden="false" name="TablaMeses" vbProcedure="false">NA()</definedName>
    <definedName function="false" hidden="false" name="TablaMeses2" vbProcedure="false">NA()</definedName>
    <definedName function="false" hidden="false" name="TablasDin" vbProcedure="false">"#ref!"</definedName>
    <definedName function="false" hidden="false" name="TablaYears" vbProcedure="false">NA()</definedName>
    <definedName function="false" hidden="false" name="TipEmp" vbProcedure="false">NA()</definedName>
    <definedName function="false" hidden="false" name="TIPO1" vbProcedure="false">NA()</definedName>
    <definedName function="false" hidden="false" name="TIPO2" vbProcedure="false">NA()</definedName>
    <definedName function="false" hidden="false" name="TIPO3" vbProcedure="false">NA()</definedName>
    <definedName function="false" hidden="false" name="TIPO4" vbProcedure="false">NA()</definedName>
    <definedName function="false" hidden="false" name="TIPO_FONDO" vbProcedure="false">NA()</definedName>
    <definedName function="false" hidden="false" name="Total_Interest" vbProcedure="false">"#ref!"</definedName>
    <definedName function="false" hidden="false" name="Total_Pay" vbProcedure="false">"#ref!"</definedName>
    <definedName function="false" hidden="false" name="Total_Payment" vbProcedure="false">"scheduled_payment"+"extra_payment"</definedName>
    <definedName function="false" hidden="false" name="UFANT" vbProcedure="false">"#ref!"</definedName>
    <definedName function="false" hidden="false" name="US" vbProcedure="false">NA()</definedName>
    <definedName function="false" hidden="false" name="Var12_real" vbProcedure="false">"#ref!"</definedName>
    <definedName function="false" hidden="false" name="Var_mensual_ptje" vbProcedure="false">"#ref!"</definedName>
    <definedName function="false" hidden="false" name="_IND1" vbProcedure="false">"#ref!"</definedName>
    <definedName function="false" hidden="false" name="_IND2" vbProcedure="false">"#ref!"</definedName>
    <definedName function="false" hidden="false" name="_IND3" vbProcedure="false">"#ref!"</definedName>
    <definedName function="false" hidden="false" name="_IND4" vbProcedure="false">"#ref!"</definedName>
    <definedName function="false" hidden="false" name="_IND5" vbProcedure="false">"#ref!"</definedName>
    <definedName function="false" hidden="false" name="_rkg6" vbProcedure="false">NA()</definedName>
    <definedName function="false" hidden="false" name="_xlnm_Recorder" vbProcedure="false">"#ref!"</definedName>
    <definedName function="false" hidden="false" name="__IND1" vbProcedure="false">"#ref!"</definedName>
    <definedName function="false" hidden="false" name="__IND2" vbProcedure="false">"#ref!"</definedName>
    <definedName function="false" hidden="false" name="__IND3" vbProcedure="false">"#ref!"</definedName>
    <definedName function="false" hidden="false" name="__IND4" vbProcedure="false">"#ref!"</definedName>
    <definedName function="false" hidden="false" name="__IND5" vbProcedure="false">"#ref!"</definedName>
    <definedName function="false" hidden="false" localSheetId="0" name="Activos" vbProcedure="false">"#ref!"</definedName>
    <definedName function="false" hidden="false" localSheetId="0" name="Activos2" vbProcedure="false">"#ref!"</definedName>
    <definedName function="false" hidden="false" localSheetId="0" name="Activos3" vbProcedure="false">"#ref!"</definedName>
    <definedName function="false" hidden="false" localSheetId="0" name="Activos4" vbProcedure="false">"#ref!"</definedName>
    <definedName function="false" hidden="false" localSheetId="0" name="Activos5" vbProcedure="false">"#ref!"</definedName>
    <definedName function="false" hidden="false" localSheetId="0" name="Activos6" vbProcedure="false">"#ref!"</definedName>
    <definedName function="false" hidden="false" localSheetId="0" name="Clase" vbProcedure="false">"#ref!"</definedName>
    <definedName function="false" hidden="false" localSheetId="0" name="Dic_97" vbProcedure="false">"#ref!"</definedName>
    <definedName function="false" hidden="false" localSheetId="0" name="dolar" vbProcedure="false">"#ref!"</definedName>
    <definedName function="false" hidden="false" localSheetId="0" name="IFIS" vbProcedure="false">"#ref!"</definedName>
    <definedName function="false" hidden="false" localSheetId="0" name="IMACEC" vbProcedure="false">"#ref!"</definedName>
    <definedName function="false" hidden="false" localSheetId="0" name="INSTIT1" vbProcedure="false">"#ref!"</definedName>
    <definedName function="false" hidden="false" localSheetId="0" name="INSTIT2" vbProcedure="false">"#ref!"</definedName>
    <definedName function="false" hidden="false" localSheetId="0" name="instit3" vbProcedure="false">"#ref!"</definedName>
    <definedName function="false" hidden="false" localSheetId="0" name="InstitClase" vbProcedure="false">"#ref!"</definedName>
    <definedName function="false" hidden="false" localSheetId="0" name="UFANT" vbProcedure="false">"#ref!"</definedName>
    <definedName function="false" hidden="false" localSheetId="1" name="OLE_LINK1" vbProcedure="false">NA()</definedName>
    <definedName function="false" hidden="false" localSheetId="1" name="OLE_LINK3" vbProcedure="false">'Resumen principales indicadores'!$A$93</definedName>
    <definedName function="false" hidden="false" localSheetId="1" name="_xlnm_Print_Area" vbProcedure="false">'Resumen principales indicadores'!$A$1:$F$61</definedName>
    <definedName function="false" hidden="false" localSheetId="2" name="_xlnm_Print_Area" vbProcedure="false">'Estados financieros'!$A$1:$J$80</definedName>
    <definedName function="false" hidden="false" localSheetId="3" name="_xlnm_Print_Area" vbProcedure="false">'Indicadores por cooperativa'!$A$1:$K$77</definedName>
    <definedName function="false" hidden="false" localSheetId="4" name="_xlnm_Print_Area" vbProcedure="false">'Antecedentes generales'!$A$1:$G$9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0">
  <si>
    <t xml:space="preserve">Para Imprimir: Control+P</t>
  </si>
  <si>
    <t xml:space="preserve">Para Guardar: F12</t>
  </si>
  <si>
    <t xml:space="preserve">REPORTE FINANCIERO</t>
  </si>
  <si>
    <t xml:space="preserve">COOPERATIVAS DE AHORRO Y CRÉDITO SUPERVISADAS</t>
  </si>
  <si>
    <t xml:space="preserve">POR LA SUPERINTENDENCIA DE BANCOS E INSTITUCIONES FINANCIERAS</t>
  </si>
  <si>
    <t xml:space="preserve">Resumen Principales Indicadores</t>
  </si>
  <si>
    <t xml:space="preserve">Estados Financieros por cooperativas</t>
  </si>
  <si>
    <t xml:space="preserve">Indicadores por cooperativas</t>
  </si>
  <si>
    <t xml:space="preserve">Antecedentes Generales por cooperativas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Actualizado 28-enero-2016</t>
  </si>
  <si>
    <t xml:space="preserve">RESUMEN PRINCIPALES INDICADORES</t>
  </si>
  <si>
    <t xml:space="preserve">Cooperativas de ahorro y crédito</t>
  </si>
  <si>
    <t xml:space="preserve">por la Superintendencia de Bancos e Instituciones Financieras</t>
  </si>
  <si>
    <t xml:space="preserve">Actividad: variación real (%) en 12 meses</t>
  </si>
  <si>
    <t xml:space="preserve">Colocaciones totales</t>
  </si>
  <si>
    <t xml:space="preserve">    Comerciales  (Empresas)</t>
  </si>
  <si>
    <t xml:space="preserve">     Personas</t>
  </si>
  <si>
    <t xml:space="preserve">       Consumo</t>
  </si>
  <si>
    <t xml:space="preserve">       Vivienda</t>
  </si>
  <si>
    <t xml:space="preserve">Inversiones</t>
  </si>
  <si>
    <t xml:space="preserve">Activos totales</t>
  </si>
  <si>
    <t xml:space="preserve">Depósitos totales</t>
  </si>
  <si>
    <t xml:space="preserve">Indicadores de riesgo (%)</t>
  </si>
  <si>
    <t xml:space="preserve">Provisiones / Colocaciones totales</t>
  </si>
  <si>
    <t xml:space="preserve">Provisiones / Colocaciones totales (no incluye Prov. Adicionales)</t>
  </si>
  <si>
    <t xml:space="preserve">Provisiones sobre Coloc. Comerciales (Empresas)/ Coloc. Comerciales (Empresas)</t>
  </si>
  <si>
    <t xml:space="preserve">Provisiones sobre Coloc. de  consumo / Coloc. de consumo</t>
  </si>
  <si>
    <t xml:space="preserve">Provisiones sobre Coloc. para vivienda / Coloc. para vivienda</t>
  </si>
  <si>
    <t xml:space="preserve">Colocaciones vencidas/ Colocaciones totales</t>
  </si>
  <si>
    <t xml:space="preserve">Indicadores de Solvencia (%)</t>
  </si>
  <si>
    <t xml:space="preserve">Capital y reservas / Activos ponderados por riesgo </t>
  </si>
  <si>
    <t xml:space="preserve">n.d.</t>
  </si>
  <si>
    <t xml:space="preserve">Capital y reservas / Total activos </t>
  </si>
  <si>
    <t xml:space="preserve">Indicadores de Resultados y Eficiencia (%) </t>
  </si>
  <si>
    <t xml:space="preserve">Margen de intereses / Activos totales</t>
  </si>
  <si>
    <t xml:space="preserve">Resultado operacional bruto / Activos totales</t>
  </si>
  <si>
    <t xml:space="preserve">Gastos de apoyo operacional / Activos totales</t>
  </si>
  <si>
    <t xml:space="preserve">Gasto en provisiones / Activos totales</t>
  </si>
  <si>
    <t xml:space="preserve">Resultado del ejercicio / Activos totales (ROA)</t>
  </si>
  <si>
    <t xml:space="preserve">Resultado del ejercicio / Capital y reservas (ROE)</t>
  </si>
  <si>
    <t xml:space="preserve">Gastos de apoyo operc. / Resultado operacional bruto</t>
  </si>
  <si>
    <t xml:space="preserve">Gasto en provisiones / Resultado operacional bruto</t>
  </si>
  <si>
    <t xml:space="preserve">Cifras relevantes (MM$) precios constantes</t>
  </si>
  <si>
    <t xml:space="preserve">Préstamos y otras obligac. contraídas en el país</t>
  </si>
  <si>
    <t xml:space="preserve">Obligaciones con bancos</t>
  </si>
  <si>
    <t xml:space="preserve">Capital y reservas</t>
  </si>
  <si>
    <t xml:space="preserve">Resultado del ejercicio</t>
  </si>
  <si>
    <t xml:space="preserve">Fuente: Superintendencia de Bancos e Instituciones Financieras (Chile)</t>
  </si>
  <si>
    <t xml:space="preserve">ESTADOS FINANCIEROS DE LAS COOPERATIVAS SUPERVISADAS</t>
  </si>
  <si>
    <t xml:space="preserve">Estados de situación  (saldos a fin de mes en millones de pesos)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Total</t>
  </si>
  <si>
    <t xml:space="preserve">Activos</t>
  </si>
  <si>
    <t xml:space="preserve">Activo circulante</t>
  </si>
  <si>
    <t xml:space="preserve">  Disponibles</t>
  </si>
  <si>
    <t xml:space="preserve">     Caja</t>
  </si>
  <si>
    <t xml:space="preserve">     Depósitos en bancos</t>
  </si>
  <si>
    <t xml:space="preserve">     Otros disponibles</t>
  </si>
  <si>
    <t xml:space="preserve">  Colocaciones totales</t>
  </si>
  <si>
    <t xml:space="preserve"> Comerciales (Empresas)</t>
  </si>
  <si>
    <t xml:space="preserve">  Personas</t>
  </si>
  <si>
    <t xml:space="preserve">     Consumo</t>
  </si>
  <si>
    <t xml:space="preserve">     Vivienda</t>
  </si>
  <si>
    <t xml:space="preserve">  Inversiones</t>
  </si>
  <si>
    <t xml:space="preserve">Otros Activos</t>
  </si>
  <si>
    <t xml:space="preserve">Activo Fijo</t>
  </si>
  <si>
    <t xml:space="preserve">Inversión en Sociedades</t>
  </si>
  <si>
    <t xml:space="preserve">Pasivos</t>
  </si>
  <si>
    <t xml:space="preserve">Pasivo circulante</t>
  </si>
  <si>
    <t xml:space="preserve">Depósitos a la vista</t>
  </si>
  <si>
    <t xml:space="preserve">Dep. a plazo</t>
  </si>
  <si>
    <t xml:space="preserve">  </t>
  </si>
  <si>
    <t xml:space="preserve">Créditos de instituciones financieras</t>
  </si>
  <si>
    <t xml:space="preserve">Otros</t>
  </si>
  <si>
    <t xml:space="preserve">Otras cuentas del pasivo</t>
  </si>
  <si>
    <t xml:space="preserve">Provisiones</t>
  </si>
  <si>
    <t xml:space="preserve">Bonos ordinarios</t>
  </si>
  <si>
    <t xml:space="preserve">Total Pasivo</t>
  </si>
  <si>
    <t xml:space="preserve">Colocaciones Vencidas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Margen de intereses</t>
  </si>
  <si>
    <t xml:space="preserve">Intereses y reajustes percibidos y devengados</t>
  </si>
  <si>
    <t xml:space="preserve">Intereses reajustes pagados y devengados</t>
  </si>
  <si>
    <t xml:space="preserve">Comisiones netas</t>
  </si>
  <si>
    <t xml:space="preserve">Diferencias de precio netas</t>
  </si>
  <si>
    <t xml:space="preserve">Otros ingresos de operación netos</t>
  </si>
  <si>
    <t xml:space="preserve">Corrección monetaria neta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Res. por inv. en sociedades</t>
  </si>
  <si>
    <t xml:space="preserve">Result. oper. neto después de inv. en sociedades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PRINCIPALES INDICADORES DE LAS COOPERATIVAS SUPERVISADAS</t>
  </si>
  <si>
    <t xml:space="preserve">ACTIVIDAD (variación % en 12 meses)</t>
  </si>
  <si>
    <t xml:space="preserve">Comerciales (Empresas)</t>
  </si>
  <si>
    <t xml:space="preserve">Personas</t>
  </si>
  <si>
    <t xml:space="preserve">---</t>
  </si>
  <si>
    <t xml:space="preserve">Depósitos a plazo</t>
  </si>
  <si>
    <t xml:space="preserve">Ptamos. y Oblig. Contraídas en el país</t>
  </si>
  <si>
    <t xml:space="preserve">Obligaciones por Bonos</t>
  </si>
  <si>
    <t xml:space="preserve">RESULTADOS Variación (%) en 12 meses</t>
  </si>
  <si>
    <t xml:space="preserve">SOLVENCIA Y CALIDAD DE ACTIVOS (%)</t>
  </si>
  <si>
    <t xml:space="preserve">Capital y reservas / Activos ponderados por riesgo (1), (2)</t>
  </si>
  <si>
    <t xml:space="preserve">Capital y reservas / Activos totales (1), (2)</t>
  </si>
  <si>
    <t xml:space="preserve">Provisiones / Colocaciones totales  (incluye Provisiones adicionales)</t>
  </si>
  <si>
    <t xml:space="preserve">Provisiones / Colocaciones totales (no incluye Provisiones adicionales)</t>
  </si>
  <si>
    <t xml:space="preserve">Provisiones sobre Coloc. comerciales (Emp.)/ Coloc. comerciales (Emp.)</t>
  </si>
  <si>
    <t xml:space="preserve">Colocaciones vencidas / Colocaciones totales</t>
  </si>
  <si>
    <t xml:space="preserve">RENTABILIDAD Y EFICIENCIA (%) </t>
  </si>
  <si>
    <t xml:space="preserve">Resultado del ejercicio / Capital y reservas </t>
  </si>
  <si>
    <t xml:space="preserve">Resultado del ejercicio / Activos totales </t>
  </si>
  <si>
    <t xml:space="preserve">Comisiones netas / Activos totales</t>
  </si>
  <si>
    <t xml:space="preserve">Gasto de apoyo operacional / Activos totales</t>
  </si>
  <si>
    <t xml:space="preserve">Comisiones netas / Gastos de apoyo operacional</t>
  </si>
  <si>
    <t xml:space="preserve">Gasto de apoyo operacional / Resultado operacional bruto</t>
  </si>
  <si>
    <t xml:space="preserve">Gasto en provisiones /Resultado operacional bruto</t>
  </si>
  <si>
    <t xml:space="preserve">Notas:</t>
  </si>
  <si>
    <t xml:space="preserve">(1) Los límites de Adecuación de Capital mínimos de las cooperativas son: </t>
  </si>
  <si>
    <t xml:space="preserve">   a) 10% de Capital y reservas a Activos Ponderados</t>
  </si>
  <si>
    <t xml:space="preserve">   b) 5% de Capital y reservas a Total Activo.</t>
  </si>
  <si>
    <t xml:space="preserve">(2)  Indicadores referidos al mes de noviembre de 2015.</t>
  </si>
  <si>
    <t xml:space="preserve">ANTECEDENTES GENERALES DE LAS COOPERATIVAS SUPERVISADAS</t>
  </si>
  <si>
    <t xml:space="preserve">Cooperativa de Ahorro y Crédito Talagante Limitada  (Coocretal)</t>
  </si>
  <si>
    <t xml:space="preserve">Consejo de Administración</t>
  </si>
  <si>
    <t xml:space="preserve">Presidente</t>
  </si>
  <si>
    <t xml:space="preserve">Luis Martínez Abarca</t>
  </si>
  <si>
    <t xml:space="preserve">Vicepresidente</t>
  </si>
  <si>
    <t xml:space="preserve">Cristián Saavedra Carrasco</t>
  </si>
  <si>
    <t xml:space="preserve">Secretaria</t>
  </si>
  <si>
    <t xml:space="preserve">María Soledad Valenzuela Peralta</t>
  </si>
  <si>
    <t xml:space="preserve">Gerente General</t>
  </si>
  <si>
    <t xml:space="preserve">Andrés Tobar Riquelme</t>
  </si>
  <si>
    <t xml:space="preserve">Bajo fiscalización de este organismo según Artículo n°2 del D.L. n°1097 del año 1975. </t>
  </si>
  <si>
    <t xml:space="preserve">Cooperativa del Personal de la Universidad de Chile Limitada (Coopeuch)</t>
  </si>
  <si>
    <t xml:space="preserve">Presidenta</t>
  </si>
  <si>
    <t xml:space="preserve">Siria Jeldes Chang</t>
  </si>
  <si>
    <t xml:space="preserve">Erik Haindl Rondanelli</t>
  </si>
  <si>
    <t xml:space="preserve">Edith Sánchez Meza</t>
  </si>
  <si>
    <t xml:space="preserve">Rodrigo Silva Iñiguez</t>
  </si>
  <si>
    <t xml:space="preserve">Cooperativa de Ahorro y Crédito Oriencoop Limitada  (Oriencoop)</t>
  </si>
  <si>
    <t xml:space="preserve">Roberto Lara Cordero</t>
  </si>
  <si>
    <t xml:space="preserve">Manuel Figueroa Barriga</t>
  </si>
  <si>
    <t xml:space="preserve">Secretario</t>
  </si>
  <si>
    <t xml:space="preserve">Juan Basoalto Salinas</t>
  </si>
  <si>
    <t xml:space="preserve">Nelson Jofré Zamorano</t>
  </si>
  <si>
    <t xml:space="preserve">Por Resolución n°49 (08.05.06), Oriencoop quedó bajo fiscalización de este organismo a contar del 1° de enero de 2006.</t>
  </si>
  <si>
    <t xml:space="preserve">Cooperativa de Ahorro y Crédito Unión Aérea Limitada  (Capual)</t>
  </si>
  <si>
    <t xml:space="preserve">Juan Caro Morales</t>
  </si>
  <si>
    <t xml:space="preserve">Edwin Toledo Barraza</t>
  </si>
  <si>
    <t xml:space="preserve">Luis Pedrero Sotomayor</t>
  </si>
  <si>
    <t xml:space="preserve">William Johnson Gazzari</t>
  </si>
  <si>
    <t xml:space="preserve">Por resolución N°37 (06.04.06), Capual quedó bajo fiscalización de este organismo a partir del 1° de enero de 2006.</t>
  </si>
  <si>
    <t xml:space="preserve">Cooperativa de Ahorro y Crédito Detacoop (Detacoop)</t>
  </si>
  <si>
    <t xml:space="preserve">Claudio Aliaga Andrade</t>
  </si>
  <si>
    <t xml:space="preserve">Juan Sir Negrete</t>
  </si>
  <si>
    <t xml:space="preserve">Ana Vega Silva</t>
  </si>
  <si>
    <t xml:space="preserve">Alex Figueroa Navarro</t>
  </si>
  <si>
    <t xml:space="preserve">Por resolución N°141 (17.11.06), Detacoop quedó bajo fiscalización de este organismo a partir del 1° de agosto de 2006.</t>
  </si>
  <si>
    <t xml:space="preserve">Cooperativa de Ahorro y Crédito y Servicios Financieros Ahorrocoop Diego Portales Limitada  (Ahorrocoop)</t>
  </si>
  <si>
    <t xml:space="preserve">Luis Salcedo Saavedra</t>
  </si>
  <si>
    <t xml:space="preserve">Elena Medina Osses</t>
  </si>
  <si>
    <t xml:space="preserve">Isabel Dolmestch Urra</t>
  </si>
  <si>
    <t xml:space="preserve">María Elena Tapia Moraga</t>
  </si>
  <si>
    <t xml:space="preserve">Por carta N°15618 (14.12.11), Ahorrocoop quedó bajo fiscalización de este organismo a partir de diciembre de 2011.</t>
  </si>
  <si>
    <t xml:space="preserve">Cooperativa de Ahorro y Crédito Lautaro Rosas Limitada (Lautaro Rosas)</t>
  </si>
  <si>
    <t xml:space="preserve">Carlos Varas Gutiérrez</t>
  </si>
  <si>
    <t xml:space="preserve">Galo Barros Urzúa</t>
  </si>
  <si>
    <t xml:space="preserve">Jorge Salinas Reydet</t>
  </si>
  <si>
    <t xml:space="preserve">Jaime Rodenas Pizarro</t>
  </si>
  <si>
    <t xml:space="preserve">Por resolución N°320 (10.12.13), Lautaro Rosas quedó bajo fiscalización de este organismo a partir del 12 de julio de 201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_-* #,##0.00_-;\-* #,##0.00_-;_-* \-??_-;_-@_-"/>
    <numFmt numFmtId="167" formatCode="_-* #,##0\ _p_t_a_-;\-* #,##0\ _p_t_a_-;_-* &quot;- &quot;_p_t_a_-;_-@_-"/>
    <numFmt numFmtId="168" formatCode="0%"/>
    <numFmt numFmtId="169" formatCode="_(* #,##0&quot; pta&quot;_);_(* \(#,##0&quot; pta)&quot;;_(* \-??&quot; pta&quot;_);_(@_)"/>
    <numFmt numFmtId="170" formatCode="d&quot; de &quot;mmmm&quot; de &quot;yyyy;@"/>
    <numFmt numFmtId="171" formatCode="#,##0.00"/>
    <numFmt numFmtId="172" formatCode="mmm/yy"/>
    <numFmt numFmtId="173" formatCode="#,##0"/>
    <numFmt numFmtId="174" formatCode="#,##0_ ;[RED]\-#,##0\ "/>
    <numFmt numFmtId="175" formatCode="0.00"/>
  </numFmts>
  <fonts count="5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u val="single"/>
      <sz val="8"/>
      <color rgb="FF0000FF"/>
      <name val="Arial"/>
      <family val="2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993300"/>
      <name val="Calibri"/>
      <family val="2"/>
      <charset val="1"/>
    </font>
    <font>
      <sz val="10"/>
      <name val="Times New Roman"/>
      <family val="1"/>
      <charset val="1"/>
    </font>
    <font>
      <sz val="10"/>
      <color rgb="FF000000"/>
      <name val="MS Sans Serif"/>
      <family val="2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sz val="16"/>
      <color rgb="FF008080"/>
      <name val="Arial"/>
      <family val="2"/>
      <charset val="1"/>
    </font>
    <font>
      <u val="single"/>
      <sz val="14"/>
      <color rgb="FF008080"/>
      <name val="Arial"/>
      <family val="2"/>
      <charset val="1"/>
    </font>
    <font>
      <sz val="14"/>
      <color rgb="FF008080"/>
      <name val="Arial"/>
      <family val="2"/>
      <charset val="1"/>
    </font>
    <font>
      <sz val="12"/>
      <color rgb="FF008080"/>
      <name val="Arial"/>
      <family val="2"/>
      <charset val="1"/>
    </font>
    <font>
      <sz val="10"/>
      <color rgb="FF31859C"/>
      <name val="Arial"/>
      <family val="2"/>
      <charset val="1"/>
    </font>
    <font>
      <sz val="10"/>
      <color rgb="FF008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name val="Arial"/>
      <family val="2"/>
      <charset val="1"/>
    </font>
    <font>
      <sz val="8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8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u val="single"/>
      <sz val="10"/>
      <color rgb="FF008080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31859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8" border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22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27" fillId="20" borderId="9" applyFont="true" applyBorder="true" applyAlignment="true" applyProtection="false">
      <alignment horizontal="general" vertical="top" textRotation="0" wrapText="false" indent="0" shrinkToFit="false"/>
    </xf>
    <xf numFmtId="164" fontId="27" fillId="20" borderId="9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20" borderId="9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10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5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5" borderId="7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2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4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4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6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7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6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2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4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6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8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9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4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1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2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2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6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18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9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3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2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4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2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14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2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14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2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4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2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14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43" fillId="0" borderId="21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22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16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43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45" fillId="0" borderId="23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24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7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5" borderId="1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8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9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3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4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2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2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6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3" fillId="0" borderId="18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9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2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2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3" fillId="0" borderId="21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22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6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18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9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2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2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2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1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5" fillId="0" borderId="18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9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2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3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4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2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6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8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9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3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8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9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2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3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24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3 V1.00 CORE IMAGE (5200MM3.100 08/01/97)&#13;&#10;&#13;&#10;[windows]&#13;&#10;;spooler=yes&#13;&#10;load=nw" xfId="32"/>
    <cellStyle name="3 V1.00 CORE IMAGE (5200MM3.100 08/01/97)&#13;&#10;&#13;&#10;[windows]&#13;&#10;;spooler=yes&#13;&#10;load=nw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Énfasis1 2" xfId="40"/>
    <cellStyle name="40% - Énfasis2 2" xfId="41"/>
    <cellStyle name="40% - Énfasis3 2" xfId="42"/>
    <cellStyle name="40% - Énfasis4 2" xfId="43"/>
    <cellStyle name="40% - Énfasis5 2" xfId="44"/>
    <cellStyle name="40% - Énfasis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Énfasis1 2" xfId="52"/>
    <cellStyle name="60% - Énfasis2 2" xfId="53"/>
    <cellStyle name="60% - Énfasis3 2" xfId="54"/>
    <cellStyle name="60% - Énfasis4 2" xfId="55"/>
    <cellStyle name="60% - Énfasis5 2" xfId="56"/>
    <cellStyle name="60% - Énfasis6 2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uena 2" xfId="65"/>
    <cellStyle name="Calculation" xfId="66"/>
    <cellStyle name="Calculation 2" xfId="67"/>
    <cellStyle name="Celda de comprobación 2" xfId="68"/>
    <cellStyle name="Celda vinculada 2" xfId="69"/>
    <cellStyle name="Check Cell" xfId="70"/>
    <cellStyle name="Cálculo 2" xfId="71"/>
    <cellStyle name="Encabezado 4 2" xfId="72"/>
    <cellStyle name="Entrada 2" xfId="73"/>
    <cellStyle name="Estilo 1" xfId="74"/>
    <cellStyle name="Euro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Hipervínculo_BD CACS M1 abril 2011" xfId="82"/>
    <cellStyle name="IBM Cognos - Calculated Column" xfId="83"/>
    <cellStyle name="IBM Cognos - Calculated Column 2" xfId="84"/>
    <cellStyle name="IBM Cognos - Calculated Column Name" xfId="85"/>
    <cellStyle name="IBM Cognos - Calculated Column Name 2" xfId="86"/>
    <cellStyle name="IBM Cognos - Calculated Row" xfId="87"/>
    <cellStyle name="IBM Cognos - Calculated Row 2" xfId="88"/>
    <cellStyle name="IBM Cognos - Calculated Row Name" xfId="89"/>
    <cellStyle name="IBM Cognos - Calculated Row Name 2" xfId="90"/>
    <cellStyle name="IBM Cognos - Column Name" xfId="91"/>
    <cellStyle name="IBM Cognos - Column Name 2" xfId="92"/>
    <cellStyle name="IBM Cognos - Column Name 2 2" xfId="93"/>
    <cellStyle name="IBM Cognos - Column Name 3" xfId="94"/>
    <cellStyle name="IBM Cognos - Column Template" xfId="95"/>
    <cellStyle name="IBM Cognos - Column Template 2" xfId="96"/>
    <cellStyle name="IBM Cognos - Group Name" xfId="97"/>
    <cellStyle name="IBM Cognos - Group Name 2" xfId="98"/>
    <cellStyle name="IBM Cognos - Group Name 2 2" xfId="99"/>
    <cellStyle name="IBM Cognos - Group Name 3" xfId="100"/>
    <cellStyle name="IBM Cognos - List Name" xfId="101"/>
    <cellStyle name="IBM Cognos - List Name 2" xfId="102"/>
    <cellStyle name="IBM Cognos - List Name 2 2" xfId="103"/>
    <cellStyle name="IBM Cognos - List Name 3" xfId="104"/>
    <cellStyle name="IBM Cognos - Measure" xfId="105"/>
    <cellStyle name="IBM Cognos - Measure 2" xfId="106"/>
    <cellStyle name="IBM Cognos - Measure 2 2" xfId="107"/>
    <cellStyle name="IBM Cognos - Measure 3" xfId="108"/>
    <cellStyle name="IBM Cognos - Measure Name" xfId="109"/>
    <cellStyle name="IBM Cognos - Measure Name 2" xfId="110"/>
    <cellStyle name="IBM Cognos - Measure Name 2 2" xfId="111"/>
    <cellStyle name="IBM Cognos - Measure Name 3" xfId="112"/>
    <cellStyle name="IBM Cognos - Measure Summary" xfId="113"/>
    <cellStyle name="IBM Cognos - Measure Summary 2" xfId="114"/>
    <cellStyle name="IBM Cognos - Measure Template" xfId="115"/>
    <cellStyle name="IBM Cognos - Measure Template 2" xfId="116"/>
    <cellStyle name="IBM Cognos - Measure_cuadro moros y deter" xfId="117"/>
    <cellStyle name="IBM Cognos - More" xfId="118"/>
    <cellStyle name="IBM Cognos - More 2" xfId="119"/>
    <cellStyle name="IBM Cognos - Row Name" xfId="120"/>
    <cellStyle name="IBM Cognos - Row Name 2" xfId="121"/>
    <cellStyle name="IBM Cognos - Row Name 2 2" xfId="122"/>
    <cellStyle name="IBM Cognos - Row Name 3" xfId="123"/>
    <cellStyle name="IBM Cognos - Row Template" xfId="124"/>
    <cellStyle name="IBM Cognos - Row Template 2" xfId="125"/>
    <cellStyle name="IBM Cognos - Summary Column" xfId="126"/>
    <cellStyle name="IBM Cognos - Summary Column 2" xfId="127"/>
    <cellStyle name="IBM Cognos - Summary Column 2 2" xfId="128"/>
    <cellStyle name="IBM Cognos - Summary Column 3" xfId="129"/>
    <cellStyle name="IBM Cognos - Summary Column Name" xfId="130"/>
    <cellStyle name="IBM Cognos - Summary Column Name 2" xfId="131"/>
    <cellStyle name="IBM Cognos - Summary Column Name 2 2" xfId="132"/>
    <cellStyle name="IBM Cognos - Summary Column Name 3" xfId="133"/>
    <cellStyle name="IBM Cognos - Summary Column_cuadro moros y deter" xfId="134"/>
    <cellStyle name="IBM Cognos - Summary Row" xfId="135"/>
    <cellStyle name="IBM Cognos - Summary Row 2" xfId="136"/>
    <cellStyle name="IBM Cognos - Summary Row 2 2" xfId="137"/>
    <cellStyle name="IBM Cognos - Summary Row 3" xfId="138"/>
    <cellStyle name="IBM Cognos - Summary Row Name" xfId="139"/>
    <cellStyle name="IBM Cognos - Summary Row Name 2" xfId="140"/>
    <cellStyle name="IBM Cognos - Summary Row Name 2 2" xfId="141"/>
    <cellStyle name="IBM Cognos - Summary Row Name 3" xfId="142"/>
    <cellStyle name="IBM Cognos - Summary Row_cuadro moros y deter" xfId="143"/>
    <cellStyle name="Incorrecto 2" xfId="144"/>
    <cellStyle name="Input" xfId="145"/>
    <cellStyle name="Input 2" xfId="146"/>
    <cellStyle name="Linked Cell" xfId="147"/>
    <cellStyle name="Millares 2" xfId="148"/>
    <cellStyle name="Millares 3" xfId="149"/>
    <cellStyle name="Millares [0] 2" xfId="150"/>
    <cellStyle name="Neutral 2" xfId="151"/>
    <cellStyle name="Normal 2" xfId="152"/>
    <cellStyle name="Normal 2 2" xfId="153"/>
    <cellStyle name="Normal 2 2 2" xfId="154"/>
    <cellStyle name="Normal 2 3" xfId="155"/>
    <cellStyle name="Normal 3" xfId="156"/>
    <cellStyle name="Normal 3 2" xfId="157"/>
    <cellStyle name="Normal 3 2 2" xfId="158"/>
    <cellStyle name="Normal 4" xfId="159"/>
    <cellStyle name="Normal 4 2" xfId="160"/>
    <cellStyle name="Normal 5" xfId="161"/>
    <cellStyle name="Normal 5 2" xfId="162"/>
    <cellStyle name="Normal 6" xfId="163"/>
    <cellStyle name="Normal 7" xfId="164"/>
    <cellStyle name="Normal 7 2" xfId="165"/>
    <cellStyle name="Normal 8" xfId="166"/>
    <cellStyle name="Normal 9" xfId="167"/>
    <cellStyle name="Normal_2010 - Depósitos y Captaciones - Composición Institucional_mar" xfId="168"/>
    <cellStyle name="Normal_BD CACS M1 abril 2011" xfId="169"/>
    <cellStyle name="Normal_Información Financiera Mensual - 2008 (prot)" xfId="170"/>
    <cellStyle name="Notas 2" xfId="171"/>
    <cellStyle name="Notas 2 2" xfId="172"/>
    <cellStyle name="Note 1" xfId="173"/>
    <cellStyle name="Note 2" xfId="174"/>
    <cellStyle name="Note 2 2" xfId="175"/>
    <cellStyle name="Note 3" xfId="176"/>
    <cellStyle name="Output" xfId="177"/>
    <cellStyle name="Output 2" xfId="178"/>
    <cellStyle name="Porcentaje 2" xfId="179"/>
    <cellStyle name="Porcentaje 3" xfId="180"/>
    <cellStyle name="Porcentaje 4" xfId="181"/>
    <cellStyle name="Porcentaje 4 2" xfId="182"/>
    <cellStyle name="Porcentual 2" xfId="183"/>
    <cellStyle name="Porcentual 2 2" xfId="184"/>
    <cellStyle name="Salida 2" xfId="185"/>
    <cellStyle name="Texto de advertencia 2" xfId="186"/>
    <cellStyle name="Texto explicativo 2" xfId="187"/>
    <cellStyle name="Title" xfId="188"/>
    <cellStyle name="Total 2" xfId="189"/>
    <cellStyle name="Título 1 2" xfId="190"/>
    <cellStyle name="Título 2 2" xfId="191"/>
    <cellStyle name="Título 3 2" xfId="192"/>
    <cellStyle name="Título 3 2 2" xfId="193"/>
    <cellStyle name="Título 4" xfId="194"/>
    <cellStyle name="Warning Text" xfId="195"/>
    <cellStyle name="Währung" xfId="196"/>
    <cellStyle name="Énfasis1 2" xfId="197"/>
    <cellStyle name="Énfasis2 2" xfId="198"/>
    <cellStyle name="Énfasis3 2" xfId="199"/>
    <cellStyle name="Énfasis4 2" xfId="200"/>
    <cellStyle name="Énfasis5 2" xfId="201"/>
    <cellStyle name="Énfasis6 2" xfId="202"/>
  </cellStyles>
  <dxfs count="2">
    <dxf>
      <font>
        <name val="Arial"/>
        <charset val="1"/>
        <family val="2"/>
        <color rgb="FF9C0006"/>
      </font>
      <fill>
        <patternFill>
          <bgColor rgb="FFFFC7CE"/>
        </patternFill>
      </fill>
    </dxf>
    <dxf>
      <font>
        <name val="Arial"/>
        <charset val="1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1859C"/>
      <rgbColor rgb="FF0000FF"/>
      <rgbColor rgb="FF00CCFF"/>
      <rgbColor rgb="FFFFC7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2</xdr:row>
      <xdr:rowOff>91080</xdr:rowOff>
    </xdr:from>
    <xdr:to>
      <xdr:col>1</xdr:col>
      <xdr:colOff>470520</xdr:colOff>
      <xdr:row>4</xdr:row>
      <xdr:rowOff>20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40" y="421920"/>
          <a:ext cx="8010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</xdr:row>
      <xdr:rowOff>48240</xdr:rowOff>
    </xdr:from>
    <xdr:to>
      <xdr:col>0</xdr:col>
      <xdr:colOff>821520</xdr:colOff>
      <xdr:row>4</xdr:row>
      <xdr:rowOff>131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080" y="353160"/>
          <a:ext cx="75744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080</xdr:colOff>
      <xdr:row>2</xdr:row>
      <xdr:rowOff>48240</xdr:rowOff>
    </xdr:from>
    <xdr:to>
      <xdr:col>0</xdr:col>
      <xdr:colOff>821520</xdr:colOff>
      <xdr:row>4</xdr:row>
      <xdr:rowOff>1310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4080" y="353160"/>
          <a:ext cx="75744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040</xdr:colOff>
      <xdr:row>4</xdr:row>
      <xdr:rowOff>38160</xdr:rowOff>
    </xdr:from>
    <xdr:to>
      <xdr:col>0</xdr:col>
      <xdr:colOff>868680</xdr:colOff>
      <xdr:row>6</xdr:row>
      <xdr:rowOff>9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040" y="556200"/>
          <a:ext cx="7646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2</xdr:row>
      <xdr:rowOff>142560</xdr:rowOff>
    </xdr:from>
    <xdr:to>
      <xdr:col>1</xdr:col>
      <xdr:colOff>822240</xdr:colOff>
      <xdr:row>5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46600" y="401760"/>
          <a:ext cx="786600" cy="45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0</xdr:rowOff>
    </xdr:from>
    <xdr:to>
      <xdr:col>1</xdr:col>
      <xdr:colOff>774000</xdr:colOff>
      <xdr:row>5</xdr:row>
      <xdr:rowOff>111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6560" y="445680"/>
          <a:ext cx="7646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s%20documentos/SBIF/COOPERATIVAS/REPORTE%20COOPERATIVAS/Base_Cacs_Dic-20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Parametros"/>
      <sheetName val="tabla"/>
      <sheetName val="tabpeq"/>
      <sheetName val="Vaciado por ifi"/>
      <sheetName val="Indicadores"/>
      <sheetName val="Riesgo"/>
      <sheetName val="Detalle por Cac"/>
      <sheetName val="Socios"/>
      <sheetName val="Indice"/>
      <sheetName val="Resumen principales indicadores"/>
      <sheetName val="Estados financieros"/>
      <sheetName val="Indicadores por cooperativa"/>
      <sheetName val="Antecedentes generales"/>
      <sheetName val="ÍNDICE"/>
      <sheetName val="CUADRO RIESGO"/>
      <sheetName val="detalle consumo"/>
      <sheetName val="Presentación anual"/>
      <sheetName val="FMI"/>
      <sheetName val="Reclamos"/>
      <sheetName val="Hoja5"/>
      <sheetName val="Estados financieros USD"/>
      <sheetName val="Coloc. 12 meses y particip"/>
      <sheetName val="Coloc. mensual grafico"/>
      <sheetName val="Riesgo grafico"/>
      <sheetName val="WOCCU"/>
      <sheetName val="Ficha balance"/>
      <sheetName val="Ficha EERR e Ind"/>
      <sheetName val="Evolución indicadores"/>
      <sheetName val="671"/>
      <sheetName val="672"/>
      <sheetName val="673"/>
      <sheetName val="674"/>
      <sheetName val="675"/>
      <sheetName val="676"/>
      <sheetName val="677"/>
      <sheetName val="E de R"/>
      <sheetName val="PRESENTACIONES"/>
      <sheetName val="PLAN DE CUENTAS DECOOP"/>
      <sheetName val="FISC.DECOOP. jun14"/>
      <sheetName val="DISUELTAS Y EN PROCESO DE DIS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109375" defaultRowHeight="13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26.57"/>
    <col collapsed="false" customWidth="false" hidden="false" outlineLevel="0" max="257" min="3" style="1" width="12.11"/>
  </cols>
  <sheetData>
    <row r="1" customFormat="false" ht="12.8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2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5" customFormat="false" ht="17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6" hidden="false" customHeight="false" outlineLevel="0" collapsed="false">
      <c r="A6" s="0"/>
      <c r="B6" s="3" t="s">
        <v>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6" hidden="false" customHeight="false" outlineLevel="0" collapsed="false">
      <c r="A7" s="4"/>
      <c r="B7" s="3" t="s">
        <v>3</v>
      </c>
      <c r="C7" s="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6" hidden="false" customHeight="false" outlineLevel="0" collapsed="false">
      <c r="A8" s="4"/>
      <c r="B8" s="3" t="s">
        <v>4</v>
      </c>
      <c r="C8" s="4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4"/>
      <c r="B9" s="5" t="n">
        <v>42369</v>
      </c>
      <c r="C9" s="6"/>
      <c r="D9" s="6"/>
      <c r="E9" s="6"/>
      <c r="F9" s="6"/>
      <c r="G9" s="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4"/>
      <c r="B10" s="4"/>
      <c r="C10" s="4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4"/>
      <c r="B11" s="4"/>
      <c r="C11" s="4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" customFormat="true" ht="20.4" hidden="false" customHeight="false" outlineLevel="0" collapsed="false">
      <c r="B12" s="8" t="s">
        <v>5</v>
      </c>
    </row>
    <row r="13" s="9" customFormat="true" ht="20.4" hidden="false" customHeight="false" outlineLevel="0" collapsed="false">
      <c r="B13" s="10"/>
    </row>
    <row r="14" s="7" customFormat="true" ht="19.7" hidden="false" customHeight="false" outlineLevel="0" collapsed="false">
      <c r="B14" s="8" t="s">
        <v>6</v>
      </c>
    </row>
    <row r="15" s="9" customFormat="true" ht="20.4" hidden="false" customHeight="false" outlineLevel="0" collapsed="false">
      <c r="B15" s="10"/>
    </row>
    <row r="16" s="7" customFormat="true" ht="20.4" hidden="false" customHeight="false" outlineLevel="0" collapsed="false">
      <c r="B16" s="8" t="s">
        <v>7</v>
      </c>
    </row>
    <row r="17" s="9" customFormat="true" ht="20.4" hidden="false" customHeight="false" outlineLevel="0" collapsed="false">
      <c r="B17" s="10"/>
    </row>
    <row r="18" s="7" customFormat="true" ht="20.4" hidden="false" customHeight="false" outlineLevel="0" collapsed="false">
      <c r="B18" s="8" t="s">
        <v>8</v>
      </c>
    </row>
    <row r="19" customFormat="false" ht="15" hidden="false" customHeight="false" outlineLevel="0" collapsed="false">
      <c r="A19" s="4"/>
      <c r="B19" s="0"/>
      <c r="C19" s="4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4"/>
      <c r="B20" s="0"/>
      <c r="C20" s="4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" customFormat="true" ht="15" hidden="false" customHeight="false" outlineLevel="0" collapsed="false">
      <c r="A21" s="11"/>
      <c r="B21" s="12" t="s">
        <v>9</v>
      </c>
      <c r="C21" s="11"/>
    </row>
    <row r="22" customFormat="false" ht="15" hidden="false" customHeight="false" outlineLevel="0" collapsed="false">
      <c r="A22" s="4"/>
      <c r="B22" s="12" t="s">
        <v>10</v>
      </c>
      <c r="C22" s="4"/>
      <c r="D22" s="0"/>
      <c r="E22" s="0"/>
      <c r="F22" s="0"/>
      <c r="G22" s="0"/>
      <c r="I22" s="0"/>
    </row>
    <row r="23" customFormat="false" ht="15" hidden="false" customHeight="false" outlineLevel="0" collapsed="false">
      <c r="A23" s="4"/>
      <c r="B23" s="12"/>
      <c r="C23" s="4"/>
      <c r="D23" s="0"/>
      <c r="E23" s="0"/>
      <c r="F23" s="0"/>
      <c r="G23" s="0"/>
      <c r="I23" s="0"/>
    </row>
    <row r="24" customFormat="false" ht="15" hidden="false" customHeight="false" outlineLevel="0" collapsed="false">
      <c r="A24" s="4"/>
      <c r="B24" s="12" t="s">
        <v>11</v>
      </c>
      <c r="C24" s="4"/>
      <c r="D24" s="0"/>
      <c r="E24" s="0"/>
      <c r="F24" s="0"/>
      <c r="G24" s="0"/>
      <c r="I24" s="0"/>
    </row>
    <row r="25" customFormat="false" ht="15" hidden="false" customHeight="false" outlineLevel="0" collapsed="false">
      <c r="A25" s="4"/>
      <c r="B25" s="14"/>
      <c r="C25" s="4"/>
      <c r="D25" s="0"/>
      <c r="E25" s="0"/>
      <c r="F25" s="0"/>
      <c r="G25" s="0"/>
      <c r="I25" s="0"/>
    </row>
    <row r="26" customFormat="false" ht="13.2" hidden="false" customHeight="false" outlineLevel="0" collapsed="false">
      <c r="B26" s="12" t="s">
        <v>12</v>
      </c>
      <c r="D26" s="0"/>
      <c r="E26" s="0"/>
      <c r="F26" s="0"/>
      <c r="G26" s="0"/>
      <c r="I26" s="0"/>
    </row>
    <row r="27" customFormat="false" ht="13.2" hidden="false" customHeight="false" outlineLevel="0" collapsed="false">
      <c r="D27" s="0"/>
      <c r="E27" s="0"/>
      <c r="F27" s="0"/>
      <c r="G27" s="0"/>
      <c r="I27" s="0"/>
    </row>
    <row r="28" customFormat="false" ht="13.2" hidden="false" customHeight="false" outlineLevel="0" collapsed="false">
      <c r="D28" s="0"/>
      <c r="E28" s="0"/>
      <c r="F28" s="0"/>
      <c r="G28" s="0"/>
      <c r="I28" s="0"/>
    </row>
    <row r="29" customFormat="false" ht="13.2" hidden="false" customHeight="false" outlineLevel="0" collapsed="false">
      <c r="D29" s="0"/>
      <c r="E29" s="0"/>
      <c r="F29" s="0"/>
      <c r="G29" s="0"/>
      <c r="I29" s="0"/>
    </row>
    <row r="30" customFormat="false" ht="13.2" hidden="false" customHeight="false" outlineLevel="0" collapsed="false">
      <c r="D30" s="0"/>
      <c r="E30" s="0"/>
      <c r="F30" s="0"/>
      <c r="G30" s="0"/>
      <c r="I30" s="0"/>
    </row>
    <row r="31" customFormat="false" ht="13.2" hidden="false" customHeight="false" outlineLevel="0" collapsed="false">
      <c r="D31" s="0"/>
      <c r="E31" s="0"/>
      <c r="F31" s="0"/>
      <c r="G31" s="0"/>
      <c r="I31" s="0"/>
    </row>
    <row r="32" customFormat="false" ht="13.2" hidden="false" customHeight="false" outlineLevel="0" collapsed="false">
      <c r="D32" s="15"/>
      <c r="E32" s="15"/>
      <c r="F32" s="15"/>
      <c r="G32" s="0"/>
      <c r="I32" s="0"/>
    </row>
    <row r="33" customFormat="false" ht="13.2" hidden="false" customHeight="false" outlineLevel="0" collapsed="false">
      <c r="D33" s="15"/>
      <c r="E33" s="15"/>
      <c r="F33" s="15"/>
      <c r="G33" s="0"/>
      <c r="I33" s="0"/>
    </row>
    <row r="34" customFormat="false" ht="13.2" hidden="false" customHeight="false" outlineLevel="0" collapsed="false">
      <c r="G34" s="16"/>
      <c r="I34" s="0"/>
    </row>
  </sheetData>
  <hyperlinks>
    <hyperlink ref="B12" location="'Resumen principales indicadores'!A1" display="Resumen Principales Indicadores"/>
    <hyperlink ref="B14" location="'Estados financieros'!A1" display="Estados Financieros por cooperativas"/>
    <hyperlink ref="B16" location="'Indicadores por cooperativa'!A1" display="Indicadores por cooperativas"/>
    <hyperlink ref="B18" location="'Antecedentes generales'!A1" display="Antecedentes Generales por cooperativ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578125" defaultRowHeight="13.2" zeroHeight="false" outlineLevelRow="0" outlineLevelCol="0"/>
  <cols>
    <col collapsed="false" customWidth="true" hidden="false" outlineLevel="0" max="1" min="1" style="17" width="62.16"/>
    <col collapsed="false" customWidth="true" hidden="false" outlineLevel="0" max="6" min="2" style="17" width="14.45"/>
    <col collapsed="false" customWidth="false" hidden="false" outlineLevel="0" max="7" min="7" style="18" width="28.58"/>
    <col collapsed="false" customWidth="false" hidden="false" outlineLevel="0" max="257" min="8" style="17" width="28.58"/>
  </cols>
  <sheetData>
    <row r="1" customFormat="false" ht="12" hidden="false" customHeight="true" outlineLevel="0" collapsed="false">
      <c r="A1" s="19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true" outlineLevel="0" collapsed="false">
      <c r="A2" s="19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20" t="s">
        <v>13</v>
      </c>
      <c r="B3" s="20"/>
      <c r="C3" s="20"/>
      <c r="D3" s="20"/>
      <c r="E3" s="20"/>
      <c r="F3" s="2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2" hidden="false" customHeight="false" outlineLevel="0" collapsed="false">
      <c r="A4" s="20" t="s">
        <v>14</v>
      </c>
      <c r="B4" s="20"/>
      <c r="C4" s="20"/>
      <c r="D4" s="20"/>
      <c r="E4" s="20"/>
      <c r="F4" s="2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false" outlineLevel="0" collapsed="false">
      <c r="A5" s="20" t="s">
        <v>15</v>
      </c>
      <c r="B5" s="20"/>
      <c r="C5" s="20"/>
      <c r="D5" s="20"/>
      <c r="E5" s="20"/>
      <c r="F5" s="2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21" t="n">
        <v>42369</v>
      </c>
      <c r="B6" s="21"/>
      <c r="C6" s="21"/>
      <c r="D6" s="21"/>
      <c r="E6" s="21"/>
      <c r="F6" s="2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false" outlineLevel="0" collapsed="false">
      <c r="A7" s="0"/>
      <c r="B7" s="0"/>
      <c r="C7" s="22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2" hidden="false" customHeight="false" outlineLevel="0" collapsed="false">
      <c r="A8" s="23" t="s">
        <v>16</v>
      </c>
      <c r="B8" s="24" t="n">
        <v>42004</v>
      </c>
      <c r="C8" s="24" t="n">
        <v>42277</v>
      </c>
      <c r="D8" s="24" t="n">
        <v>42308</v>
      </c>
      <c r="E8" s="24" t="n">
        <v>42338</v>
      </c>
      <c r="F8" s="24" t="n">
        <v>42369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2" hidden="false" customHeight="false" outlineLevel="0" collapsed="false">
      <c r="A9" s="25" t="s">
        <v>17</v>
      </c>
      <c r="B9" s="26" t="n">
        <v>-1.07078323909482</v>
      </c>
      <c r="C9" s="26" t="n">
        <v>-0.30508698135493</v>
      </c>
      <c r="D9" s="26" t="n">
        <v>-0.250274768974457</v>
      </c>
      <c r="E9" s="26" t="n">
        <v>0.15500205672756</v>
      </c>
      <c r="F9" s="26" t="n">
        <v>0.38830634888296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6.75" hidden="false" customHeight="true" outlineLevel="0" collapsed="false">
      <c r="A10" s="27"/>
      <c r="B10" s="28"/>
      <c r="C10" s="28"/>
      <c r="D10" s="28"/>
      <c r="E10" s="28"/>
      <c r="F10" s="28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false" outlineLevel="0" collapsed="false">
      <c r="A11" s="27" t="s">
        <v>18</v>
      </c>
      <c r="B11" s="29" t="n">
        <v>-8.4383349782166</v>
      </c>
      <c r="C11" s="29" t="n">
        <v>-9.15217503820737</v>
      </c>
      <c r="D11" s="29" t="n">
        <v>-10.6461365910134</v>
      </c>
      <c r="E11" s="29" t="n">
        <v>-10.9694374118702</v>
      </c>
      <c r="F11" s="29" t="n">
        <v>-9.82965004940763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0" collapsed="false">
      <c r="A12" s="27" t="s">
        <v>19</v>
      </c>
      <c r="B12" s="29" t="n">
        <v>-0.443700560556559</v>
      </c>
      <c r="C12" s="29" t="n">
        <v>0.407212932478585</v>
      </c>
      <c r="D12" s="29" t="n">
        <v>0.589642621955155</v>
      </c>
      <c r="E12" s="29" t="n">
        <v>1.0464925875175</v>
      </c>
      <c r="F12" s="29" t="n">
        <v>1.1881601108871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0" collapsed="false">
      <c r="A13" s="30" t="s">
        <v>20</v>
      </c>
      <c r="B13" s="31" t="n">
        <v>-4.29487352224204</v>
      </c>
      <c r="C13" s="31" t="n">
        <v>-0.567899150659335</v>
      </c>
      <c r="D13" s="31" t="n">
        <v>-0.128310203408455</v>
      </c>
      <c r="E13" s="31" t="n">
        <v>0.619694543193772</v>
      </c>
      <c r="F13" s="31" t="n">
        <v>1.0805693756679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30" t="s">
        <v>21</v>
      </c>
      <c r="B14" s="31" t="n">
        <v>11.6811078550013</v>
      </c>
      <c r="C14" s="31" t="n">
        <v>3.1013002285833</v>
      </c>
      <c r="D14" s="31" t="n">
        <v>2.5564363243594</v>
      </c>
      <c r="E14" s="31" t="n">
        <v>2.20861217275554</v>
      </c>
      <c r="F14" s="31" t="n">
        <v>1.47843684255957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6.75" hidden="false" customHeight="true" outlineLevel="0" collapsed="false">
      <c r="A15" s="30"/>
      <c r="B15" s="31"/>
      <c r="C15" s="31"/>
      <c r="D15" s="31"/>
      <c r="E15" s="31"/>
      <c r="F15" s="31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27" t="s">
        <v>22</v>
      </c>
      <c r="B16" s="29" t="n">
        <v>0.239995547538352</v>
      </c>
      <c r="C16" s="29" t="n">
        <v>22.2621887344024</v>
      </c>
      <c r="D16" s="29" t="n">
        <v>39.3955787589605</v>
      </c>
      <c r="E16" s="29" t="n">
        <v>43.1922053989139</v>
      </c>
      <c r="F16" s="29" t="n">
        <v>35.7213832895907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7.5" hidden="false" customHeight="true" outlineLevel="0" collapsed="false">
      <c r="A17" s="27"/>
      <c r="B17" s="29"/>
      <c r="C17" s="29"/>
      <c r="D17" s="29"/>
      <c r="E17" s="29"/>
      <c r="F17" s="29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32" t="s">
        <v>23</v>
      </c>
      <c r="B18" s="33" t="n">
        <v>-0.622408892511339</v>
      </c>
      <c r="C18" s="33" t="n">
        <v>1.04624050636473</v>
      </c>
      <c r="D18" s="33" t="n">
        <v>1.69316396032257</v>
      </c>
      <c r="E18" s="33" t="n">
        <v>2.08386363083708</v>
      </c>
      <c r="F18" s="33" t="n">
        <v>2.02433060548202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34"/>
      <c r="B19" s="35"/>
      <c r="C19" s="35"/>
      <c r="D19" s="35"/>
      <c r="E19" s="35"/>
      <c r="F19" s="3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2" hidden="false" customHeight="false" outlineLevel="0" collapsed="false">
      <c r="A20" s="36" t="s">
        <v>24</v>
      </c>
      <c r="B20" s="37" t="n">
        <v>1.25391276999172</v>
      </c>
      <c r="C20" s="37" t="n">
        <v>-1.57176680425588</v>
      </c>
      <c r="D20" s="37" t="n">
        <v>-2.09686295820486</v>
      </c>
      <c r="E20" s="37" t="n">
        <v>-0.773029848104345</v>
      </c>
      <c r="F20" s="37" t="n">
        <v>-1.04051845814915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38"/>
      <c r="B21" s="39"/>
      <c r="C21" s="39"/>
      <c r="D21" s="39"/>
      <c r="E21" s="39"/>
      <c r="F21" s="39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40"/>
      <c r="B22" s="39"/>
      <c r="C22" s="39"/>
      <c r="D22" s="39"/>
      <c r="E22" s="39"/>
      <c r="F22" s="39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23" t="s">
        <v>25</v>
      </c>
      <c r="B23" s="24" t="n">
        <v>42004</v>
      </c>
      <c r="C23" s="24" t="n">
        <v>42277</v>
      </c>
      <c r="D23" s="24" t="n">
        <v>42308</v>
      </c>
      <c r="E23" s="24" t="n">
        <v>42338</v>
      </c>
      <c r="F23" s="24" t="n">
        <v>4236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41" t="s">
        <v>26</v>
      </c>
      <c r="B24" s="31" t="n">
        <v>6.70857480854191</v>
      </c>
      <c r="C24" s="31" t="n">
        <v>6.17327285673623</v>
      </c>
      <c r="D24" s="31" t="n">
        <v>6.11385487218918</v>
      </c>
      <c r="E24" s="31" t="n">
        <v>6.2762774638177</v>
      </c>
      <c r="F24" s="31" t="n">
        <v>6.17434069562595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false" outlineLevel="0" collapsed="false">
      <c r="A25" s="30" t="s">
        <v>27</v>
      </c>
      <c r="B25" s="31" t="n">
        <v>6.49405872248764</v>
      </c>
      <c r="C25" s="31" t="n">
        <v>6.01282231583508</v>
      </c>
      <c r="D25" s="31" t="n">
        <v>5.9448682264375</v>
      </c>
      <c r="E25" s="31" t="n">
        <v>6.13406673229548</v>
      </c>
      <c r="F25" s="31" t="n">
        <v>5.96629682943371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30" t="s">
        <v>28</v>
      </c>
      <c r="B26" s="31" t="n">
        <v>8.80683428928546</v>
      </c>
      <c r="C26" s="31" t="n">
        <v>8.28755906738062</v>
      </c>
      <c r="D26" s="31" t="n">
        <v>8.15131578486951</v>
      </c>
      <c r="E26" s="31" t="n">
        <v>8.18579304244972</v>
      </c>
      <c r="F26" s="31" t="n">
        <v>7.96372094106248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30" t="s">
        <v>29</v>
      </c>
      <c r="B27" s="31" t="n">
        <v>8.38264775573788</v>
      </c>
      <c r="C27" s="31" t="n">
        <v>7.75985697296889</v>
      </c>
      <c r="D27" s="31" t="n">
        <v>7.68593311308147</v>
      </c>
      <c r="E27" s="31" t="n">
        <v>7.82397419412839</v>
      </c>
      <c r="F27" s="31" t="n">
        <v>7.58750134898493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30" t="s">
        <v>30</v>
      </c>
      <c r="B28" s="31" t="n">
        <v>0.72939200747503</v>
      </c>
      <c r="C28" s="31" t="n">
        <v>0.750815966608032</v>
      </c>
      <c r="D28" s="31" t="n">
        <v>0.719622338107832</v>
      </c>
      <c r="E28" s="31" t="n">
        <v>1.07122815711435</v>
      </c>
      <c r="F28" s="31" t="n">
        <v>1.09599744907093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9.75" hidden="false" customHeight="true" outlineLevel="0" collapsed="false">
      <c r="A29" s="30"/>
      <c r="B29" s="31"/>
      <c r="C29" s="31"/>
      <c r="D29" s="31"/>
      <c r="E29" s="31"/>
      <c r="F29" s="3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2" hidden="false" customHeight="false" outlineLevel="0" collapsed="false">
      <c r="A30" s="42" t="s">
        <v>31</v>
      </c>
      <c r="B30" s="43" t="n">
        <v>1.77372603476234</v>
      </c>
      <c r="C30" s="43" t="n">
        <v>1.52667754176363</v>
      </c>
      <c r="D30" s="43" t="n">
        <v>1.53512167744571</v>
      </c>
      <c r="E30" s="43" t="n">
        <v>1.45315156483984</v>
      </c>
      <c r="F30" s="43" t="n">
        <v>1.35207568950201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40"/>
      <c r="B31" s="39"/>
      <c r="C31" s="39"/>
      <c r="D31" s="39"/>
      <c r="E31" s="39"/>
      <c r="F31" s="39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40"/>
      <c r="B32" s="39"/>
      <c r="C32" s="39"/>
      <c r="D32" s="39"/>
      <c r="E32" s="39"/>
      <c r="F32" s="39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true" outlineLevel="0" collapsed="false">
      <c r="A33" s="23" t="s">
        <v>32</v>
      </c>
      <c r="B33" s="24" t="n">
        <v>42004</v>
      </c>
      <c r="C33" s="24" t="n">
        <v>42277</v>
      </c>
      <c r="D33" s="24" t="n">
        <v>42308</v>
      </c>
      <c r="E33" s="24" t="n">
        <v>42338</v>
      </c>
      <c r="F33" s="24" t="n">
        <v>42369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false" outlineLevel="0" collapsed="false">
      <c r="A34" s="44" t="s">
        <v>33</v>
      </c>
      <c r="B34" s="31" t="n">
        <v>37.2184764125486</v>
      </c>
      <c r="C34" s="31" t="n">
        <v>35.5552543918646</v>
      </c>
      <c r="D34" s="31" t="n">
        <v>35.527487243337</v>
      </c>
      <c r="E34" s="31" t="n">
        <v>35.533052106442</v>
      </c>
      <c r="F34" s="31" t="s">
        <v>3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2" hidden="false" customHeight="false" outlineLevel="0" collapsed="false">
      <c r="A35" s="45" t="s">
        <v>35</v>
      </c>
      <c r="B35" s="43" t="n">
        <v>31.4046215274913</v>
      </c>
      <c r="C35" s="43" t="n">
        <v>29.7771067307966</v>
      </c>
      <c r="D35" s="43" t="n">
        <v>29.7363645427223</v>
      </c>
      <c r="E35" s="43" t="n">
        <v>29.8035263031992</v>
      </c>
      <c r="F35" s="43" t="s">
        <v>34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40"/>
      <c r="B36" s="39"/>
      <c r="C36" s="39"/>
      <c r="D36" s="39"/>
      <c r="E36" s="39"/>
      <c r="F36" s="39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23"/>
      <c r="B37" s="46"/>
      <c r="C37" s="46"/>
      <c r="D37" s="46"/>
      <c r="E37" s="46"/>
      <c r="F37" s="46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47" t="s">
        <v>36</v>
      </c>
      <c r="B38" s="24" t="n">
        <v>42004</v>
      </c>
      <c r="C38" s="24" t="n">
        <v>42277</v>
      </c>
      <c r="D38" s="24" t="n">
        <v>42308</v>
      </c>
      <c r="E38" s="24" t="n">
        <v>42338</v>
      </c>
      <c r="F38" s="24" t="n">
        <v>42369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41" t="s">
        <v>37</v>
      </c>
      <c r="B39" s="48" t="n">
        <v>11.1861001644647</v>
      </c>
      <c r="C39" s="48" t="n">
        <v>10.9144964923998</v>
      </c>
      <c r="D39" s="48" t="n">
        <v>10.8813779563031</v>
      </c>
      <c r="E39" s="48" t="n">
        <v>10.8394625334448</v>
      </c>
      <c r="F39" s="48" t="n">
        <v>10.852118110527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30" t="s">
        <v>38</v>
      </c>
      <c r="B40" s="31" t="n">
        <v>11.6023105318946</v>
      </c>
      <c r="C40" s="31" t="n">
        <v>11.8077729100026</v>
      </c>
      <c r="D40" s="31" t="n">
        <v>11.656353968493</v>
      </c>
      <c r="E40" s="31" t="n">
        <v>11.582627345473</v>
      </c>
      <c r="F40" s="31" t="n">
        <v>11.7123125860377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30" t="s">
        <v>39</v>
      </c>
      <c r="B41" s="31" t="n">
        <v>6.40712746322832</v>
      </c>
      <c r="C41" s="31" t="n">
        <v>6.39164710662303</v>
      </c>
      <c r="D41" s="31" t="n">
        <v>6.37974739795014</v>
      </c>
      <c r="E41" s="31" t="n">
        <v>6.23991786154382</v>
      </c>
      <c r="F41" s="31" t="n">
        <v>6.33246437054041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49" customFormat="true" ht="13.2" hidden="false" customHeight="false" outlineLevel="0" collapsed="false">
      <c r="A42" s="30" t="s">
        <v>40</v>
      </c>
      <c r="B42" s="31" t="n">
        <v>3.70466863646852</v>
      </c>
      <c r="C42" s="31" t="n">
        <v>2.85072983853778</v>
      </c>
      <c r="D42" s="31" t="n">
        <v>2.89215082099365</v>
      </c>
      <c r="E42" s="31" t="n">
        <v>3.14647844161744</v>
      </c>
      <c r="F42" s="31" t="n">
        <v>3.1411789181946</v>
      </c>
      <c r="G42" s="18"/>
    </row>
    <row r="43" customFormat="false" ht="13.2" hidden="false" customHeight="false" outlineLevel="0" collapsed="false">
      <c r="A43" s="30" t="s">
        <v>41</v>
      </c>
      <c r="B43" s="31" t="n">
        <v>1.52916134234458</v>
      </c>
      <c r="C43" s="31" t="n">
        <v>2.55107490461314</v>
      </c>
      <c r="D43" s="31" t="n">
        <v>2.37492897577965</v>
      </c>
      <c r="E43" s="31" t="n">
        <v>2.18407640640858</v>
      </c>
      <c r="F43" s="31" t="n">
        <v>2.20585578484726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42" t="s">
        <v>42</v>
      </c>
      <c r="B44" s="31" t="n">
        <v>5.46250753790385</v>
      </c>
      <c r="C44" s="31" t="n">
        <v>9.05971071375818</v>
      </c>
      <c r="D44" s="31" t="n">
        <v>8.43996525643813</v>
      </c>
      <c r="E44" s="31" t="n">
        <v>7.75489446803171</v>
      </c>
      <c r="F44" s="31" t="n">
        <v>7.82849719165132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30" t="s">
        <v>43</v>
      </c>
      <c r="B45" s="48" t="n">
        <v>55.222857943814</v>
      </c>
      <c r="C45" s="48" t="n">
        <v>54.1308437699419</v>
      </c>
      <c r="D45" s="48" t="n">
        <v>54.7319291709444</v>
      </c>
      <c r="E45" s="48" t="n">
        <v>53.8730779764113</v>
      </c>
      <c r="F45" s="48" t="n">
        <v>54.0667295550953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false" outlineLevel="0" collapsed="false">
      <c r="A46" s="42" t="s">
        <v>44</v>
      </c>
      <c r="B46" s="43" t="n">
        <v>31.9304385646673</v>
      </c>
      <c r="C46" s="43" t="n">
        <v>24.1428240555242</v>
      </c>
      <c r="D46" s="43" t="n">
        <v>24.8117964572036</v>
      </c>
      <c r="E46" s="43" t="n">
        <v>27.1654983603285</v>
      </c>
      <c r="F46" s="43" t="n">
        <v>26.819459394716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2" hidden="false" customHeight="false" outlineLevel="0" collapsed="false">
      <c r="A47" s="40"/>
      <c r="B47" s="50"/>
      <c r="C47" s="50"/>
      <c r="D47" s="50"/>
      <c r="E47" s="50"/>
      <c r="F47" s="5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2" hidden="false" customHeight="false" outlineLevel="0" collapsed="false">
      <c r="A48" s="47" t="s">
        <v>45</v>
      </c>
      <c r="B48" s="24" t="n">
        <v>42004</v>
      </c>
      <c r="C48" s="24" t="n">
        <v>42277</v>
      </c>
      <c r="D48" s="24" t="n">
        <v>42308</v>
      </c>
      <c r="E48" s="24" t="n">
        <v>42338</v>
      </c>
      <c r="F48" s="24" t="n">
        <v>42369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2" hidden="false" customHeight="false" outlineLevel="0" collapsed="false">
      <c r="A49" s="51" t="s">
        <v>17</v>
      </c>
      <c r="B49" s="52" t="n">
        <v>1413099.01687707</v>
      </c>
      <c r="C49" s="52" t="n">
        <v>1414352.72350263</v>
      </c>
      <c r="D49" s="52" t="n">
        <v>1413419.21672241</v>
      </c>
      <c r="E49" s="52" t="n">
        <v>1415966.56534948</v>
      </c>
      <c r="F49" s="52" t="n">
        <v>1418586.17007561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2" hidden="false" customHeight="false" outlineLevel="0" collapsed="false">
      <c r="A50" s="53" t="s">
        <v>22</v>
      </c>
      <c r="B50" s="52" t="n">
        <v>82138.7771093769</v>
      </c>
      <c r="C50" s="52" t="n">
        <v>102821.45722885</v>
      </c>
      <c r="D50" s="52" t="n">
        <v>108049.936576167</v>
      </c>
      <c r="E50" s="52" t="n">
        <v>107505.311648407</v>
      </c>
      <c r="F50" s="52" t="n">
        <v>111479.88451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2" hidden="false" customHeight="false" outlineLevel="0" collapsed="false">
      <c r="A51" s="53" t="s">
        <v>23</v>
      </c>
      <c r="B51" s="52" t="n">
        <v>1585278.68565112</v>
      </c>
      <c r="C51" s="52" t="n">
        <v>1607444.08072225</v>
      </c>
      <c r="D51" s="52" t="n">
        <v>1611714.74092478</v>
      </c>
      <c r="E51" s="52" t="n">
        <v>1615279.41472592</v>
      </c>
      <c r="F51" s="52" t="n">
        <v>1617369.96726694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2" hidden="false" customHeight="false" outlineLevel="0" collapsed="false">
      <c r="A52" s="53" t="s">
        <v>24</v>
      </c>
      <c r="B52" s="52" t="n">
        <v>728553.733501871</v>
      </c>
      <c r="C52" s="52" t="n">
        <v>718326.324328204</v>
      </c>
      <c r="D52" s="52" t="n">
        <v>718323.159199802</v>
      </c>
      <c r="E52" s="52" t="n">
        <v>718500.869382149</v>
      </c>
      <c r="F52" s="52" t="n">
        <v>720972.997427249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2" hidden="false" customHeight="false" outlineLevel="0" collapsed="false">
      <c r="A53" s="53" t="s">
        <v>46</v>
      </c>
      <c r="B53" s="52" t="n">
        <v>78913.5861082888</v>
      </c>
      <c r="C53" s="52" t="n">
        <v>29302.4883019453</v>
      </c>
      <c r="D53" s="52" t="n">
        <v>30690.1600445538</v>
      </c>
      <c r="E53" s="52" t="n">
        <v>30816.3402251177</v>
      </c>
      <c r="F53" s="52" t="n">
        <v>29720.183882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2" hidden="false" customHeight="false" outlineLevel="0" collapsed="false">
      <c r="A54" s="53" t="s">
        <v>47</v>
      </c>
      <c r="B54" s="52" t="n">
        <v>72520.2017386391</v>
      </c>
      <c r="C54" s="52" t="n">
        <v>25049.3645725217</v>
      </c>
      <c r="D54" s="52" t="n">
        <v>26817.012621082</v>
      </c>
      <c r="E54" s="52" t="n">
        <v>26851.993862365</v>
      </c>
      <c r="F54" s="52" t="n">
        <v>26911.757726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2" hidden="false" customHeight="false" outlineLevel="0" collapsed="false">
      <c r="A55" s="53" t="s">
        <v>48</v>
      </c>
      <c r="B55" s="52" t="n">
        <v>443779.137350307</v>
      </c>
      <c r="C55" s="52" t="n">
        <v>452631.478472274</v>
      </c>
      <c r="D55" s="52" t="n">
        <v>453521.776762484</v>
      </c>
      <c r="E55" s="52" t="n">
        <v>454924.779957162</v>
      </c>
      <c r="F55" s="52" t="n">
        <v>455730.49477986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2" hidden="false" customHeight="false" outlineLevel="0" collapsed="false">
      <c r="A56" s="54" t="s">
        <v>49</v>
      </c>
      <c r="B56" s="55" t="n">
        <v>24241.4688294052</v>
      </c>
      <c r="C56" s="55" t="n">
        <v>30755.326911746</v>
      </c>
      <c r="D56" s="55" t="n">
        <v>31897.5669909455</v>
      </c>
      <c r="E56" s="55" t="n">
        <v>32339.0252117198</v>
      </c>
      <c r="F56" s="55" t="n">
        <v>35676.84898534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57" customFormat="true" ht="13.2" hidden="false" customHeight="false" outlineLevel="0" collapsed="false">
      <c r="A57" s="56"/>
      <c r="G57" s="18"/>
    </row>
    <row r="58" customFormat="false" ht="13.2" hidden="false" customHeight="false" outlineLevel="0" collapsed="false">
      <c r="A58" s="0"/>
    </row>
    <row r="59" customFormat="false" ht="13.2" hidden="false" customHeight="false" outlineLevel="0" collapsed="false">
      <c r="A59" s="58" t="s">
        <v>50</v>
      </c>
    </row>
  </sheetData>
  <mergeCells count="4">
    <mergeCell ref="A3:F3"/>
    <mergeCell ref="A4:F4"/>
    <mergeCell ref="A5:F5"/>
    <mergeCell ref="A6:F6"/>
  </mergeCells>
  <conditionalFormatting sqref="B41:F42">
    <cfRule type="cellIs" priority="2" operator="lessThan" aboveAverage="0" equalAverage="0" bottom="0" percent="0" rank="0" text="" dxfId="0">
      <formula>0</formula>
    </cfRule>
  </conditionalFormatting>
  <conditionalFormatting sqref="B45:F4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83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23.578125" defaultRowHeight="10.2" zeroHeight="false" outlineLevelRow="0" outlineLevelCol="0"/>
  <cols>
    <col collapsed="false" customWidth="true" hidden="false" outlineLevel="0" max="1" min="1" style="59" width="41.92"/>
    <col collapsed="false" customWidth="true" hidden="false" outlineLevel="0" max="3" min="2" style="19" width="12.89"/>
    <col collapsed="false" customWidth="true" hidden="false" outlineLevel="0" max="5" min="4" style="59" width="12.89"/>
    <col collapsed="false" customWidth="true" hidden="false" outlineLevel="0" max="6" min="6" style="19" width="12.89"/>
    <col collapsed="false" customWidth="true" hidden="false" outlineLevel="0" max="7" min="7" style="60" width="15.57"/>
    <col collapsed="false" customWidth="true" hidden="false" outlineLevel="0" max="8" min="8" style="60" width="12.89"/>
    <col collapsed="false" customWidth="true" hidden="false" outlineLevel="0" max="9" min="9" style="60" width="0.66"/>
    <col collapsed="false" customWidth="true" hidden="false" outlineLevel="0" max="10" min="10" style="61" width="11.56"/>
    <col collapsed="false" customWidth="true" hidden="false" outlineLevel="0" max="11" min="11" style="59" width="3.55"/>
    <col collapsed="false" customWidth="true" hidden="false" outlineLevel="0" max="12" min="12" style="59" width="5.88"/>
    <col collapsed="false" customWidth="true" hidden="false" outlineLevel="0" max="13" min="13" style="59" width="16.9"/>
    <col collapsed="false" customWidth="true" hidden="false" outlineLevel="0" max="14" min="14" style="59" width="5"/>
    <col collapsed="false" customWidth="true" hidden="false" outlineLevel="0" max="16" min="15" style="59" width="3.55"/>
    <col collapsed="false" customWidth="true" hidden="false" outlineLevel="0" max="17" min="17" style="59" width="1.88"/>
    <col collapsed="false" customWidth="true" hidden="false" outlineLevel="0" max="18" min="18" style="59" width="5.88"/>
    <col collapsed="false" customWidth="false" hidden="false" outlineLevel="0" max="257" min="19" style="59" width="23.58"/>
  </cols>
  <sheetData>
    <row r="1" customFormat="false" ht="10.2" hidden="false" customHeight="false" outlineLevel="0" collapsed="false">
      <c r="A1" s="19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0.2" hidden="false" customHeight="false" outlineLevel="0" collapsed="false">
      <c r="A2" s="19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5" s="1" customFormat="true" ht="13.2" hidden="false" customHeight="false" outlineLevel="0" collapsed="false">
      <c r="A5" s="62" t="s">
        <v>51</v>
      </c>
      <c r="B5" s="62"/>
      <c r="C5" s="62"/>
      <c r="D5" s="62"/>
      <c r="E5" s="62"/>
      <c r="F5" s="62"/>
      <c r="G5" s="62"/>
      <c r="H5" s="62"/>
      <c r="I5" s="62"/>
      <c r="J5" s="62"/>
    </row>
    <row r="6" s="1" customFormat="true" ht="13.2" hidden="false" customHeight="false" outlineLevel="0" collapsed="false">
      <c r="A6" s="62" t="s">
        <v>4</v>
      </c>
      <c r="B6" s="62"/>
      <c r="C6" s="62"/>
      <c r="D6" s="62"/>
      <c r="E6" s="62"/>
      <c r="F6" s="62"/>
      <c r="G6" s="62"/>
      <c r="H6" s="62"/>
      <c r="I6" s="62"/>
      <c r="J6" s="62"/>
    </row>
    <row r="7" customFormat="false" ht="13.2" hidden="false" customHeight="false" outlineLevel="0" collapsed="false">
      <c r="A7" s="63" t="n">
        <v>42369</v>
      </c>
      <c r="B7" s="63"/>
      <c r="C7" s="63"/>
      <c r="D7" s="63"/>
      <c r="E7" s="63"/>
      <c r="F7" s="63"/>
      <c r="G7" s="63"/>
      <c r="H7" s="63"/>
      <c r="I7" s="63"/>
      <c r="J7" s="6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5" customFormat="true" ht="11.4" hidden="false" customHeight="false" outlineLevel="0" collapsed="false">
      <c r="A8" s="64" t="s">
        <v>52</v>
      </c>
      <c r="B8" s="64"/>
      <c r="C8" s="64"/>
      <c r="D8" s="64"/>
      <c r="E8" s="64"/>
      <c r="F8" s="64"/>
      <c r="G8" s="64"/>
      <c r="H8" s="64"/>
      <c r="I8" s="64"/>
      <c r="J8" s="64"/>
    </row>
    <row r="9" customFormat="false" ht="10.2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0.2" hidden="false" customHeight="false" outlineLevel="0" collapsed="false">
      <c r="A10" s="66"/>
      <c r="B10" s="67"/>
      <c r="C10" s="67"/>
      <c r="D10" s="67"/>
      <c r="E10" s="67"/>
      <c r="F10" s="67"/>
      <c r="G10" s="67"/>
      <c r="H10" s="68"/>
      <c r="I10" s="69"/>
      <c r="J10" s="7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6" customFormat="true" ht="24" hidden="false" customHeight="true" outlineLevel="0" collapsed="false">
      <c r="A11" s="71"/>
      <c r="B11" s="72" t="s">
        <v>53</v>
      </c>
      <c r="C11" s="72" t="s">
        <v>54</v>
      </c>
      <c r="D11" s="72" t="s">
        <v>55</v>
      </c>
      <c r="E11" s="72" t="s">
        <v>56</v>
      </c>
      <c r="F11" s="72" t="s">
        <v>57</v>
      </c>
      <c r="G11" s="72" t="s">
        <v>58</v>
      </c>
      <c r="H11" s="73" t="s">
        <v>59</v>
      </c>
      <c r="I11" s="74"/>
      <c r="J11" s="75" t="s">
        <v>60</v>
      </c>
    </row>
    <row r="12" customFormat="false" ht="10.2" hidden="false" customHeight="false" outlineLevel="0" collapsed="false">
      <c r="A12" s="77"/>
      <c r="B12" s="78"/>
      <c r="C12" s="78"/>
      <c r="D12" s="78"/>
      <c r="E12" s="78"/>
      <c r="F12" s="78"/>
      <c r="G12" s="78"/>
      <c r="H12" s="79"/>
      <c r="I12" s="69"/>
      <c r="J12" s="8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" hidden="false" customHeight="false" outlineLevel="0" collapsed="false">
      <c r="A13" s="81" t="s">
        <v>61</v>
      </c>
      <c r="B13" s="82"/>
      <c r="C13" s="82"/>
      <c r="D13" s="82"/>
      <c r="E13" s="82"/>
      <c r="F13" s="82"/>
      <c r="G13" s="82"/>
      <c r="H13" s="83"/>
      <c r="I13" s="84"/>
      <c r="J13" s="8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1.4" hidden="false" customHeight="false" outlineLevel="0" collapsed="false">
      <c r="A14" s="86"/>
      <c r="B14" s="87"/>
      <c r="C14" s="87"/>
      <c r="D14" s="87"/>
      <c r="E14" s="87"/>
      <c r="F14" s="87"/>
      <c r="G14" s="87"/>
      <c r="H14" s="88"/>
      <c r="I14" s="84"/>
      <c r="J14" s="2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" hidden="false" customHeight="false" outlineLevel="0" collapsed="false">
      <c r="A15" s="89" t="s">
        <v>62</v>
      </c>
      <c r="B15" s="90" t="n">
        <v>15016.810628</v>
      </c>
      <c r="C15" s="90" t="n">
        <v>1285791.76422029</v>
      </c>
      <c r="D15" s="90" t="n">
        <v>105478.895535</v>
      </c>
      <c r="E15" s="90" t="n">
        <v>91874.46639</v>
      </c>
      <c r="F15" s="90" t="n">
        <v>19590.823065</v>
      </c>
      <c r="G15" s="90" t="n">
        <v>27909.032301</v>
      </c>
      <c r="H15" s="91" t="n">
        <v>26678.089807</v>
      </c>
      <c r="I15" s="90"/>
      <c r="J15" s="92" t="n">
        <v>1572339.88194629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" hidden="false" customHeight="false" outlineLevel="0" collapsed="false">
      <c r="A16" s="89" t="s">
        <v>63</v>
      </c>
      <c r="B16" s="90" t="n">
        <v>352.358796</v>
      </c>
      <c r="C16" s="90" t="n">
        <v>21780.4597926802</v>
      </c>
      <c r="D16" s="90" t="n">
        <v>3566.114736</v>
      </c>
      <c r="E16" s="90" t="n">
        <v>12062.96723</v>
      </c>
      <c r="F16" s="90" t="n">
        <v>1505.270588</v>
      </c>
      <c r="G16" s="90" t="n">
        <v>2648.305615</v>
      </c>
      <c r="H16" s="91" t="n">
        <v>358.350603</v>
      </c>
      <c r="I16" s="90"/>
      <c r="J16" s="92" t="n">
        <v>42273.8273606802</v>
      </c>
      <c r="K16" s="9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4" hidden="false" customHeight="false" outlineLevel="0" collapsed="false">
      <c r="A17" s="86" t="s">
        <v>64</v>
      </c>
      <c r="B17" s="94" t="n">
        <v>53.936535</v>
      </c>
      <c r="C17" s="94" t="n">
        <v>3820.123553</v>
      </c>
      <c r="D17" s="94" t="n">
        <v>714.443497</v>
      </c>
      <c r="E17" s="94" t="n">
        <v>276.344237</v>
      </c>
      <c r="F17" s="94" t="n">
        <v>601.703301</v>
      </c>
      <c r="G17" s="94" t="n">
        <v>8.56</v>
      </c>
      <c r="H17" s="95" t="n">
        <v>358.350603</v>
      </c>
      <c r="I17" s="94"/>
      <c r="J17" s="96" t="n">
        <v>5833.461726</v>
      </c>
      <c r="K17" s="93"/>
      <c r="L17" s="93"/>
      <c r="M17" s="93"/>
      <c r="N17" s="93"/>
      <c r="O17" s="93"/>
      <c r="P17" s="93"/>
      <c r="Q17" s="93"/>
      <c r="R17" s="9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.4" hidden="false" customHeight="false" outlineLevel="0" collapsed="false">
      <c r="A18" s="86" t="s">
        <v>65</v>
      </c>
      <c r="B18" s="97" t="n">
        <v>298.422261</v>
      </c>
      <c r="C18" s="97" t="n">
        <v>17960.3362396802</v>
      </c>
      <c r="D18" s="97" t="n">
        <v>2851.671239</v>
      </c>
      <c r="E18" s="97" t="n">
        <v>11786.622993</v>
      </c>
      <c r="F18" s="97" t="n">
        <v>903.567287</v>
      </c>
      <c r="G18" s="97" t="n">
        <v>2639.745615</v>
      </c>
      <c r="H18" s="98" t="n">
        <v>0</v>
      </c>
      <c r="I18" s="97"/>
      <c r="J18" s="99" t="n">
        <v>36440.3656346802</v>
      </c>
      <c r="K18" s="93"/>
      <c r="L18" s="93"/>
      <c r="M18" s="93"/>
      <c r="N18" s="93"/>
      <c r="O18" s="93"/>
      <c r="P18" s="93"/>
      <c r="Q18" s="93"/>
      <c r="R18" s="9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1.4" hidden="false" customHeight="false" outlineLevel="0" collapsed="false">
      <c r="A19" s="86" t="s">
        <v>66</v>
      </c>
      <c r="B19" s="97" t="n">
        <v>0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  <c r="H19" s="98" t="n">
        <v>0</v>
      </c>
      <c r="I19" s="97"/>
      <c r="J19" s="99" t="n">
        <v>0</v>
      </c>
      <c r="K19" s="93"/>
      <c r="L19" s="93"/>
      <c r="M19" s="93"/>
      <c r="N19" s="93"/>
      <c r="O19" s="93"/>
      <c r="P19" s="93"/>
      <c r="Q19" s="93"/>
      <c r="R19" s="9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" hidden="false" customHeight="false" outlineLevel="0" collapsed="false">
      <c r="A20" s="89" t="s">
        <v>67</v>
      </c>
      <c r="B20" s="90" t="n">
        <v>13837.80084</v>
      </c>
      <c r="C20" s="90" t="n">
        <v>1180215.71399361</v>
      </c>
      <c r="D20" s="90" t="n">
        <v>87444.772043</v>
      </c>
      <c r="E20" s="90" t="n">
        <v>75164.002163</v>
      </c>
      <c r="F20" s="90" t="n">
        <v>16547.840037</v>
      </c>
      <c r="G20" s="90" t="n">
        <v>24059.423472</v>
      </c>
      <c r="H20" s="91" t="n">
        <v>21316.617527</v>
      </c>
      <c r="I20" s="90"/>
      <c r="J20" s="92" t="n">
        <v>1418586.17007561</v>
      </c>
      <c r="K20" s="9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false" outlineLevel="0" collapsed="false">
      <c r="A21" s="89" t="s">
        <v>68</v>
      </c>
      <c r="B21" s="90" t="n">
        <v>5490.559101</v>
      </c>
      <c r="C21" s="90" t="n">
        <v>23397.392313</v>
      </c>
      <c r="D21" s="90" t="n">
        <v>47368.672899</v>
      </c>
      <c r="E21" s="90" t="n">
        <v>1034.535639</v>
      </c>
      <c r="F21" s="90" t="n">
        <v>11709.834974</v>
      </c>
      <c r="G21" s="90" t="n">
        <v>2294.83394</v>
      </c>
      <c r="H21" s="91" t="n">
        <v>1206.284729</v>
      </c>
      <c r="I21" s="90"/>
      <c r="J21" s="92" t="n">
        <v>92502.113595</v>
      </c>
      <c r="K21" s="9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" hidden="false" customHeight="false" outlineLevel="0" collapsed="false">
      <c r="A22" s="89" t="s">
        <v>69</v>
      </c>
      <c r="B22" s="90" t="n">
        <v>8347.241739</v>
      </c>
      <c r="C22" s="90" t="n">
        <v>1156818.32168061</v>
      </c>
      <c r="D22" s="90" t="n">
        <v>40076.099144</v>
      </c>
      <c r="E22" s="90" t="n">
        <v>74129.4665240001</v>
      </c>
      <c r="F22" s="90" t="n">
        <v>4838.005063</v>
      </c>
      <c r="G22" s="90" t="n">
        <v>21764.589532</v>
      </c>
      <c r="H22" s="91" t="n">
        <v>20110.332798</v>
      </c>
      <c r="I22" s="90"/>
      <c r="J22" s="92" t="n">
        <v>1326084.05648061</v>
      </c>
      <c r="K22" s="9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1.4" hidden="false" customHeight="false" outlineLevel="0" collapsed="false">
      <c r="A23" s="86" t="s">
        <v>70</v>
      </c>
      <c r="B23" s="97" t="n">
        <v>8347.241739</v>
      </c>
      <c r="C23" s="97" t="n">
        <v>797191.918467609</v>
      </c>
      <c r="D23" s="97" t="n">
        <v>40076.099144</v>
      </c>
      <c r="E23" s="97" t="n">
        <v>74129.4665240001</v>
      </c>
      <c r="F23" s="97" t="n">
        <v>4838.005063</v>
      </c>
      <c r="G23" s="97" t="n">
        <v>21764.589532</v>
      </c>
      <c r="H23" s="98" t="n">
        <v>20110.332798</v>
      </c>
      <c r="I23" s="97"/>
      <c r="J23" s="99" t="n">
        <v>966457.653267609</v>
      </c>
      <c r="K23" s="9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1.4" hidden="false" customHeight="false" outlineLevel="0" collapsed="false">
      <c r="A24" s="86" t="s">
        <v>71</v>
      </c>
      <c r="B24" s="97" t="n">
        <v>0</v>
      </c>
      <c r="C24" s="97" t="n">
        <v>359626.403213</v>
      </c>
      <c r="D24" s="97" t="n">
        <v>0</v>
      </c>
      <c r="E24" s="97" t="n">
        <v>0</v>
      </c>
      <c r="F24" s="97" t="n">
        <v>0</v>
      </c>
      <c r="G24" s="97" t="n">
        <v>0</v>
      </c>
      <c r="H24" s="98" t="n">
        <v>0</v>
      </c>
      <c r="I24" s="97"/>
      <c r="J24" s="99" t="n">
        <v>359626.403213</v>
      </c>
      <c r="K24" s="9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" hidden="false" customHeight="false" outlineLevel="0" collapsed="false">
      <c r="A25" s="86"/>
      <c r="B25" s="100"/>
      <c r="C25" s="100"/>
      <c r="D25" s="100"/>
      <c r="E25" s="100"/>
      <c r="F25" s="100"/>
      <c r="G25" s="100"/>
      <c r="H25" s="101"/>
      <c r="I25" s="90"/>
      <c r="J25" s="102"/>
      <c r="K25" s="9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" hidden="false" customHeight="false" outlineLevel="0" collapsed="false">
      <c r="A26" s="89" t="s">
        <v>72</v>
      </c>
      <c r="B26" s="100" t="n">
        <v>826.650992</v>
      </c>
      <c r="C26" s="100" t="n">
        <v>83795.590434</v>
      </c>
      <c r="D26" s="100" t="n">
        <v>14468.008756</v>
      </c>
      <c r="E26" s="100" t="n">
        <v>4647.496997</v>
      </c>
      <c r="F26" s="100" t="n">
        <v>1537.71244</v>
      </c>
      <c r="G26" s="100" t="n">
        <v>1201.303214</v>
      </c>
      <c r="H26" s="101" t="n">
        <v>5003.121677</v>
      </c>
      <c r="I26" s="90"/>
      <c r="J26" s="102" t="n">
        <v>111479.88451</v>
      </c>
      <c r="K26" s="9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" hidden="false" customHeight="false" outlineLevel="0" collapsed="false">
      <c r="A27" s="89"/>
      <c r="B27" s="100"/>
      <c r="C27" s="100"/>
      <c r="D27" s="100"/>
      <c r="E27" s="100"/>
      <c r="F27" s="100"/>
      <c r="G27" s="100"/>
      <c r="H27" s="101"/>
      <c r="I27" s="90"/>
      <c r="J27" s="102"/>
      <c r="K27" s="9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" hidden="false" customHeight="false" outlineLevel="0" collapsed="false">
      <c r="A28" s="89" t="s">
        <v>73</v>
      </c>
      <c r="B28" s="100" t="n">
        <v>134.146163</v>
      </c>
      <c r="C28" s="100" t="n">
        <v>17857.91530565</v>
      </c>
      <c r="D28" s="100" t="n">
        <v>1381.601454</v>
      </c>
      <c r="E28" s="100" t="n">
        <v>201.840122</v>
      </c>
      <c r="F28" s="100" t="n">
        <v>169.323396</v>
      </c>
      <c r="G28" s="100" t="n">
        <v>535.558572</v>
      </c>
      <c r="H28" s="101" t="n">
        <v>30.616772</v>
      </c>
      <c r="I28" s="90"/>
      <c r="J28" s="102" t="n">
        <v>20311.00178465</v>
      </c>
      <c r="K28" s="9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" hidden="false" customHeight="false" outlineLevel="0" collapsed="false">
      <c r="A29" s="89" t="s">
        <v>74</v>
      </c>
      <c r="B29" s="100" t="n">
        <v>993.992017</v>
      </c>
      <c r="C29" s="100" t="n">
        <v>2944.077689</v>
      </c>
      <c r="D29" s="100" t="n">
        <v>5032.57054</v>
      </c>
      <c r="E29" s="100" t="n">
        <v>8047.165161</v>
      </c>
      <c r="F29" s="100" t="n">
        <v>2478.509973</v>
      </c>
      <c r="G29" s="100" t="n">
        <v>1120.073355</v>
      </c>
      <c r="H29" s="101" t="n">
        <v>1328.589078</v>
      </c>
      <c r="I29" s="90"/>
      <c r="J29" s="102" t="n">
        <v>21944.977813</v>
      </c>
      <c r="K29" s="9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" hidden="false" customHeight="false" outlineLevel="0" collapsed="false">
      <c r="A30" s="89" t="s">
        <v>75</v>
      </c>
      <c r="B30" s="100" t="n">
        <v>0</v>
      </c>
      <c r="C30" s="100" t="n">
        <v>0</v>
      </c>
      <c r="D30" s="100" t="n">
        <v>461.524125</v>
      </c>
      <c r="E30" s="100" t="n">
        <v>1428.777586</v>
      </c>
      <c r="F30" s="100" t="n">
        <v>0</v>
      </c>
      <c r="G30" s="100" t="n">
        <v>882.641826</v>
      </c>
      <c r="H30" s="101" t="n">
        <v>1.162186</v>
      </c>
      <c r="I30" s="90"/>
      <c r="J30" s="102" t="n">
        <v>2774.105723</v>
      </c>
      <c r="K30" s="9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" hidden="false" customHeight="false" outlineLevel="0" collapsed="false">
      <c r="A31" s="89"/>
      <c r="B31" s="100"/>
      <c r="C31" s="100"/>
      <c r="D31" s="100"/>
      <c r="E31" s="100"/>
      <c r="F31" s="100"/>
      <c r="G31" s="100"/>
      <c r="H31" s="101"/>
      <c r="I31" s="90"/>
      <c r="J31" s="102"/>
      <c r="K31" s="9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" hidden="false" customHeight="false" outlineLevel="0" collapsed="false">
      <c r="A32" s="89" t="s">
        <v>23</v>
      </c>
      <c r="B32" s="100" t="n">
        <v>16144.948808</v>
      </c>
      <c r="C32" s="100" t="n">
        <v>1306593.75721494</v>
      </c>
      <c r="D32" s="100" t="n">
        <v>112354.591654</v>
      </c>
      <c r="E32" s="100" t="n">
        <v>101552.249259</v>
      </c>
      <c r="F32" s="100" t="n">
        <v>22238.656434</v>
      </c>
      <c r="G32" s="100" t="n">
        <v>30447.306054</v>
      </c>
      <c r="H32" s="101" t="n">
        <v>28038.457843</v>
      </c>
      <c r="I32" s="90"/>
      <c r="J32" s="102" t="n">
        <v>1617369.96726694</v>
      </c>
      <c r="K32" s="93"/>
      <c r="L32" s="93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" hidden="false" customHeight="false" outlineLevel="0" collapsed="false">
      <c r="A33" s="86"/>
      <c r="B33" s="100"/>
      <c r="C33" s="100"/>
      <c r="D33" s="100"/>
      <c r="E33" s="100"/>
      <c r="F33" s="100"/>
      <c r="G33" s="100"/>
      <c r="H33" s="101"/>
      <c r="I33" s="90"/>
      <c r="J33" s="102"/>
      <c r="K33" s="9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" hidden="false" customHeight="false" outlineLevel="0" collapsed="false">
      <c r="A34" s="86"/>
      <c r="B34" s="100"/>
      <c r="C34" s="100"/>
      <c r="D34" s="100"/>
      <c r="E34" s="100"/>
      <c r="F34" s="100"/>
      <c r="G34" s="100"/>
      <c r="H34" s="101"/>
      <c r="I34" s="90"/>
      <c r="J34" s="102"/>
      <c r="K34" s="9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" hidden="false" customHeight="false" outlineLevel="0" collapsed="false">
      <c r="A35" s="89" t="s">
        <v>76</v>
      </c>
      <c r="B35" s="100"/>
      <c r="C35" s="100"/>
      <c r="D35" s="100"/>
      <c r="E35" s="100"/>
      <c r="F35" s="100"/>
      <c r="G35" s="100"/>
      <c r="H35" s="101"/>
      <c r="I35" s="90"/>
      <c r="J35" s="102"/>
      <c r="K35" s="9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03" customFormat="true" ht="12" hidden="false" customHeight="false" outlineLevel="0" collapsed="false">
      <c r="A36" s="89" t="s">
        <v>77</v>
      </c>
      <c r="B36" s="90" t="n">
        <v>7205.840792</v>
      </c>
      <c r="C36" s="90" t="n">
        <v>513703.195516249</v>
      </c>
      <c r="D36" s="90" t="n">
        <v>85068.361061</v>
      </c>
      <c r="E36" s="90" t="n">
        <v>73086.081561</v>
      </c>
      <c r="F36" s="90" t="n">
        <v>15615.453449</v>
      </c>
      <c r="G36" s="90" t="n">
        <v>22695.08289</v>
      </c>
      <c r="H36" s="91" t="n">
        <v>3598.982158</v>
      </c>
      <c r="I36" s="90"/>
      <c r="J36" s="92" t="n">
        <v>720972.997427249</v>
      </c>
      <c r="K36" s="93"/>
    </row>
    <row r="37" customFormat="false" ht="11.4" hidden="false" customHeight="false" outlineLevel="0" collapsed="false">
      <c r="A37" s="86" t="s">
        <v>78</v>
      </c>
      <c r="B37" s="97" t="n">
        <v>577.382499</v>
      </c>
      <c r="C37" s="97" t="n">
        <v>13032.086246249</v>
      </c>
      <c r="D37" s="97" t="n">
        <v>2270.167669</v>
      </c>
      <c r="E37" s="97" t="n">
        <v>3482.044559</v>
      </c>
      <c r="F37" s="97" t="n">
        <v>700.183537</v>
      </c>
      <c r="G37" s="97" t="n">
        <v>30.305988</v>
      </c>
      <c r="H37" s="98" t="n">
        <v>0</v>
      </c>
      <c r="I37" s="97"/>
      <c r="J37" s="99" t="n">
        <v>20092.170498249</v>
      </c>
      <c r="K37" s="9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1.4" hidden="false" customHeight="false" outlineLevel="0" collapsed="false">
      <c r="A38" s="86" t="s">
        <v>79</v>
      </c>
      <c r="B38" s="104" t="n">
        <v>6628.458293</v>
      </c>
      <c r="C38" s="104" t="n">
        <v>500671.10927</v>
      </c>
      <c r="D38" s="104" t="n">
        <v>82798.193392</v>
      </c>
      <c r="E38" s="104" t="n">
        <v>69604.037002</v>
      </c>
      <c r="F38" s="104" t="n">
        <v>14915.269912</v>
      </c>
      <c r="G38" s="104" t="n">
        <v>22664.776902</v>
      </c>
      <c r="H38" s="105" t="n">
        <v>3598.982158</v>
      </c>
      <c r="I38" s="97"/>
      <c r="J38" s="106" t="n">
        <v>700880.826929</v>
      </c>
      <c r="K38" s="9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" hidden="false" customHeight="false" outlineLevel="0" collapsed="false">
      <c r="A39" s="86" t="s">
        <v>80</v>
      </c>
      <c r="B39" s="100"/>
      <c r="C39" s="100"/>
      <c r="D39" s="100"/>
      <c r="E39" s="100"/>
      <c r="F39" s="100"/>
      <c r="G39" s="100"/>
      <c r="H39" s="101"/>
      <c r="I39" s="90"/>
      <c r="J39" s="102"/>
      <c r="K39" s="9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" hidden="false" customHeight="false" outlineLevel="0" collapsed="false">
      <c r="A40" s="89" t="s">
        <v>46</v>
      </c>
      <c r="B40" s="100" t="n">
        <v>0</v>
      </c>
      <c r="C40" s="100" t="n">
        <v>26763.840355</v>
      </c>
      <c r="D40" s="100" t="n">
        <v>2446.40244</v>
      </c>
      <c r="E40" s="100" t="n">
        <v>0</v>
      </c>
      <c r="F40" s="100" t="n">
        <v>0</v>
      </c>
      <c r="G40" s="100" t="n">
        <v>346.360732</v>
      </c>
      <c r="H40" s="101" t="n">
        <v>163.580355</v>
      </c>
      <c r="I40" s="90"/>
      <c r="J40" s="102" t="n">
        <v>29720.183882</v>
      </c>
      <c r="K40" s="9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1.4" hidden="false" customHeight="false" outlineLevel="0" collapsed="false">
      <c r="A41" s="86" t="s">
        <v>81</v>
      </c>
      <c r="B41" s="104" t="n">
        <v>0</v>
      </c>
      <c r="C41" s="104" t="n">
        <v>25837.327311</v>
      </c>
      <c r="D41" s="104" t="n">
        <v>564.489328</v>
      </c>
      <c r="E41" s="104" t="n">
        <v>0</v>
      </c>
      <c r="F41" s="104" t="n">
        <v>0</v>
      </c>
      <c r="G41" s="104" t="n">
        <v>346.360732</v>
      </c>
      <c r="H41" s="105" t="n">
        <v>163.580355</v>
      </c>
      <c r="I41" s="97"/>
      <c r="J41" s="106" t="n">
        <v>26911.757726</v>
      </c>
      <c r="K41" s="93"/>
      <c r="L41" s="0"/>
      <c r="M41" s="93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1.4" hidden="false" customHeight="false" outlineLevel="0" collapsed="false">
      <c r="A42" s="86" t="s">
        <v>82</v>
      </c>
      <c r="B42" s="104" t="n">
        <v>0</v>
      </c>
      <c r="C42" s="104" t="n">
        <v>926.513044</v>
      </c>
      <c r="D42" s="104" t="n">
        <v>1881.913112</v>
      </c>
      <c r="E42" s="104" t="n">
        <v>0</v>
      </c>
      <c r="F42" s="104" t="n">
        <v>0</v>
      </c>
      <c r="G42" s="104" t="n">
        <v>0</v>
      </c>
      <c r="H42" s="105" t="n">
        <v>0</v>
      </c>
      <c r="I42" s="97"/>
      <c r="J42" s="106" t="n">
        <v>2808.426156</v>
      </c>
      <c r="K42" s="9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" hidden="false" customHeight="false" outlineLevel="0" collapsed="false">
      <c r="A43" s="86"/>
      <c r="B43" s="100"/>
      <c r="C43" s="100"/>
      <c r="D43" s="100"/>
      <c r="E43" s="100"/>
      <c r="F43" s="100"/>
      <c r="G43" s="100"/>
      <c r="H43" s="101"/>
      <c r="I43" s="90"/>
      <c r="J43" s="102"/>
      <c r="K43" s="9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" hidden="false" customHeight="false" outlineLevel="0" collapsed="false">
      <c r="A44" s="89" t="s">
        <v>83</v>
      </c>
      <c r="B44" s="100" t="n">
        <v>285.45112</v>
      </c>
      <c r="C44" s="100" t="n">
        <v>23939.8620082434</v>
      </c>
      <c r="D44" s="100" t="n">
        <v>1071.677423</v>
      </c>
      <c r="E44" s="100" t="n">
        <v>2458.465207</v>
      </c>
      <c r="F44" s="100" t="n">
        <v>466.544095</v>
      </c>
      <c r="G44" s="100" t="n">
        <v>648.718712</v>
      </c>
      <c r="H44" s="101" t="n">
        <v>507.525774</v>
      </c>
      <c r="I44" s="90"/>
      <c r="J44" s="102" t="n">
        <v>29378.2443392434</v>
      </c>
      <c r="K44" s="9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" hidden="false" customHeight="false" outlineLevel="0" collapsed="false">
      <c r="A45" s="89" t="s">
        <v>84</v>
      </c>
      <c r="B45" s="100" t="n">
        <v>1381.143408</v>
      </c>
      <c r="C45" s="100" t="n">
        <v>65156.998142</v>
      </c>
      <c r="D45" s="100" t="n">
        <v>7153.508271</v>
      </c>
      <c r="E45" s="100" t="n">
        <v>10006.38928</v>
      </c>
      <c r="F45" s="100" t="n">
        <v>1547.907156</v>
      </c>
      <c r="G45" s="100" t="n">
        <v>2014.327355</v>
      </c>
      <c r="H45" s="101" t="n">
        <v>717.183119</v>
      </c>
      <c r="I45" s="90"/>
      <c r="J45" s="102" t="n">
        <v>87977.456731</v>
      </c>
      <c r="K45" s="9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" hidden="false" customHeight="false" outlineLevel="0" collapsed="false">
      <c r="A46" s="107"/>
      <c r="B46" s="100"/>
      <c r="C46" s="100"/>
      <c r="D46" s="100"/>
      <c r="E46" s="100"/>
      <c r="F46" s="100"/>
      <c r="G46" s="100"/>
      <c r="H46" s="101"/>
      <c r="I46" s="90"/>
      <c r="J46" s="102"/>
      <c r="K46" s="9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" hidden="false" customHeight="false" outlineLevel="0" collapsed="false">
      <c r="A47" s="89" t="s">
        <v>85</v>
      </c>
      <c r="B47" s="100" t="n">
        <v>0</v>
      </c>
      <c r="C47" s="100" t="n">
        <v>257913.741122</v>
      </c>
      <c r="D47" s="100" t="n">
        <v>0</v>
      </c>
      <c r="E47" s="100" t="n">
        <v>0</v>
      </c>
      <c r="F47" s="100" t="n">
        <v>0</v>
      </c>
      <c r="G47" s="100" t="n">
        <v>0</v>
      </c>
      <c r="H47" s="101" t="n">
        <v>0</v>
      </c>
      <c r="I47" s="90"/>
      <c r="J47" s="102" t="n">
        <v>257913.741122</v>
      </c>
      <c r="K47" s="9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" hidden="false" customHeight="false" outlineLevel="0" collapsed="false">
      <c r="A48" s="86"/>
      <c r="B48" s="100"/>
      <c r="C48" s="100"/>
      <c r="D48" s="100"/>
      <c r="E48" s="100"/>
      <c r="F48" s="100"/>
      <c r="G48" s="100"/>
      <c r="H48" s="101"/>
      <c r="I48" s="90"/>
      <c r="J48" s="102"/>
      <c r="K48" s="9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" hidden="false" customHeight="false" outlineLevel="0" collapsed="false">
      <c r="A49" s="89" t="s">
        <v>48</v>
      </c>
      <c r="B49" s="100" t="n">
        <v>7696.658395</v>
      </c>
      <c r="C49" s="100" t="n">
        <v>383505.90144786</v>
      </c>
      <c r="D49" s="100" t="n">
        <v>15206.73988</v>
      </c>
      <c r="E49" s="100" t="n">
        <v>15483.40385</v>
      </c>
      <c r="F49" s="100" t="n">
        <v>5314.013985</v>
      </c>
      <c r="G49" s="100" t="n">
        <v>6038.483508</v>
      </c>
      <c r="H49" s="101" t="n">
        <v>22485.293714</v>
      </c>
      <c r="I49" s="90"/>
      <c r="J49" s="102" t="n">
        <v>455730.49477986</v>
      </c>
      <c r="K49" s="9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" hidden="false" customHeight="false" outlineLevel="0" collapsed="false">
      <c r="A50" s="89" t="s">
        <v>49</v>
      </c>
      <c r="B50" s="100" t="n">
        <v>-424.144906999999</v>
      </c>
      <c r="C50" s="100" t="n">
        <v>35610.21862334</v>
      </c>
      <c r="D50" s="100" t="n">
        <v>1407.902579</v>
      </c>
      <c r="E50" s="100" t="n">
        <v>517.909360999997</v>
      </c>
      <c r="F50" s="100" t="n">
        <v>-705.262250999999</v>
      </c>
      <c r="G50" s="100" t="n">
        <v>-1295.667143</v>
      </c>
      <c r="H50" s="101" t="n">
        <v>565.892723</v>
      </c>
      <c r="I50" s="90"/>
      <c r="J50" s="102" t="n">
        <v>35676.84898534</v>
      </c>
      <c r="K50" s="9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" hidden="false" customHeight="false" outlineLevel="0" collapsed="false">
      <c r="A51" s="89"/>
      <c r="B51" s="100"/>
      <c r="C51" s="100"/>
      <c r="D51" s="100"/>
      <c r="E51" s="100"/>
      <c r="F51" s="100"/>
      <c r="G51" s="100"/>
      <c r="H51" s="101"/>
      <c r="I51" s="90"/>
      <c r="J51" s="102"/>
      <c r="K51" s="9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" hidden="false" customHeight="false" outlineLevel="0" collapsed="false">
      <c r="A52" s="108" t="s">
        <v>86</v>
      </c>
      <c r="B52" s="109" t="n">
        <v>16144.948808</v>
      </c>
      <c r="C52" s="109" t="n">
        <v>1306593.75721469</v>
      </c>
      <c r="D52" s="109" t="n">
        <v>112354.591654</v>
      </c>
      <c r="E52" s="109" t="n">
        <v>101552.249259</v>
      </c>
      <c r="F52" s="109" t="n">
        <v>22238.656434</v>
      </c>
      <c r="G52" s="109" t="n">
        <v>30447.306054</v>
      </c>
      <c r="H52" s="110" t="n">
        <v>28038.457843</v>
      </c>
      <c r="I52" s="111"/>
      <c r="J52" s="112" t="n">
        <v>1617369.96726669</v>
      </c>
      <c r="K52" s="9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" hidden="false" customHeight="false" outlineLevel="0" collapsed="false">
      <c r="A53" s="113"/>
      <c r="B53" s="114"/>
      <c r="C53" s="114"/>
      <c r="D53" s="114"/>
      <c r="E53" s="114"/>
      <c r="F53" s="114"/>
      <c r="G53" s="114"/>
      <c r="H53" s="114"/>
      <c r="I53" s="111"/>
      <c r="J53" s="114"/>
      <c r="K53" s="9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1.4" hidden="false" customHeight="false" outlineLevel="0" collapsed="false">
      <c r="A54" s="115" t="s">
        <v>87</v>
      </c>
      <c r="B54" s="116" t="n">
        <v>736.555911</v>
      </c>
      <c r="C54" s="116" t="n">
        <v>7178.85434623</v>
      </c>
      <c r="D54" s="116" t="n">
        <v>7334.615445</v>
      </c>
      <c r="E54" s="116" t="n">
        <v>307.110088</v>
      </c>
      <c r="F54" s="116" t="n">
        <v>1968.633879</v>
      </c>
      <c r="G54" s="116" t="n">
        <v>1569.438417</v>
      </c>
      <c r="H54" s="117" t="n">
        <v>85.150654</v>
      </c>
      <c r="I54" s="118"/>
      <c r="J54" s="119" t="n">
        <v>19180.35874023</v>
      </c>
      <c r="K54" s="9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22" customFormat="true" ht="11.4" hidden="false" customHeight="false" outlineLevel="0" collapsed="false">
      <c r="A55" s="120"/>
      <c r="B55" s="121"/>
      <c r="C55" s="121"/>
      <c r="D55" s="121"/>
      <c r="E55" s="121"/>
      <c r="F55" s="121"/>
      <c r="G55" s="121"/>
      <c r="H55" s="121"/>
      <c r="I55" s="40"/>
      <c r="J55" s="121"/>
      <c r="K55" s="93"/>
    </row>
    <row r="56" customFormat="false" ht="11.4" hidden="false" customHeight="false" outlineLevel="0" collapsed="false">
      <c r="A56" s="123"/>
      <c r="B56" s="124"/>
      <c r="C56" s="124"/>
      <c r="D56" s="124"/>
      <c r="E56" s="124"/>
      <c r="F56" s="124"/>
      <c r="G56" s="124"/>
      <c r="H56" s="125"/>
      <c r="I56" s="126"/>
      <c r="J56" s="127"/>
      <c r="K56" s="9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" customFormat="true" ht="24" hidden="false" customHeight="true" outlineLevel="0" collapsed="false">
      <c r="A57" s="128"/>
      <c r="B57" s="129" t="s">
        <v>88</v>
      </c>
      <c r="C57" s="129" t="s">
        <v>89</v>
      </c>
      <c r="D57" s="129" t="s">
        <v>90</v>
      </c>
      <c r="E57" s="129" t="s">
        <v>91</v>
      </c>
      <c r="F57" s="129" t="s">
        <v>92</v>
      </c>
      <c r="G57" s="129" t="s">
        <v>93</v>
      </c>
      <c r="H57" s="130" t="s">
        <v>94</v>
      </c>
      <c r="I57" s="131"/>
      <c r="J57" s="132" t="s">
        <v>60</v>
      </c>
      <c r="K57" s="93"/>
    </row>
    <row r="58" customFormat="false" ht="11.4" hidden="false" customHeight="false" outlineLevel="0" collapsed="false">
      <c r="A58" s="133"/>
      <c r="B58" s="134"/>
      <c r="C58" s="134"/>
      <c r="D58" s="134"/>
      <c r="E58" s="134"/>
      <c r="F58" s="134"/>
      <c r="G58" s="134"/>
      <c r="H58" s="135"/>
      <c r="I58" s="126"/>
      <c r="J58" s="136"/>
      <c r="K58" s="9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" hidden="false" customHeight="false" outlineLevel="0" collapsed="false">
      <c r="A59" s="137" t="s">
        <v>95</v>
      </c>
      <c r="B59" s="138" t="n">
        <v>2748.482908</v>
      </c>
      <c r="C59" s="138" t="n">
        <v>143105.612475</v>
      </c>
      <c r="D59" s="138" t="n">
        <v>13971.288428</v>
      </c>
      <c r="E59" s="138" t="n">
        <v>8014.334475</v>
      </c>
      <c r="F59" s="138" t="n">
        <v>2560.578426</v>
      </c>
      <c r="G59" s="138" t="n">
        <v>2280.367518</v>
      </c>
      <c r="H59" s="139" t="n">
        <v>2838.234902</v>
      </c>
      <c r="I59" s="90"/>
      <c r="J59" s="140" t="n">
        <v>175518.899132</v>
      </c>
      <c r="K59" s="9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1.4" hidden="false" customHeight="false" outlineLevel="0" collapsed="false">
      <c r="A60" s="107" t="s">
        <v>96</v>
      </c>
      <c r="B60" s="104" t="n">
        <v>3024.881654</v>
      </c>
      <c r="C60" s="104" t="n">
        <v>183531.786089</v>
      </c>
      <c r="D60" s="104" t="n">
        <v>17891.094675</v>
      </c>
      <c r="E60" s="104" t="n">
        <v>11886.155135</v>
      </c>
      <c r="F60" s="104" t="n">
        <v>3532.523514</v>
      </c>
      <c r="G60" s="104" t="n">
        <v>3817.449639</v>
      </c>
      <c r="H60" s="105" t="n">
        <v>2996.531067</v>
      </c>
      <c r="I60" s="97"/>
      <c r="J60" s="106" t="n">
        <v>226680.421773</v>
      </c>
      <c r="K60" s="9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1.4" hidden="false" customHeight="false" outlineLevel="0" collapsed="false">
      <c r="A61" s="107" t="s">
        <v>97</v>
      </c>
      <c r="B61" s="104" t="n">
        <v>276.398746</v>
      </c>
      <c r="C61" s="104" t="n">
        <v>40426.173614</v>
      </c>
      <c r="D61" s="104" t="n">
        <v>3919.806247</v>
      </c>
      <c r="E61" s="104" t="n">
        <v>3871.82066</v>
      </c>
      <c r="F61" s="104" t="n">
        <v>971.945088</v>
      </c>
      <c r="G61" s="104" t="n">
        <v>1537.082121</v>
      </c>
      <c r="H61" s="105" t="n">
        <v>158.296165</v>
      </c>
      <c r="I61" s="97"/>
      <c r="J61" s="106" t="n">
        <v>51161.522641</v>
      </c>
      <c r="K61" s="9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1.4" hidden="false" customHeight="false" outlineLevel="0" collapsed="false">
      <c r="A62" s="107"/>
      <c r="B62" s="104"/>
      <c r="C62" s="104"/>
      <c r="D62" s="104"/>
      <c r="E62" s="104"/>
      <c r="F62" s="104"/>
      <c r="G62" s="104"/>
      <c r="H62" s="105"/>
      <c r="I62" s="97"/>
      <c r="J62" s="106"/>
      <c r="K62" s="9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1.4" hidden="false" customHeight="false" outlineLevel="0" collapsed="false">
      <c r="A63" s="141" t="s">
        <v>98</v>
      </c>
      <c r="B63" s="104" t="n">
        <v>0</v>
      </c>
      <c r="C63" s="104" t="n">
        <v>19144.102979</v>
      </c>
      <c r="D63" s="104" t="n">
        <v>1469.534422</v>
      </c>
      <c r="E63" s="104" t="n">
        <v>-17.359115</v>
      </c>
      <c r="F63" s="104" t="n">
        <v>0</v>
      </c>
      <c r="G63" s="104" t="n">
        <v>0</v>
      </c>
      <c r="H63" s="105" t="n">
        <v>129.105118</v>
      </c>
      <c r="I63" s="97"/>
      <c r="J63" s="106" t="n">
        <v>20725.383404</v>
      </c>
      <c r="K63" s="9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1.4" hidden="false" customHeight="false" outlineLevel="0" collapsed="false">
      <c r="A64" s="141" t="s">
        <v>99</v>
      </c>
      <c r="B64" s="104" t="n">
        <v>0</v>
      </c>
      <c r="C64" s="104" t="n">
        <v>-514.52679</v>
      </c>
      <c r="D64" s="104" t="n">
        <v>-0.186191</v>
      </c>
      <c r="E64" s="104" t="n">
        <v>0</v>
      </c>
      <c r="F64" s="104" t="n">
        <v>0</v>
      </c>
      <c r="G64" s="104" t="n">
        <v>0</v>
      </c>
      <c r="H64" s="105" t="n">
        <v>0</v>
      </c>
      <c r="I64" s="97"/>
      <c r="J64" s="106" t="n">
        <v>-514.712981</v>
      </c>
      <c r="K64" s="9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1.4" hidden="false" customHeight="false" outlineLevel="0" collapsed="false">
      <c r="A65" s="141" t="s">
        <v>100</v>
      </c>
      <c r="B65" s="104" t="n">
        <v>251.79191</v>
      </c>
      <c r="C65" s="104" t="n">
        <v>1477.942907</v>
      </c>
      <c r="D65" s="104" t="n">
        <v>190.883643</v>
      </c>
      <c r="E65" s="104" t="n">
        <v>2396.100553</v>
      </c>
      <c r="F65" s="104" t="n">
        <v>2261.77169</v>
      </c>
      <c r="G65" s="104" t="n">
        <v>2949.322356</v>
      </c>
      <c r="H65" s="105" t="n">
        <v>316.496277</v>
      </c>
      <c r="I65" s="97"/>
      <c r="J65" s="106" t="n">
        <v>9844.309336</v>
      </c>
      <c r="K65" s="9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1.4" hidden="false" customHeight="false" outlineLevel="0" collapsed="false">
      <c r="A66" s="141" t="s">
        <v>101</v>
      </c>
      <c r="B66" s="104" t="n">
        <v>-244.566526</v>
      </c>
      <c r="C66" s="104" t="n">
        <v>-14438.013224</v>
      </c>
      <c r="D66" s="104" t="n">
        <v>-240.428945</v>
      </c>
      <c r="E66" s="104" t="n">
        <v>-170.493587</v>
      </c>
      <c r="F66" s="104" t="n">
        <v>-91.160773</v>
      </c>
      <c r="G66" s="104" t="n">
        <v>-154.523926</v>
      </c>
      <c r="H66" s="105" t="n">
        <v>-803.265671</v>
      </c>
      <c r="I66" s="97"/>
      <c r="J66" s="106" t="n">
        <v>-16142.452652</v>
      </c>
      <c r="K66" s="9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" hidden="false" customHeight="false" outlineLevel="0" collapsed="false">
      <c r="A67" s="142" t="s">
        <v>102</v>
      </c>
      <c r="B67" s="100" t="n">
        <v>2755.708292</v>
      </c>
      <c r="C67" s="100" t="n">
        <v>148775.118347</v>
      </c>
      <c r="D67" s="100" t="n">
        <v>15391.091357</v>
      </c>
      <c r="E67" s="100" t="n">
        <v>10222.582326</v>
      </c>
      <c r="F67" s="100" t="n">
        <v>4731.189343</v>
      </c>
      <c r="G67" s="100" t="n">
        <v>5075.165948</v>
      </c>
      <c r="H67" s="101" t="n">
        <v>2480.570626</v>
      </c>
      <c r="I67" s="90"/>
      <c r="J67" s="102" t="n">
        <v>189431.426239</v>
      </c>
      <c r="K67" s="9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" hidden="false" customHeight="false" outlineLevel="0" collapsed="false">
      <c r="A68" s="142"/>
      <c r="B68" s="104"/>
      <c r="C68" s="104"/>
      <c r="D68" s="104"/>
      <c r="E68" s="104"/>
      <c r="F68" s="104"/>
      <c r="G68" s="104"/>
      <c r="H68" s="105"/>
      <c r="I68" s="97"/>
      <c r="J68" s="106"/>
      <c r="K68" s="9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1.4" hidden="false" customHeight="false" outlineLevel="0" collapsed="false">
      <c r="A69" s="141" t="s">
        <v>103</v>
      </c>
      <c r="B69" s="104" t="n">
        <v>2678.142743</v>
      </c>
      <c r="C69" s="104" t="n">
        <v>74739.062579</v>
      </c>
      <c r="D69" s="104" t="n">
        <v>9587.461204</v>
      </c>
      <c r="E69" s="104" t="n">
        <v>6641.728749</v>
      </c>
      <c r="F69" s="104" t="n">
        <v>3756.511216</v>
      </c>
      <c r="G69" s="104" t="n">
        <v>3649.670701</v>
      </c>
      <c r="H69" s="105" t="n">
        <v>1366.799725</v>
      </c>
      <c r="I69" s="97"/>
      <c r="J69" s="106" t="n">
        <v>102419.376917</v>
      </c>
      <c r="K69" s="9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1.4" hidden="false" customHeight="false" outlineLevel="0" collapsed="false">
      <c r="A70" s="141" t="s">
        <v>104</v>
      </c>
      <c r="B70" s="104" t="n">
        <v>644.731419</v>
      </c>
      <c r="C70" s="104" t="n">
        <v>36541.914106</v>
      </c>
      <c r="D70" s="104" t="n">
        <v>4473.874084</v>
      </c>
      <c r="E70" s="104" t="n">
        <v>4046.431919</v>
      </c>
      <c r="F70" s="104" t="n">
        <v>1722.82294</v>
      </c>
      <c r="G70" s="104" t="n">
        <v>2878.045549</v>
      </c>
      <c r="H70" s="105" t="n">
        <v>496.664424</v>
      </c>
      <c r="I70" s="97"/>
      <c r="J70" s="106" t="n">
        <v>50804.484441</v>
      </c>
      <c r="K70" s="9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" hidden="false" customHeight="false" outlineLevel="0" collapsed="false">
      <c r="A71" s="142" t="s">
        <v>105</v>
      </c>
      <c r="B71" s="100" t="n">
        <v>-567.16587</v>
      </c>
      <c r="C71" s="100" t="n">
        <v>37494.141662</v>
      </c>
      <c r="D71" s="100" t="n">
        <v>1329.756069</v>
      </c>
      <c r="E71" s="100" t="n">
        <v>-465.578342000003</v>
      </c>
      <c r="F71" s="100" t="n">
        <v>-748.144812999999</v>
      </c>
      <c r="G71" s="100" t="n">
        <v>-1452.550302</v>
      </c>
      <c r="H71" s="101" t="n">
        <v>617.106477</v>
      </c>
      <c r="I71" s="90"/>
      <c r="J71" s="102" t="n">
        <v>36207.564881</v>
      </c>
      <c r="K71" s="9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" hidden="false" customHeight="false" outlineLevel="0" collapsed="false">
      <c r="A72" s="142"/>
      <c r="B72" s="104"/>
      <c r="C72" s="104"/>
      <c r="D72" s="104"/>
      <c r="E72" s="104"/>
      <c r="F72" s="104"/>
      <c r="G72" s="104"/>
      <c r="H72" s="105"/>
      <c r="I72" s="97"/>
      <c r="J72" s="106"/>
      <c r="K72" s="9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1.4" hidden="false" customHeight="false" outlineLevel="0" collapsed="false">
      <c r="A73" s="141" t="s">
        <v>106</v>
      </c>
      <c r="B73" s="104" t="n">
        <v>0</v>
      </c>
      <c r="C73" s="104" t="n">
        <v>6.713712</v>
      </c>
      <c r="D73" s="104" t="n">
        <v>46.432559</v>
      </c>
      <c r="E73" s="104" t="n">
        <v>0</v>
      </c>
      <c r="F73" s="104" t="n">
        <v>0</v>
      </c>
      <c r="G73" s="104" t="n">
        <v>0</v>
      </c>
      <c r="H73" s="105" t="n">
        <v>0</v>
      </c>
      <c r="I73" s="97"/>
      <c r="J73" s="106" t="n">
        <v>53.146271</v>
      </c>
      <c r="K73" s="9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" hidden="false" customHeight="false" outlineLevel="0" collapsed="false">
      <c r="A74" s="142" t="s">
        <v>107</v>
      </c>
      <c r="B74" s="100" t="n">
        <v>-567.16587</v>
      </c>
      <c r="C74" s="100" t="n">
        <v>37500.855374</v>
      </c>
      <c r="D74" s="100" t="n">
        <v>1376.188628</v>
      </c>
      <c r="E74" s="100" t="n">
        <v>-465.578342000003</v>
      </c>
      <c r="F74" s="100" t="n">
        <v>-748.144812999999</v>
      </c>
      <c r="G74" s="100" t="n">
        <v>-1452.550302</v>
      </c>
      <c r="H74" s="101" t="n">
        <v>617.106477</v>
      </c>
      <c r="I74" s="90"/>
      <c r="J74" s="102" t="n">
        <v>36260.711152</v>
      </c>
      <c r="K74" s="9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" hidden="false" customHeight="false" outlineLevel="0" collapsed="false">
      <c r="A75" s="142"/>
      <c r="B75" s="104"/>
      <c r="C75" s="104"/>
      <c r="D75" s="104"/>
      <c r="E75" s="104"/>
      <c r="F75" s="104"/>
      <c r="G75" s="104"/>
      <c r="H75" s="105"/>
      <c r="I75" s="97"/>
      <c r="J75" s="106"/>
      <c r="K75" s="9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1.4" hidden="false" customHeight="false" outlineLevel="0" collapsed="false">
      <c r="A76" s="141" t="s">
        <v>108</v>
      </c>
      <c r="B76" s="104" t="n">
        <v>143.020963</v>
      </c>
      <c r="C76" s="104" t="n">
        <v>-1199.24136566</v>
      </c>
      <c r="D76" s="104" t="n">
        <v>56.319254</v>
      </c>
      <c r="E76" s="104" t="n">
        <v>983.487703</v>
      </c>
      <c r="F76" s="104" t="n">
        <v>42.882562</v>
      </c>
      <c r="G76" s="104" t="n">
        <v>156.883159</v>
      </c>
      <c r="H76" s="105" t="n">
        <v>-51.213754</v>
      </c>
      <c r="I76" s="97"/>
      <c r="J76" s="106" t="n">
        <v>132.13852134</v>
      </c>
      <c r="K76" s="9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" hidden="false" customHeight="false" outlineLevel="0" collapsed="false">
      <c r="A77" s="142" t="s">
        <v>109</v>
      </c>
      <c r="B77" s="100" t="n">
        <v>-424.144907</v>
      </c>
      <c r="C77" s="100" t="n">
        <v>36301.61400834</v>
      </c>
      <c r="D77" s="100" t="n">
        <v>1432.507882</v>
      </c>
      <c r="E77" s="100" t="n">
        <v>517.909360999997</v>
      </c>
      <c r="F77" s="100" t="n">
        <v>-705.262250999999</v>
      </c>
      <c r="G77" s="100" t="n">
        <v>-1295.667143</v>
      </c>
      <c r="H77" s="101" t="n">
        <v>565.892723</v>
      </c>
      <c r="I77" s="90"/>
      <c r="J77" s="102" t="n">
        <v>36392.84967334</v>
      </c>
      <c r="K77" s="9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" hidden="false" customHeight="false" outlineLevel="0" collapsed="false">
      <c r="A78" s="142"/>
      <c r="B78" s="104"/>
      <c r="C78" s="104"/>
      <c r="D78" s="104"/>
      <c r="E78" s="104"/>
      <c r="F78" s="104"/>
      <c r="G78" s="104"/>
      <c r="H78" s="105"/>
      <c r="I78" s="97"/>
      <c r="J78" s="106"/>
      <c r="K78" s="9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1.4" hidden="false" customHeight="false" outlineLevel="0" collapsed="false">
      <c r="A79" s="141" t="s">
        <v>110</v>
      </c>
      <c r="B79" s="104" t="n">
        <v>0</v>
      </c>
      <c r="C79" s="104" t="n">
        <v>691.395385</v>
      </c>
      <c r="D79" s="104" t="n">
        <v>24.605303</v>
      </c>
      <c r="E79" s="104" t="n">
        <v>0</v>
      </c>
      <c r="F79" s="104" t="n">
        <v>0</v>
      </c>
      <c r="G79" s="104" t="n">
        <v>0</v>
      </c>
      <c r="H79" s="105" t="n">
        <v>0</v>
      </c>
      <c r="I79" s="97"/>
      <c r="J79" s="106" t="n">
        <v>716.000688</v>
      </c>
      <c r="K79" s="9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" hidden="false" customHeight="false" outlineLevel="0" collapsed="false">
      <c r="A80" s="143" t="s">
        <v>111</v>
      </c>
      <c r="B80" s="144" t="n">
        <v>-424.144907</v>
      </c>
      <c r="C80" s="144" t="n">
        <v>35610.21862334</v>
      </c>
      <c r="D80" s="144" t="n">
        <v>1407.902579</v>
      </c>
      <c r="E80" s="144" t="n">
        <v>517.909360999997</v>
      </c>
      <c r="F80" s="144" t="n">
        <v>-705.262250999999</v>
      </c>
      <c r="G80" s="144" t="n">
        <v>-1295.667143</v>
      </c>
      <c r="H80" s="145" t="n">
        <v>565.892723</v>
      </c>
      <c r="I80" s="90"/>
      <c r="J80" s="146" t="n">
        <v>35676.84898534</v>
      </c>
      <c r="K80" s="9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0.2" hidden="false" customHeight="false" outlineLevel="0" collapsed="false">
      <c r="A81" s="147"/>
      <c r="B81" s="147"/>
      <c r="C81" s="147"/>
      <c r="D81" s="147"/>
      <c r="E81" s="147"/>
      <c r="F81" s="147"/>
      <c r="G81" s="148"/>
      <c r="H81" s="148"/>
      <c r="I81" s="148"/>
      <c r="J81" s="57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0.2" hidden="false" customHeight="false" outlineLevel="0" collapsed="false">
      <c r="A82" s="0"/>
      <c r="B82" s="149"/>
      <c r="C82" s="149"/>
      <c r="D82" s="149"/>
      <c r="E82" s="149"/>
      <c r="F82" s="149"/>
      <c r="G82" s="149"/>
      <c r="H82" s="149"/>
      <c r="I82" s="150"/>
      <c r="J82" s="149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61" customFormat="true" ht="13.2" hidden="false" customHeight="false" outlineLevel="0" collapsed="false">
      <c r="A83" s="58" t="s">
        <v>50</v>
      </c>
      <c r="B83" s="19"/>
      <c r="C83" s="19"/>
      <c r="D83" s="59"/>
      <c r="E83" s="59"/>
      <c r="F83" s="19"/>
      <c r="G83" s="60"/>
      <c r="H83" s="60"/>
      <c r="I83" s="60"/>
      <c r="J83" s="151"/>
    </row>
  </sheetData>
  <mergeCells count="4"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359375" defaultRowHeight="10.2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57.71"/>
    <col collapsed="false" customWidth="true" hidden="false" outlineLevel="0" max="3" min="3" style="59" width="13.34"/>
    <col collapsed="false" customWidth="true" hidden="false" outlineLevel="0" max="4" min="4" style="59" width="11.56"/>
    <col collapsed="false" customWidth="true" hidden="false" outlineLevel="0" max="5" min="5" style="59" width="13.56"/>
    <col collapsed="false" customWidth="true" hidden="false" outlineLevel="0" max="7" min="6" style="59" width="11.56"/>
    <col collapsed="false" customWidth="true" hidden="false" outlineLevel="0" max="8" min="8" style="148" width="14.89"/>
    <col collapsed="false" customWidth="true" hidden="false" outlineLevel="0" max="9" min="9" style="148" width="14.12"/>
    <col collapsed="false" customWidth="true" hidden="false" outlineLevel="0" max="10" min="10" style="148" width="1.1"/>
    <col collapsed="false" customWidth="false" hidden="false" outlineLevel="0" max="11" min="11" style="59" width="9.33"/>
    <col collapsed="false" customWidth="true" hidden="false" outlineLevel="0" max="12" min="12" style="59" width="11.11"/>
    <col collapsed="false" customWidth="true" hidden="false" outlineLevel="0" max="13" min="13" style="59" width="12.67"/>
    <col collapsed="false" customWidth="true" hidden="false" outlineLevel="0" max="14" min="14" style="59" width="30.03"/>
    <col collapsed="false" customWidth="true" hidden="false" outlineLevel="0" max="15" min="15" style="59" width="11.33"/>
    <col collapsed="false" customWidth="true" hidden="false" outlineLevel="0" max="16" min="16" style="59" width="11"/>
    <col collapsed="false" customWidth="false" hidden="false" outlineLevel="0" max="18" min="17" style="59" width="9.33"/>
    <col collapsed="false" customWidth="true" hidden="false" outlineLevel="0" max="19" min="19" style="59" width="11.33"/>
    <col collapsed="false" customWidth="false" hidden="false" outlineLevel="0" max="20" min="20" style="59" width="9.33"/>
    <col collapsed="false" customWidth="true" hidden="false" outlineLevel="0" max="21" min="21" style="59" width="11.33"/>
    <col collapsed="false" customWidth="false" hidden="false" outlineLevel="0" max="257" min="22" style="59" width="9.33"/>
  </cols>
  <sheetData>
    <row r="1" customFormat="false" ht="10.2" hidden="false" customHeight="false" outlineLevel="0" collapsed="false">
      <c r="A1" s="19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0.2" hidden="false" customHeight="false" outlineLevel="0" collapsed="false">
      <c r="A2" s="19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0"/>
      <c r="B3" s="62" t="s">
        <v>112</v>
      </c>
      <c r="C3" s="62"/>
      <c r="D3" s="62"/>
      <c r="E3" s="62"/>
      <c r="F3" s="62"/>
      <c r="G3" s="62"/>
      <c r="H3" s="62"/>
      <c r="I3" s="62"/>
      <c r="J3" s="62"/>
      <c r="K3" s="62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65" customFormat="true" ht="13.2" hidden="false" customHeight="false" outlineLevel="0" collapsed="false">
      <c r="B4" s="62" t="s">
        <v>4</v>
      </c>
      <c r="C4" s="62"/>
      <c r="D4" s="62"/>
      <c r="E4" s="62"/>
      <c r="F4" s="62"/>
      <c r="G4" s="62"/>
      <c r="H4" s="62"/>
      <c r="I4" s="62"/>
      <c r="J4" s="62"/>
      <c r="K4" s="62"/>
    </row>
    <row r="5" customFormat="false" ht="13.2" hidden="false" customHeight="false" outlineLevel="0" collapsed="false">
      <c r="A5" s="65"/>
      <c r="B5" s="63" t="n">
        <v>42369</v>
      </c>
      <c r="C5" s="63"/>
      <c r="D5" s="63"/>
      <c r="E5" s="63"/>
      <c r="F5" s="63"/>
      <c r="G5" s="63"/>
      <c r="H5" s="63"/>
      <c r="I5" s="63"/>
      <c r="J5" s="63"/>
      <c r="K5" s="6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0.2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152"/>
      <c r="M6" s="152"/>
      <c r="N6" s="152"/>
      <c r="O6" s="152"/>
      <c r="P6" s="152"/>
      <c r="Q6" s="152"/>
      <c r="R6" s="152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7" customFormat="true" ht="10.2" hidden="false" customHeight="false" outlineLevel="0" collapsed="false">
      <c r="B7" s="66"/>
      <c r="C7" s="67"/>
      <c r="D7" s="67"/>
      <c r="E7" s="67"/>
      <c r="F7" s="67"/>
      <c r="G7" s="67"/>
      <c r="H7" s="67"/>
      <c r="I7" s="68"/>
      <c r="J7" s="69"/>
      <c r="K7" s="70"/>
    </row>
    <row r="8" s="17" customFormat="true" ht="24" hidden="false" customHeight="true" outlineLevel="0" collapsed="false">
      <c r="B8" s="153"/>
      <c r="C8" s="72" t="s">
        <v>53</v>
      </c>
      <c r="D8" s="72" t="s">
        <v>54</v>
      </c>
      <c r="E8" s="72" t="s">
        <v>55</v>
      </c>
      <c r="F8" s="72" t="s">
        <v>56</v>
      </c>
      <c r="G8" s="72" t="s">
        <v>57</v>
      </c>
      <c r="H8" s="72" t="s">
        <v>58</v>
      </c>
      <c r="I8" s="73" t="s">
        <v>59</v>
      </c>
      <c r="J8" s="74"/>
      <c r="K8" s="75" t="s">
        <v>60</v>
      </c>
    </row>
    <row r="9" s="57" customFormat="true" ht="10.2" hidden="false" customHeight="false" outlineLevel="0" collapsed="false">
      <c r="B9" s="77"/>
      <c r="C9" s="78"/>
      <c r="D9" s="78"/>
      <c r="E9" s="78"/>
      <c r="F9" s="78"/>
      <c r="G9" s="78"/>
      <c r="H9" s="78"/>
      <c r="I9" s="79"/>
      <c r="J9" s="69"/>
      <c r="K9" s="80"/>
    </row>
    <row r="10" s="154" customFormat="true" ht="10.2" hidden="false" customHeight="false" outlineLevel="0" collapsed="false">
      <c r="B10" s="69"/>
      <c r="C10" s="69"/>
      <c r="D10" s="69"/>
      <c r="E10" s="69"/>
      <c r="F10" s="69"/>
      <c r="G10" s="69"/>
      <c r="H10" s="69"/>
      <c r="I10" s="69"/>
      <c r="J10" s="69"/>
      <c r="K10" s="69"/>
    </row>
    <row r="11" s="57" customFormat="true" ht="12" hidden="false" customHeight="false" outlineLevel="0" collapsed="false">
      <c r="B11" s="155" t="s">
        <v>113</v>
      </c>
      <c r="C11" s="156"/>
      <c r="D11" s="156"/>
      <c r="E11" s="156"/>
      <c r="F11" s="156"/>
      <c r="G11" s="156"/>
      <c r="H11" s="156"/>
      <c r="I11" s="156"/>
      <c r="J11" s="156"/>
      <c r="K11" s="156"/>
    </row>
    <row r="12" customFormat="false" ht="12" hidden="false" customHeight="false" outlineLevel="0" collapsed="false">
      <c r="A12" s="57"/>
      <c r="B12" s="157" t="s">
        <v>17</v>
      </c>
      <c r="C12" s="158" t="n">
        <v>-1.04983387597353</v>
      </c>
      <c r="D12" s="158" t="n">
        <v>1.07825507153412</v>
      </c>
      <c r="E12" s="158" t="n">
        <v>-4.41597782858835</v>
      </c>
      <c r="F12" s="158" t="n">
        <v>-7.67719413144428</v>
      </c>
      <c r="G12" s="158" t="n">
        <v>-6.10689016005575</v>
      </c>
      <c r="H12" s="158" t="n">
        <v>3.96128354195375</v>
      </c>
      <c r="I12" s="159" t="n">
        <v>19.6029976734915</v>
      </c>
      <c r="J12" s="46"/>
      <c r="K12" s="26" t="n">
        <v>0.388306348882939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" hidden="false" customHeight="false" outlineLevel="0" collapsed="false">
      <c r="A13" s="57"/>
      <c r="B13" s="160" t="s">
        <v>114</v>
      </c>
      <c r="C13" s="46" t="n">
        <v>-14.5217724376795</v>
      </c>
      <c r="D13" s="46" t="n">
        <v>-6.49763118746731</v>
      </c>
      <c r="E13" s="46" t="n">
        <v>-9.93980272544382</v>
      </c>
      <c r="F13" s="46" t="n">
        <v>20.5571176974078</v>
      </c>
      <c r="G13" s="46" t="n">
        <v>-11.0380662208646</v>
      </c>
      <c r="H13" s="46" t="n">
        <v>-36.2104714173773</v>
      </c>
      <c r="I13" s="161" t="n">
        <v>30.5175452175881</v>
      </c>
      <c r="J13" s="46"/>
      <c r="K13" s="29" t="n">
        <v>-9.8296500494076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" hidden="false" customHeight="false" outlineLevel="0" collapsed="false">
      <c r="A14" s="57"/>
      <c r="B14" s="160" t="s">
        <v>115</v>
      </c>
      <c r="C14" s="46" t="n">
        <v>10.3946494213811</v>
      </c>
      <c r="D14" s="46" t="n">
        <v>1.24416911651413</v>
      </c>
      <c r="E14" s="46" t="n">
        <v>3.05508169070587</v>
      </c>
      <c r="F14" s="46" t="n">
        <v>-7.97796154545161</v>
      </c>
      <c r="G14" s="46" t="n">
        <v>8.44193823921266</v>
      </c>
      <c r="H14" s="46" t="n">
        <v>11.3553487816662</v>
      </c>
      <c r="I14" s="161" t="n">
        <v>19.00604974167</v>
      </c>
      <c r="J14" s="46"/>
      <c r="K14" s="29" t="n">
        <v>1.18816011088714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.4" hidden="false" customHeight="false" outlineLevel="0" collapsed="false">
      <c r="A15" s="57"/>
      <c r="B15" s="162" t="s">
        <v>70</v>
      </c>
      <c r="C15" s="39" t="n">
        <v>10.3946494213811</v>
      </c>
      <c r="D15" s="39" t="n">
        <v>1.13884075053954</v>
      </c>
      <c r="E15" s="39" t="n">
        <v>3.05508169070587</v>
      </c>
      <c r="F15" s="39" t="n">
        <v>-7.97796154545161</v>
      </c>
      <c r="G15" s="39" t="n">
        <v>8.44193823921266</v>
      </c>
      <c r="H15" s="39" t="n">
        <v>11.3553487816662</v>
      </c>
      <c r="I15" s="163" t="n">
        <v>19.00604974167</v>
      </c>
      <c r="J15" s="39"/>
      <c r="K15" s="31" t="n">
        <v>1.08056937566796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4" hidden="false" customHeight="false" outlineLevel="0" collapsed="false">
      <c r="A16" s="57"/>
      <c r="B16" s="162" t="s">
        <v>71</v>
      </c>
      <c r="C16" s="39" t="s">
        <v>116</v>
      </c>
      <c r="D16" s="39" t="n">
        <v>1.47843684255957</v>
      </c>
      <c r="E16" s="39" t="s">
        <v>116</v>
      </c>
      <c r="F16" s="39" t="s">
        <v>116</v>
      </c>
      <c r="G16" s="39" t="s">
        <v>116</v>
      </c>
      <c r="H16" s="39" t="s">
        <v>116</v>
      </c>
      <c r="I16" s="163" t="s">
        <v>116</v>
      </c>
      <c r="J16" s="39"/>
      <c r="K16" s="31" t="n">
        <v>1.47843684255957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4" hidden="false" customHeight="false" outlineLevel="0" collapsed="false">
      <c r="A17" s="57"/>
      <c r="B17" s="164"/>
      <c r="C17" s="39"/>
      <c r="D17" s="39"/>
      <c r="E17" s="39"/>
      <c r="F17" s="39"/>
      <c r="G17" s="39"/>
      <c r="H17" s="39"/>
      <c r="I17" s="163"/>
      <c r="J17" s="39"/>
      <c r="K17" s="3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" hidden="false" customHeight="false" outlineLevel="0" collapsed="false">
      <c r="A18" s="57"/>
      <c r="B18" s="160" t="s">
        <v>22</v>
      </c>
      <c r="C18" s="39" t="n">
        <v>-58.9552959957061</v>
      </c>
      <c r="D18" s="39" t="n">
        <v>57.9094313588738</v>
      </c>
      <c r="E18" s="39" t="n">
        <v>5.76035604415235</v>
      </c>
      <c r="F18" s="39" t="n">
        <v>-4.804241064277</v>
      </c>
      <c r="G18" s="39" t="n">
        <v>-18.5431365644952</v>
      </c>
      <c r="H18" s="39" t="n">
        <v>-25.9092517010228</v>
      </c>
      <c r="I18" s="163" t="n">
        <v>0.304019565234803</v>
      </c>
      <c r="J18" s="39"/>
      <c r="K18" s="31" t="n">
        <v>35.7213832895907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1.4" hidden="false" customHeight="false" outlineLevel="0" collapsed="false">
      <c r="A19" s="57"/>
      <c r="B19" s="164"/>
      <c r="C19" s="39"/>
      <c r="D19" s="39"/>
      <c r="E19" s="39"/>
      <c r="F19" s="39"/>
      <c r="G19" s="39"/>
      <c r="H19" s="39"/>
      <c r="I19" s="163"/>
      <c r="J19" s="39"/>
      <c r="K19" s="3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" hidden="false" customHeight="false" outlineLevel="0" collapsed="false">
      <c r="A20" s="57"/>
      <c r="B20" s="165" t="s">
        <v>23</v>
      </c>
      <c r="C20" s="39" t="n">
        <v>-8.69281917004873</v>
      </c>
      <c r="D20" s="39" t="n">
        <v>3.74284080318792</v>
      </c>
      <c r="E20" s="39" t="n">
        <v>-4.1789857303507</v>
      </c>
      <c r="F20" s="39" t="n">
        <v>-10.3133630905525</v>
      </c>
      <c r="G20" s="39" t="n">
        <v>-2.47940046396257</v>
      </c>
      <c r="H20" s="39" t="n">
        <v>-1.37128720829097</v>
      </c>
      <c r="I20" s="163" t="n">
        <v>16.9103512470479</v>
      </c>
      <c r="J20" s="39"/>
      <c r="K20" s="31" t="n">
        <v>2.02433060548197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.4" hidden="false" customHeight="false" outlineLevel="0" collapsed="false">
      <c r="A21" s="57"/>
      <c r="B21" s="166"/>
      <c r="C21" s="39"/>
      <c r="D21" s="39"/>
      <c r="E21" s="39"/>
      <c r="F21" s="39"/>
      <c r="G21" s="39"/>
      <c r="H21" s="39"/>
      <c r="I21" s="163"/>
      <c r="J21" s="39"/>
      <c r="K21" s="3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" hidden="false" customHeight="false" outlineLevel="0" collapsed="false">
      <c r="A22" s="57"/>
      <c r="B22" s="165" t="s">
        <v>24</v>
      </c>
      <c r="C22" s="39" t="n">
        <v>-9.43726352575635</v>
      </c>
      <c r="D22" s="39" t="n">
        <v>0.890687290059633</v>
      </c>
      <c r="E22" s="39" t="n">
        <v>-3.15684080474326</v>
      </c>
      <c r="F22" s="39" t="n">
        <v>-14.0011112571889</v>
      </c>
      <c r="G22" s="39" t="n">
        <v>1.70205163132435</v>
      </c>
      <c r="H22" s="39" t="n">
        <v>7.21540808416832</v>
      </c>
      <c r="I22" s="163" t="n">
        <v>72.9660542798282</v>
      </c>
      <c r="J22" s="39"/>
      <c r="K22" s="31" t="n">
        <v>-1.0405184581491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1.4" hidden="false" customHeight="false" outlineLevel="0" collapsed="false">
      <c r="A23" s="57"/>
      <c r="B23" s="162" t="s">
        <v>78</v>
      </c>
      <c r="C23" s="39" t="n">
        <v>6.89165879294718</v>
      </c>
      <c r="D23" s="39" t="n">
        <v>-33.5855678959794</v>
      </c>
      <c r="E23" s="39" t="n">
        <v>-16.0628824236858</v>
      </c>
      <c r="F23" s="39" t="n">
        <v>-11.4034070972107</v>
      </c>
      <c r="G23" s="39" t="n">
        <v>-14.6820986910749</v>
      </c>
      <c r="H23" s="39" t="n">
        <v>22.9495568309974</v>
      </c>
      <c r="I23" s="163" t="s">
        <v>116</v>
      </c>
      <c r="J23" s="39"/>
      <c r="K23" s="31" t="n">
        <v>-27.3146851136077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1.4" hidden="false" customHeight="false" outlineLevel="0" collapsed="false">
      <c r="A24" s="57"/>
      <c r="B24" s="162" t="s">
        <v>117</v>
      </c>
      <c r="C24" s="39" t="n">
        <v>-10.6265144289737</v>
      </c>
      <c r="D24" s="39" t="n">
        <v>2.272592654385</v>
      </c>
      <c r="E24" s="39" t="n">
        <v>-2.74684464944769</v>
      </c>
      <c r="F24" s="39" t="n">
        <v>-14.1270701529745</v>
      </c>
      <c r="G24" s="39" t="n">
        <v>2.62723360131318</v>
      </c>
      <c r="H24" s="39" t="n">
        <v>7.19706483875744</v>
      </c>
      <c r="I24" s="163" t="n">
        <v>72.9660542798282</v>
      </c>
      <c r="J24" s="39"/>
      <c r="K24" s="31" t="n">
        <v>-0.0043121752688724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1.4" hidden="false" customHeight="false" outlineLevel="0" collapsed="false">
      <c r="A25" s="57"/>
      <c r="B25" s="162"/>
      <c r="C25" s="39"/>
      <c r="D25" s="39"/>
      <c r="E25" s="39"/>
      <c r="F25" s="39"/>
      <c r="G25" s="39"/>
      <c r="H25" s="39"/>
      <c r="I25" s="163"/>
      <c r="J25" s="39"/>
      <c r="K25" s="3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67" customFormat="true" ht="12" hidden="false" customHeight="false" outlineLevel="0" collapsed="false">
      <c r="B26" s="160" t="s">
        <v>118</v>
      </c>
      <c r="C26" s="46" t="n">
        <v>-100</v>
      </c>
      <c r="D26" s="46" t="n">
        <v>-63.6219544616435</v>
      </c>
      <c r="E26" s="46" t="n">
        <v>-46.0658250613835</v>
      </c>
      <c r="F26" s="46" t="s">
        <v>116</v>
      </c>
      <c r="G26" s="46" t="s">
        <v>116</v>
      </c>
      <c r="H26" s="46" t="n">
        <v>-23.2443429767013</v>
      </c>
      <c r="I26" s="161" t="n">
        <v>-7.05307342514346</v>
      </c>
      <c r="J26" s="46"/>
      <c r="K26" s="29" t="n">
        <v>-62.3383179656585</v>
      </c>
    </row>
    <row r="27" s="57" customFormat="true" ht="11.4" hidden="false" customHeight="false" outlineLevel="0" collapsed="false">
      <c r="B27" s="162" t="s">
        <v>81</v>
      </c>
      <c r="C27" s="39" t="s">
        <v>116</v>
      </c>
      <c r="D27" s="39" t="n">
        <v>-63.9444825214669</v>
      </c>
      <c r="E27" s="39" t="n">
        <v>117.839143970413</v>
      </c>
      <c r="F27" s="39" t="s">
        <v>116</v>
      </c>
      <c r="G27" s="39" t="s">
        <v>116</v>
      </c>
      <c r="H27" s="39" t="n">
        <v>-23.2443429767013</v>
      </c>
      <c r="I27" s="163" t="n">
        <v>9.07092296838632</v>
      </c>
      <c r="J27" s="39"/>
      <c r="K27" s="31" t="n">
        <v>-62.8906744868288</v>
      </c>
    </row>
    <row r="28" s="57" customFormat="true" ht="11.4" hidden="false" customHeight="false" outlineLevel="0" collapsed="false">
      <c r="B28" s="162" t="s">
        <v>82</v>
      </c>
      <c r="C28" s="39" t="n">
        <v>-100</v>
      </c>
      <c r="D28" s="39" t="n">
        <v>-51.5311745579594</v>
      </c>
      <c r="E28" s="39" t="n">
        <v>-55.9968884393804</v>
      </c>
      <c r="F28" s="39" t="s">
        <v>116</v>
      </c>
      <c r="G28" s="39" t="s">
        <v>116</v>
      </c>
      <c r="H28" s="39" t="s">
        <v>116</v>
      </c>
      <c r="I28" s="163" t="n">
        <v>-100</v>
      </c>
      <c r="J28" s="39"/>
      <c r="K28" s="31" t="n">
        <v>-56.0729342454055</v>
      </c>
    </row>
    <row r="29" s="57" customFormat="true" ht="11.4" hidden="false" customHeight="false" outlineLevel="0" collapsed="false">
      <c r="B29" s="162"/>
      <c r="C29" s="39"/>
      <c r="D29" s="39"/>
      <c r="E29" s="39"/>
      <c r="F29" s="39"/>
      <c r="G29" s="39"/>
      <c r="H29" s="39"/>
      <c r="I29" s="163"/>
      <c r="J29" s="39"/>
      <c r="K29" s="31"/>
    </row>
    <row r="30" s="167" customFormat="true" ht="12" hidden="false" customHeight="false" outlineLevel="0" collapsed="false">
      <c r="B30" s="160" t="s">
        <v>119</v>
      </c>
      <c r="C30" s="46" t="s">
        <v>116</v>
      </c>
      <c r="D30" s="46" t="n">
        <v>36.3642111459885</v>
      </c>
      <c r="E30" s="46" t="s">
        <v>116</v>
      </c>
      <c r="F30" s="46" t="s">
        <v>116</v>
      </c>
      <c r="G30" s="46" t="s">
        <v>116</v>
      </c>
      <c r="H30" s="46" t="s">
        <v>116</v>
      </c>
      <c r="I30" s="161" t="s">
        <v>116</v>
      </c>
      <c r="K30" s="29" t="n">
        <v>36.3642111459885</v>
      </c>
    </row>
    <row r="31" s="57" customFormat="true" ht="11.4" hidden="false" customHeight="false" outlineLevel="0" collapsed="false">
      <c r="B31" s="162"/>
      <c r="C31" s="39"/>
      <c r="D31" s="39"/>
      <c r="E31" s="39"/>
      <c r="F31" s="39"/>
      <c r="G31" s="39"/>
      <c r="H31" s="39"/>
      <c r="I31" s="163"/>
      <c r="J31" s="39"/>
      <c r="K31" s="31"/>
    </row>
    <row r="32" customFormat="false" ht="12" hidden="false" customHeight="false" outlineLevel="0" collapsed="false">
      <c r="A32" s="57"/>
      <c r="B32" s="168" t="s">
        <v>48</v>
      </c>
      <c r="C32" s="169" t="n">
        <v>-4.80436836888018</v>
      </c>
      <c r="D32" s="169" t="n">
        <v>4.93108494869212</v>
      </c>
      <c r="E32" s="169" t="n">
        <v>-8.76266422367469</v>
      </c>
      <c r="F32" s="169" t="n">
        <v>-5.66067653671185</v>
      </c>
      <c r="G32" s="169" t="n">
        <v>-7.99525437707377</v>
      </c>
      <c r="H32" s="169" t="n">
        <v>-45.9750417427668</v>
      </c>
      <c r="I32" s="170" t="n">
        <v>11.436149885105</v>
      </c>
      <c r="J32" s="46"/>
      <c r="K32" s="33" t="n">
        <v>2.69308681361442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1.4" hidden="false" customHeight="false" outlineLevel="0" collapsed="false">
      <c r="A33" s="57"/>
      <c r="B33" s="121"/>
      <c r="C33" s="171"/>
      <c r="D33" s="171"/>
      <c r="E33" s="171"/>
      <c r="F33" s="171"/>
      <c r="G33" s="171"/>
      <c r="H33" s="171"/>
      <c r="I33" s="171"/>
      <c r="J33" s="39"/>
      <c r="K33" s="17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2" hidden="false" customHeight="false" outlineLevel="0" collapsed="false">
      <c r="A34" s="57"/>
      <c r="B34" s="172" t="s">
        <v>120</v>
      </c>
      <c r="C34" s="173"/>
      <c r="D34" s="173"/>
      <c r="E34" s="173"/>
      <c r="F34" s="173"/>
      <c r="G34" s="173"/>
      <c r="H34" s="173"/>
      <c r="I34" s="173"/>
      <c r="J34" s="174"/>
      <c r="K34" s="17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1.4" hidden="false" customHeight="false" outlineLevel="0" collapsed="false">
      <c r="A35" s="57"/>
      <c r="B35" s="176" t="s">
        <v>95</v>
      </c>
      <c r="C35" s="177" t="n">
        <v>-1.74413563460216</v>
      </c>
      <c r="D35" s="177" t="n">
        <v>-0.662231290016446</v>
      </c>
      <c r="E35" s="177" t="n">
        <v>1.21477571807309</v>
      </c>
      <c r="F35" s="177" t="n">
        <v>-4.29579552502438</v>
      </c>
      <c r="G35" s="177" t="n">
        <v>-0.0952418759255891</v>
      </c>
      <c r="H35" s="177" t="n">
        <v>-20.0021390108768</v>
      </c>
      <c r="I35" s="178" t="n">
        <v>-1.5439231163798</v>
      </c>
      <c r="J35" s="39"/>
      <c r="K35" s="179" t="n">
        <v>-1.02179762386179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1.4" hidden="false" customHeight="false" outlineLevel="0" collapsed="false">
      <c r="A36" s="57"/>
      <c r="B36" s="180" t="s">
        <v>98</v>
      </c>
      <c r="C36" s="181" t="s">
        <v>116</v>
      </c>
      <c r="D36" s="181" t="n">
        <v>5.40188005807514</v>
      </c>
      <c r="E36" s="181" t="n">
        <v>11.2613370674399</v>
      </c>
      <c r="F36" s="181" t="s">
        <v>116</v>
      </c>
      <c r="G36" s="181" t="s">
        <v>116</v>
      </c>
      <c r="H36" s="181" t="s">
        <v>116</v>
      </c>
      <c r="I36" s="182" t="n">
        <v>19.7524802761329</v>
      </c>
      <c r="J36" s="39"/>
      <c r="K36" s="183" t="n">
        <v>5.7972835474531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1.4" hidden="false" customHeight="false" outlineLevel="0" collapsed="false">
      <c r="A37" s="57"/>
      <c r="B37" s="180" t="s">
        <v>102</v>
      </c>
      <c r="C37" s="181" t="n">
        <v>1.60095243321607</v>
      </c>
      <c r="D37" s="181" t="n">
        <v>3.57466539634248</v>
      </c>
      <c r="E37" s="181" t="n">
        <v>2.88823415086554</v>
      </c>
      <c r="F37" s="181" t="n">
        <v>-5.25386552447422</v>
      </c>
      <c r="G37" s="181" t="n">
        <v>-6.53287287879335</v>
      </c>
      <c r="H37" s="181" t="n">
        <v>13.5358701777888</v>
      </c>
      <c r="I37" s="182" t="n">
        <v>8.05016299585322</v>
      </c>
      <c r="J37" s="39"/>
      <c r="K37" s="183" t="n">
        <v>2.9916281026769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1.4" hidden="false" customHeight="false" outlineLevel="0" collapsed="false">
      <c r="A38" s="57"/>
      <c r="B38" s="166"/>
      <c r="C38" s="181"/>
      <c r="D38" s="181"/>
      <c r="E38" s="181"/>
      <c r="F38" s="181"/>
      <c r="G38" s="181"/>
      <c r="H38" s="181"/>
      <c r="I38" s="182"/>
      <c r="J38" s="39"/>
      <c r="K38" s="18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1.4" hidden="false" customHeight="false" outlineLevel="0" collapsed="false">
      <c r="A39" s="57"/>
      <c r="B39" s="180" t="s">
        <v>103</v>
      </c>
      <c r="C39" s="181" t="n">
        <v>5.82731805687917</v>
      </c>
      <c r="D39" s="181" t="n">
        <v>4.35754809087379</v>
      </c>
      <c r="E39" s="181" t="n">
        <v>-15.8891835961372</v>
      </c>
      <c r="F39" s="181" t="n">
        <v>6.06349494633296</v>
      </c>
      <c r="G39" s="181" t="n">
        <v>-12.4099906695049</v>
      </c>
      <c r="H39" s="181" t="n">
        <v>-14.0789398324132</v>
      </c>
      <c r="I39" s="182" t="n">
        <v>11.5930131134661</v>
      </c>
      <c r="J39" s="39"/>
      <c r="K39" s="183" t="n">
        <v>0.83542776311820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1.4" hidden="false" customHeight="false" outlineLevel="0" collapsed="false">
      <c r="A40" s="57"/>
      <c r="B40" s="180" t="s">
        <v>104</v>
      </c>
      <c r="C40" s="181" t="n">
        <v>11.5136851892461</v>
      </c>
      <c r="D40" s="181" t="n">
        <v>-5.89996969831855</v>
      </c>
      <c r="E40" s="181" t="n">
        <v>-15.7073298710296</v>
      </c>
      <c r="F40" s="181" t="n">
        <v>-39.8995929329549</v>
      </c>
      <c r="G40" s="181" t="n">
        <v>31.0011374546457</v>
      </c>
      <c r="H40" s="181" t="n">
        <v>-47.5717596564381</v>
      </c>
      <c r="I40" s="182" t="n">
        <v>4.96831708889778</v>
      </c>
      <c r="J40" s="39"/>
      <c r="K40" s="183" t="n">
        <v>-13.4938349718773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1.4" hidden="false" customHeight="false" outlineLevel="0" collapsed="false">
      <c r="A41" s="57"/>
      <c r="B41" s="180" t="s">
        <v>105</v>
      </c>
      <c r="C41" s="181" t="n">
        <v>-43.0250507697186</v>
      </c>
      <c r="D41" s="181" t="n">
        <v>12.9711222495456</v>
      </c>
      <c r="E41" s="181" t="n">
        <v>176.111507246239</v>
      </c>
      <c r="F41" s="181" t="n">
        <v>78.8888953116746</v>
      </c>
      <c r="G41" s="181" t="n">
        <v>-38.0368186512602</v>
      </c>
      <c r="H41" s="181" t="n">
        <v>72.4221887061794</v>
      </c>
      <c r="I41" s="182" t="n">
        <v>3.23058745658751</v>
      </c>
      <c r="J41" s="39"/>
      <c r="K41" s="183" t="n">
        <v>53.2348372954576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1.4" hidden="false" customHeight="false" outlineLevel="0" collapsed="false">
      <c r="A42" s="57"/>
      <c r="B42" s="166"/>
      <c r="C42" s="181"/>
      <c r="D42" s="181"/>
      <c r="E42" s="181"/>
      <c r="F42" s="181"/>
      <c r="G42" s="181"/>
      <c r="H42" s="181"/>
      <c r="I42" s="182"/>
      <c r="J42" s="39"/>
      <c r="K42" s="18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1.4" hidden="false" customHeight="false" outlineLevel="0" collapsed="false">
      <c r="A43" s="57"/>
      <c r="B43" s="184" t="s">
        <v>49</v>
      </c>
      <c r="C43" s="185" t="n">
        <v>-52.1970965171451</v>
      </c>
      <c r="D43" s="185" t="n">
        <v>10.2704324539301</v>
      </c>
      <c r="E43" s="185" t="n">
        <v>185.214479718691</v>
      </c>
      <c r="F43" s="185" t="n">
        <v>152.341453100174</v>
      </c>
      <c r="G43" s="185" t="n">
        <v>-38.0213195088575</v>
      </c>
      <c r="H43" s="185" t="n">
        <v>74.856670416607</v>
      </c>
      <c r="I43" s="186" t="n">
        <v>6.29255148538828</v>
      </c>
      <c r="J43" s="39"/>
      <c r="K43" s="187" t="n">
        <v>47.1728022604944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2" hidden="false" customHeight="true" outlineLevel="0" collapsed="false">
      <c r="A44" s="0"/>
      <c r="B44" s="121"/>
      <c r="C44" s="0"/>
      <c r="D44" s="171"/>
      <c r="E44" s="171"/>
      <c r="F44" s="171"/>
      <c r="G44" s="171"/>
      <c r="H44" s="171"/>
      <c r="I44" s="171"/>
      <c r="J44" s="171"/>
      <c r="K44" s="39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</row>
    <row r="45" customFormat="false" ht="12" hidden="false" customHeight="false" outlineLevel="0" collapsed="false">
      <c r="A45" s="0"/>
      <c r="B45" s="23" t="s">
        <v>121</v>
      </c>
      <c r="C45" s="0"/>
      <c r="D45" s="39"/>
      <c r="E45" s="39"/>
      <c r="F45" s="39"/>
      <c r="G45" s="39"/>
      <c r="H45" s="39"/>
      <c r="I45" s="39"/>
      <c r="J45" s="39"/>
      <c r="K45" s="39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</row>
    <row r="46" customFormat="false" ht="11.4" hidden="false" customHeight="false" outlineLevel="0" collapsed="false">
      <c r="A46" s="0"/>
      <c r="B46" s="41" t="s">
        <v>122</v>
      </c>
      <c r="C46" s="188" t="n">
        <v>52.3689250056602</v>
      </c>
      <c r="D46" s="188" t="n">
        <v>37.5886872139356</v>
      </c>
      <c r="E46" s="188" t="n">
        <v>14.6554246957561</v>
      </c>
      <c r="F46" s="188" t="n">
        <v>20.5731079943812</v>
      </c>
      <c r="G46" s="188" t="n">
        <v>27.1511203259404</v>
      </c>
      <c r="H46" s="188" t="n">
        <v>24.1665173301501</v>
      </c>
      <c r="I46" s="189" t="n">
        <v>96.3344004037905</v>
      </c>
      <c r="J46" s="190"/>
      <c r="K46" s="191" t="n">
        <v>35.533052106442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</row>
    <row r="47" customFormat="false" ht="11.4" hidden="false" customHeight="false" outlineLevel="0" collapsed="false">
      <c r="A47" s="0"/>
      <c r="B47" s="30" t="s">
        <v>123</v>
      </c>
      <c r="C47" s="190" t="n">
        <v>51.1811992535929</v>
      </c>
      <c r="D47" s="190" t="n">
        <v>31.0071074002628</v>
      </c>
      <c r="E47" s="190" t="n">
        <v>14.1621543828221</v>
      </c>
      <c r="F47" s="190" t="n">
        <v>16.6686614474116</v>
      </c>
      <c r="G47" s="190" t="n">
        <v>25.0789370776317</v>
      </c>
      <c r="H47" s="190" t="n">
        <v>21.8920814367569</v>
      </c>
      <c r="I47" s="192" t="n">
        <v>81.9476350110122</v>
      </c>
      <c r="J47" s="190"/>
      <c r="K47" s="193" t="n">
        <v>29.8035263031992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</row>
    <row r="48" customFormat="false" ht="11.4" hidden="false" customHeight="false" outlineLevel="0" collapsed="false">
      <c r="A48" s="0"/>
      <c r="B48" s="30"/>
      <c r="C48" s="190"/>
      <c r="D48" s="190"/>
      <c r="E48" s="190"/>
      <c r="F48" s="190"/>
      <c r="G48" s="190"/>
      <c r="H48" s="190"/>
      <c r="I48" s="192"/>
      <c r="J48" s="190"/>
      <c r="K48" s="193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</row>
    <row r="49" customFormat="false" ht="11.4" hidden="false" customHeight="false" outlineLevel="0" collapsed="false">
      <c r="A49" s="0"/>
      <c r="B49" s="30" t="s">
        <v>124</v>
      </c>
      <c r="C49" s="190" t="n">
        <v>9.98851448999671</v>
      </c>
      <c r="D49" s="190" t="n">
        <v>5.52077026001231</v>
      </c>
      <c r="E49" s="190" t="n">
        <v>7.76792146094199</v>
      </c>
      <c r="F49" s="190" t="n">
        <v>13.3219590147941</v>
      </c>
      <c r="G49" s="190" t="n">
        <v>9.35413415007016</v>
      </c>
      <c r="H49" s="190" t="n">
        <v>8.37230101251903</v>
      </c>
      <c r="I49" s="192" t="n">
        <v>3.21382219825574</v>
      </c>
      <c r="J49" s="190"/>
      <c r="K49" s="193" t="n">
        <v>6.17434069562595</v>
      </c>
      <c r="L49" s="57"/>
      <c r="M49" s="57"/>
      <c r="N49" s="194"/>
      <c r="O49" s="195"/>
      <c r="P49" s="196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</row>
    <row r="50" customFormat="false" ht="11.4" hidden="false" customHeight="false" outlineLevel="0" collapsed="false">
      <c r="A50" s="0"/>
      <c r="B50" s="30" t="s">
        <v>125</v>
      </c>
      <c r="C50" s="190" t="n">
        <v>9.98851448999671</v>
      </c>
      <c r="D50" s="190" t="n">
        <v>5.30894457676156</v>
      </c>
      <c r="E50" s="190" t="n">
        <v>7.76792146094199</v>
      </c>
      <c r="F50" s="190" t="n">
        <v>13.0576009622589</v>
      </c>
      <c r="G50" s="190" t="n">
        <v>7.82773013942448</v>
      </c>
      <c r="H50" s="190" t="n">
        <v>8.37230101251903</v>
      </c>
      <c r="I50" s="192" t="n">
        <v>3.21382219825574</v>
      </c>
      <c r="J50" s="190"/>
      <c r="K50" s="193" t="n">
        <v>5.96629682943371</v>
      </c>
      <c r="L50" s="57"/>
      <c r="M50" s="57"/>
      <c r="N50" s="194"/>
      <c r="O50" s="195"/>
      <c r="P50" s="196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</row>
    <row r="51" customFormat="false" ht="11.4" hidden="false" customHeight="false" outlineLevel="0" collapsed="false">
      <c r="A51" s="0"/>
      <c r="B51" s="30" t="s">
        <v>126</v>
      </c>
      <c r="C51" s="190" t="n">
        <v>14.661444073108</v>
      </c>
      <c r="D51" s="190" t="n">
        <v>2.86130992695297</v>
      </c>
      <c r="E51" s="190" t="n">
        <v>8.27045977486674</v>
      </c>
      <c r="F51" s="190" t="n">
        <v>32.9485172245701</v>
      </c>
      <c r="G51" s="190" t="n">
        <v>8.56452606058733</v>
      </c>
      <c r="H51" s="190" t="n">
        <v>24.8162305486965</v>
      </c>
      <c r="I51" s="192" t="n">
        <v>5.11138602004138</v>
      </c>
      <c r="J51" s="190"/>
      <c r="K51" s="193" t="n">
        <v>7.96372094106249</v>
      </c>
      <c r="L51" s="57"/>
      <c r="M51" s="57"/>
      <c r="N51" s="194"/>
      <c r="O51" s="195"/>
      <c r="P51" s="196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</row>
    <row r="52" customFormat="false" ht="11.4" hidden="false" customHeight="false" outlineLevel="0" collapsed="false">
      <c r="A52" s="0"/>
      <c r="B52" s="30" t="s">
        <v>29</v>
      </c>
      <c r="C52" s="190" t="n">
        <v>6.91537591811804</v>
      </c>
      <c r="D52" s="190" t="n">
        <v>7.28131190032965</v>
      </c>
      <c r="E52" s="190" t="n">
        <v>7.17393717804103</v>
      </c>
      <c r="F52" s="190" t="n">
        <v>12.7798125262847</v>
      </c>
      <c r="G52" s="190" t="n">
        <v>6.04440033013665</v>
      </c>
      <c r="H52" s="190" t="n">
        <v>6.63871609207107</v>
      </c>
      <c r="I52" s="192" t="n">
        <v>3.10000000130281</v>
      </c>
      <c r="J52" s="190"/>
      <c r="K52" s="193" t="n">
        <v>7.58750134898493</v>
      </c>
      <c r="L52" s="57"/>
      <c r="M52" s="57"/>
      <c r="N52" s="194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</row>
    <row r="53" customFormat="false" ht="11.4" hidden="false" customHeight="false" outlineLevel="0" collapsed="false">
      <c r="A53" s="0"/>
      <c r="B53" s="30" t="s">
        <v>30</v>
      </c>
      <c r="C53" s="190" t="s">
        <v>116</v>
      </c>
      <c r="D53" s="190" t="n">
        <v>1.09599744907093</v>
      </c>
      <c r="E53" s="190" t="s">
        <v>116</v>
      </c>
      <c r="F53" s="190" t="s">
        <v>116</v>
      </c>
      <c r="G53" s="190" t="s">
        <v>116</v>
      </c>
      <c r="H53" s="190" t="s">
        <v>116</v>
      </c>
      <c r="I53" s="192" t="s">
        <v>116</v>
      </c>
      <c r="J53" s="190"/>
      <c r="K53" s="193" t="n">
        <v>1.09599744907093</v>
      </c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</row>
    <row r="54" customFormat="false" ht="11.4" hidden="false" customHeight="false" outlineLevel="0" collapsed="false">
      <c r="A54" s="0"/>
      <c r="B54" s="30"/>
      <c r="C54" s="190"/>
      <c r="D54" s="190"/>
      <c r="E54" s="190"/>
      <c r="F54" s="190"/>
      <c r="G54" s="190"/>
      <c r="H54" s="190"/>
      <c r="I54" s="192"/>
      <c r="J54" s="190"/>
      <c r="K54" s="193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</row>
    <row r="55" customFormat="false" ht="11.4" hidden="false" customHeight="false" outlineLevel="0" collapsed="false">
      <c r="A55" s="0"/>
      <c r="B55" s="42" t="s">
        <v>127</v>
      </c>
      <c r="C55" s="197" t="n">
        <v>5.32278155695728</v>
      </c>
      <c r="D55" s="197" t="n">
        <v>0.608266290739193</v>
      </c>
      <c r="E55" s="197" t="n">
        <v>8.38771177926255</v>
      </c>
      <c r="F55" s="197" t="n">
        <v>0.408586662713893</v>
      </c>
      <c r="G55" s="197" t="n">
        <v>11.8966213995195</v>
      </c>
      <c r="H55" s="197" t="n">
        <v>6.52317549847564</v>
      </c>
      <c r="I55" s="198" t="n">
        <v>0.399456686278424</v>
      </c>
      <c r="J55" s="190"/>
      <c r="K55" s="199" t="n">
        <v>1.35207568950201</v>
      </c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</row>
    <row r="56" customFormat="false" ht="11.4" hidden="false" customHeight="false" outlineLevel="0" collapsed="false">
      <c r="A56" s="0"/>
      <c r="B56" s="40"/>
      <c r="C56" s="190"/>
      <c r="D56" s="190"/>
      <c r="E56" s="190"/>
      <c r="F56" s="190"/>
      <c r="G56" s="190"/>
      <c r="H56" s="190"/>
      <c r="I56" s="190"/>
      <c r="J56" s="190"/>
      <c r="K56" s="39"/>
      <c r="L56" s="57"/>
      <c r="M56" s="57"/>
      <c r="N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</row>
    <row r="57" customFormat="false" ht="11.4" hidden="false" customHeight="false" outlineLevel="0" collapsed="false">
      <c r="A57" s="0"/>
      <c r="B57" s="121"/>
      <c r="C57" s="190"/>
      <c r="D57" s="190"/>
      <c r="E57" s="190"/>
      <c r="F57" s="190"/>
      <c r="G57" s="190"/>
      <c r="H57" s="190"/>
      <c r="I57" s="190"/>
      <c r="J57" s="190"/>
      <c r="K57" s="171"/>
      <c r="L57" s="57"/>
      <c r="M57" s="57"/>
      <c r="N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</row>
    <row r="58" customFormat="false" ht="12" hidden="false" customHeight="false" outlineLevel="0" collapsed="false">
      <c r="A58" s="0"/>
      <c r="B58" s="23" t="s">
        <v>128</v>
      </c>
      <c r="C58" s="190"/>
      <c r="D58" s="190"/>
      <c r="E58" s="190"/>
      <c r="F58" s="190"/>
      <c r="G58" s="190"/>
      <c r="H58" s="190"/>
      <c r="I58" s="190"/>
      <c r="J58" s="190"/>
      <c r="K58" s="39"/>
    </row>
    <row r="59" customFormat="false" ht="11.4" hidden="false" customHeight="false" outlineLevel="0" collapsed="false">
      <c r="A59" s="0"/>
      <c r="B59" s="41" t="s">
        <v>129</v>
      </c>
      <c r="C59" s="188" t="n">
        <v>-5.51076694888184</v>
      </c>
      <c r="D59" s="188" t="n">
        <v>9.2854421506683</v>
      </c>
      <c r="E59" s="188" t="n">
        <v>9.25841166555152</v>
      </c>
      <c r="F59" s="188" t="n">
        <v>3.34493219977593</v>
      </c>
      <c r="G59" s="188" t="n">
        <v>-13.2717424717127</v>
      </c>
      <c r="H59" s="188" t="n">
        <v>-21.4568300349492</v>
      </c>
      <c r="I59" s="189" t="n">
        <v>2.51672373151016</v>
      </c>
      <c r="J59" s="190"/>
      <c r="K59" s="191" t="n">
        <v>7.82849719165132</v>
      </c>
    </row>
    <row r="60" customFormat="false" ht="11.4" hidden="false" customHeight="false" outlineLevel="0" collapsed="false">
      <c r="A60" s="0"/>
      <c r="B60" s="30" t="s">
        <v>130</v>
      </c>
      <c r="C60" s="190" t="n">
        <v>-2.62710592671456</v>
      </c>
      <c r="D60" s="190" t="n">
        <v>2.72542390675773</v>
      </c>
      <c r="E60" s="190" t="n">
        <v>1.25308859947236</v>
      </c>
      <c r="F60" s="190" t="n">
        <v>0.509992998460443</v>
      </c>
      <c r="G60" s="190" t="n">
        <v>-3.17133480205102</v>
      </c>
      <c r="H60" s="190" t="n">
        <v>-4.25544099271726</v>
      </c>
      <c r="I60" s="192" t="n">
        <v>2.01827335215328</v>
      </c>
      <c r="J60" s="190"/>
      <c r="K60" s="193" t="n">
        <v>2.20585578484726</v>
      </c>
    </row>
    <row r="61" customFormat="false" ht="11.4" hidden="false" customHeight="false" outlineLevel="0" collapsed="false">
      <c r="A61" s="0"/>
      <c r="B61" s="30" t="s">
        <v>37</v>
      </c>
      <c r="C61" s="190" t="n">
        <v>17.0237945049296</v>
      </c>
      <c r="D61" s="190" t="n">
        <v>10.95257127051</v>
      </c>
      <c r="E61" s="190" t="n">
        <v>12.4349955104862</v>
      </c>
      <c r="F61" s="190" t="n">
        <v>7.89183354724143</v>
      </c>
      <c r="G61" s="190" t="n">
        <v>11.5140877939245</v>
      </c>
      <c r="H61" s="190" t="n">
        <v>7.48955429408316</v>
      </c>
      <c r="I61" s="192" t="n">
        <v>10.1226498186618</v>
      </c>
      <c r="J61" s="190"/>
      <c r="K61" s="193" t="n">
        <v>10.852118110527</v>
      </c>
    </row>
    <row r="62" customFormat="false" ht="11.4" hidden="false" customHeight="false" outlineLevel="0" collapsed="false">
      <c r="A62" s="0"/>
      <c r="B62" s="166" t="s">
        <v>131</v>
      </c>
      <c r="C62" s="190" t="n">
        <v>0</v>
      </c>
      <c r="D62" s="190" t="n">
        <v>1.46519167670038</v>
      </c>
      <c r="E62" s="190" t="n">
        <v>1.30794336071772</v>
      </c>
      <c r="F62" s="190" t="n">
        <v>-0.0170937769735923</v>
      </c>
      <c r="G62" s="190" t="n">
        <v>0</v>
      </c>
      <c r="H62" s="190" t="n">
        <v>0</v>
      </c>
      <c r="I62" s="192" t="n">
        <v>0.460457271662079</v>
      </c>
      <c r="J62" s="190"/>
      <c r="K62" s="193" t="n">
        <v>1.28142501860735</v>
      </c>
    </row>
    <row r="63" customFormat="false" ht="11.4" hidden="false" customHeight="false" outlineLevel="0" collapsed="false">
      <c r="A63" s="0"/>
      <c r="B63" s="166" t="s">
        <v>38</v>
      </c>
      <c r="C63" s="190" t="n">
        <v>17.068547722087</v>
      </c>
      <c r="D63" s="190" t="n">
        <v>11.3864862376291</v>
      </c>
      <c r="E63" s="190" t="n">
        <v>13.6986758889191</v>
      </c>
      <c r="F63" s="190" t="n">
        <v>10.0663278268985</v>
      </c>
      <c r="G63" s="190" t="n">
        <v>21.2746186220433</v>
      </c>
      <c r="H63" s="190" t="n">
        <v>16.6686863494554</v>
      </c>
      <c r="I63" s="192" t="n">
        <v>8.84702946178366</v>
      </c>
      <c r="J63" s="190"/>
      <c r="K63" s="193" t="n">
        <v>11.7123125860377</v>
      </c>
    </row>
    <row r="64" customFormat="false" ht="11.4" hidden="false" customHeight="false" outlineLevel="0" collapsed="false">
      <c r="A64" s="0"/>
      <c r="B64" s="30" t="s">
        <v>132</v>
      </c>
      <c r="C64" s="190" t="n">
        <v>16.5881154214187</v>
      </c>
      <c r="D64" s="190" t="n">
        <v>5.72014539073794</v>
      </c>
      <c r="E64" s="190" t="n">
        <v>8.53321707894674</v>
      </c>
      <c r="F64" s="190" t="n">
        <v>6.54020841238175</v>
      </c>
      <c r="G64" s="190" t="n">
        <v>16.8918083120201</v>
      </c>
      <c r="H64" s="190" t="n">
        <v>11.986842758854</v>
      </c>
      <c r="I64" s="192" t="n">
        <v>4.87473217198082</v>
      </c>
      <c r="J64" s="190"/>
      <c r="K64" s="193" t="n">
        <v>6.33246437054041</v>
      </c>
    </row>
    <row r="65" customFormat="false" ht="11.4" hidden="false" customHeight="false" outlineLevel="0" collapsed="false">
      <c r="A65" s="0"/>
      <c r="B65" s="200" t="s">
        <v>40</v>
      </c>
      <c r="C65" s="190" t="n">
        <v>3.99339401237698</v>
      </c>
      <c r="D65" s="190" t="n">
        <v>2.79673111127445</v>
      </c>
      <c r="E65" s="190" t="n">
        <v>3.98192367409198</v>
      </c>
      <c r="F65" s="190" t="n">
        <v>3.98458128552125</v>
      </c>
      <c r="G65" s="190" t="n">
        <v>7.74697403646215</v>
      </c>
      <c r="H65" s="190" t="n">
        <v>9.45254579796198</v>
      </c>
      <c r="I65" s="192" t="n">
        <v>1.77136854951527</v>
      </c>
      <c r="J65" s="190"/>
      <c r="K65" s="193" t="n">
        <v>3.1411789181946</v>
      </c>
    </row>
    <row r="66" customFormat="false" ht="11.4" hidden="false" customHeight="false" outlineLevel="0" collapsed="false">
      <c r="A66" s="0"/>
      <c r="B66" s="166"/>
      <c r="C66" s="190"/>
      <c r="D66" s="190"/>
      <c r="E66" s="190"/>
      <c r="F66" s="190"/>
      <c r="G66" s="190"/>
      <c r="H66" s="190"/>
      <c r="I66" s="192"/>
      <c r="J66" s="190"/>
      <c r="K66" s="193"/>
    </row>
    <row r="67" customFormat="false" ht="11.4" hidden="false" customHeight="false" outlineLevel="0" collapsed="false">
      <c r="A67" s="0"/>
      <c r="B67" s="30" t="s">
        <v>133</v>
      </c>
      <c r="C67" s="190" t="n">
        <v>0</v>
      </c>
      <c r="D67" s="190" t="n">
        <v>25.6145880325492</v>
      </c>
      <c r="E67" s="190" t="n">
        <v>15.327670075858</v>
      </c>
      <c r="F67" s="190" t="n">
        <v>-0.261364407611703</v>
      </c>
      <c r="G67" s="190" t="n">
        <v>0</v>
      </c>
      <c r="H67" s="190" t="n">
        <v>0</v>
      </c>
      <c r="I67" s="192" t="n">
        <v>9.44579631079455</v>
      </c>
      <c r="J67" s="190"/>
      <c r="K67" s="193" t="n">
        <v>20.2358030558961</v>
      </c>
    </row>
    <row r="68" customFormat="false" ht="11.4" hidden="false" customHeight="false" outlineLevel="0" collapsed="false">
      <c r="A68" s="0"/>
      <c r="B68" s="30" t="s">
        <v>134</v>
      </c>
      <c r="C68" s="190" t="n">
        <v>97.1852772216429</v>
      </c>
      <c r="D68" s="190" t="n">
        <v>50.2362649140565</v>
      </c>
      <c r="E68" s="190" t="n">
        <v>62.2922766268913</v>
      </c>
      <c r="F68" s="190" t="n">
        <v>64.9711446403078</v>
      </c>
      <c r="G68" s="190" t="n">
        <v>79.3988771884161</v>
      </c>
      <c r="H68" s="190" t="n">
        <v>71.91234214594</v>
      </c>
      <c r="I68" s="192" t="n">
        <v>55.1002140666323</v>
      </c>
      <c r="J68" s="190"/>
      <c r="K68" s="193" t="n">
        <v>54.0667295550953</v>
      </c>
    </row>
    <row r="69" customFormat="false" ht="11.4" hidden="false" customHeight="false" outlineLevel="0" collapsed="false">
      <c r="A69" s="0"/>
      <c r="B69" s="42" t="s">
        <v>135</v>
      </c>
      <c r="C69" s="197" t="n">
        <v>23.3962143551876</v>
      </c>
      <c r="D69" s="197" t="n">
        <v>24.5618450934587</v>
      </c>
      <c r="E69" s="197" t="n">
        <v>29.0679457370984</v>
      </c>
      <c r="F69" s="197" t="n">
        <v>39.583265655962</v>
      </c>
      <c r="G69" s="197" t="n">
        <v>36.4141617487576</v>
      </c>
      <c r="H69" s="197" t="n">
        <v>56.7084028086642</v>
      </c>
      <c r="I69" s="198" t="n">
        <v>20.0221843633167</v>
      </c>
      <c r="J69" s="190"/>
      <c r="K69" s="199" t="n">
        <v>26.819459394716</v>
      </c>
    </row>
    <row r="70" customFormat="false" ht="10.2" hidden="false" customHeight="false" outlineLevel="0" collapsed="false">
      <c r="A70" s="0"/>
      <c r="B70" s="57"/>
      <c r="C70" s="194"/>
      <c r="D70" s="194"/>
      <c r="E70" s="194"/>
      <c r="F70" s="194"/>
      <c r="G70" s="194"/>
      <c r="H70" s="201"/>
      <c r="I70" s="201"/>
      <c r="J70" s="201"/>
    </row>
    <row r="71" customFormat="false" ht="10.2" hidden="false" customHeight="false" outlineLevel="0" collapsed="false">
      <c r="A71" s="0"/>
      <c r="B71" s="61" t="s">
        <v>136</v>
      </c>
      <c r="C71" s="194"/>
      <c r="D71" s="194"/>
      <c r="E71" s="194"/>
      <c r="F71" s="194"/>
      <c r="G71" s="194"/>
      <c r="H71" s="201"/>
      <c r="I71" s="201"/>
      <c r="J71" s="201"/>
    </row>
    <row r="72" customFormat="false" ht="10.2" hidden="false" customHeight="false" outlineLevel="0" collapsed="false">
      <c r="A72" s="0"/>
      <c r="B72" s="202" t="s">
        <v>137</v>
      </c>
      <c r="C72" s="194"/>
      <c r="D72" s="194"/>
      <c r="E72" s="194"/>
      <c r="F72" s="194"/>
      <c r="G72" s="194"/>
      <c r="H72" s="201"/>
      <c r="I72" s="201"/>
      <c r="J72" s="201"/>
    </row>
    <row r="73" customFormat="false" ht="10.2" hidden="false" customHeight="false" outlineLevel="0" collapsed="false">
      <c r="A73" s="0"/>
      <c r="B73" s="202" t="s">
        <v>138</v>
      </c>
      <c r="C73" s="194"/>
      <c r="D73" s="194"/>
      <c r="E73" s="194"/>
      <c r="F73" s="194"/>
      <c r="G73" s="194"/>
      <c r="H73" s="201"/>
      <c r="I73" s="201"/>
      <c r="J73" s="201"/>
    </row>
    <row r="74" customFormat="false" ht="10.2" hidden="false" customHeight="false" outlineLevel="0" collapsed="false">
      <c r="A74" s="0"/>
      <c r="B74" s="203" t="s">
        <v>139</v>
      </c>
      <c r="C74" s="194"/>
      <c r="D74" s="194"/>
      <c r="E74" s="194"/>
      <c r="F74" s="194"/>
      <c r="G74" s="194"/>
      <c r="H74" s="201"/>
      <c r="I74" s="201"/>
      <c r="J74" s="201"/>
    </row>
    <row r="75" customFormat="false" ht="13.2" hidden="false" customHeight="false" outlineLevel="0" collapsed="false">
      <c r="A75" s="0"/>
      <c r="B75" s="204" t="s">
        <v>140</v>
      </c>
      <c r="C75" s="205"/>
      <c r="D75" s="57"/>
      <c r="E75" s="57"/>
      <c r="F75" s="194"/>
      <c r="G75" s="194"/>
      <c r="H75" s="201"/>
      <c r="I75" s="201"/>
      <c r="J75" s="201"/>
    </row>
    <row r="76" customFormat="false" ht="10.2" hidden="false" customHeight="false" outlineLevel="0" collapsed="false">
      <c r="A76" s="0"/>
      <c r="B76" s="202"/>
      <c r="C76" s="194"/>
      <c r="D76" s="194"/>
      <c r="E76" s="194"/>
      <c r="F76" s="194"/>
      <c r="G76" s="194"/>
      <c r="H76" s="201"/>
      <c r="I76" s="201"/>
      <c r="J76" s="201"/>
    </row>
    <row r="77" customFormat="false" ht="13.2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</row>
    <row r="78" customFormat="false" ht="13.2" hidden="false" customHeight="false" outlineLevel="0" collapsed="false">
      <c r="A78" s="205"/>
      <c r="B78" s="58" t="s">
        <v>50</v>
      </c>
      <c r="C78" s="205"/>
      <c r="D78" s="205"/>
      <c r="E78" s="205"/>
      <c r="F78" s="205"/>
      <c r="G78" s="205"/>
      <c r="H78" s="205"/>
    </row>
  </sheetData>
  <mergeCells count="4">
    <mergeCell ref="B3:K3"/>
    <mergeCell ref="B4:K4"/>
    <mergeCell ref="B5:K5"/>
    <mergeCell ref="L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7.35"/>
    <col collapsed="false" customWidth="true" hidden="false" outlineLevel="0" max="3" min="3" style="1" width="22.02"/>
    <col collapsed="false" customWidth="false" hidden="false" outlineLevel="0" max="4" min="4" style="1" width="9.33"/>
    <col collapsed="false" customWidth="true" hidden="false" outlineLevel="0" max="5" min="5" style="1" width="24.35"/>
    <col collapsed="false" customWidth="true" hidden="false" outlineLevel="0" max="6" min="6" style="1" width="20.57"/>
    <col collapsed="false" customWidth="false" hidden="false" outlineLevel="0" max="7" min="7" style="206" width="9.33"/>
    <col collapsed="false" customWidth="false" hidden="false" outlineLevel="0" max="257" min="8" style="1" width="9.33"/>
  </cols>
  <sheetData>
    <row r="1" customFormat="false" ht="10.95" hidden="false" customHeight="true" outlineLevel="0" collapsed="false">
      <c r="A1" s="207" t="s">
        <v>0</v>
      </c>
      <c r="B1" s="0"/>
      <c r="C1" s="0"/>
      <c r="D1" s="0"/>
      <c r="E1" s="0"/>
      <c r="F1" s="0"/>
      <c r="G1" s="0"/>
      <c r="H1" s="0"/>
      <c r="I1" s="0"/>
    </row>
    <row r="2" customFormat="false" ht="10.95" hidden="false" customHeight="true" outlineLevel="0" collapsed="false">
      <c r="A2" s="207" t="s">
        <v>1</v>
      </c>
      <c r="B2" s="0"/>
      <c r="C2" s="0"/>
      <c r="D2" s="0"/>
      <c r="E2" s="0"/>
      <c r="F2" s="0"/>
      <c r="G2" s="0"/>
      <c r="H2" s="0"/>
      <c r="I2" s="0"/>
    </row>
    <row r="3" customFormat="false" ht="13.2" hidden="false" customHeight="false" outlineLevel="0" collapsed="false">
      <c r="B3" s="0"/>
      <c r="C3" s="0"/>
      <c r="D3" s="0"/>
      <c r="E3" s="0"/>
      <c r="F3" s="0"/>
      <c r="G3" s="0"/>
      <c r="H3" s="0"/>
      <c r="I3" s="0"/>
    </row>
    <row r="4" customFormat="false" ht="13.2" hidden="false" customHeight="false" outlineLevel="0" collapsed="false">
      <c r="B4" s="62" t="s">
        <v>141</v>
      </c>
      <c r="C4" s="62"/>
      <c r="D4" s="62"/>
      <c r="E4" s="62"/>
      <c r="F4" s="62"/>
      <c r="G4" s="208"/>
      <c r="H4" s="208"/>
      <c r="I4" s="208"/>
    </row>
    <row r="5" customFormat="false" ht="13.2" hidden="false" customHeight="false" outlineLevel="0" collapsed="false">
      <c r="B5" s="62" t="s">
        <v>4</v>
      </c>
      <c r="C5" s="62"/>
      <c r="D5" s="62"/>
      <c r="E5" s="62"/>
      <c r="F5" s="62"/>
      <c r="G5" s="208"/>
      <c r="H5" s="208"/>
      <c r="I5" s="208"/>
    </row>
    <row r="6" customFormat="false" ht="13.2" hidden="false" customHeight="false" outlineLevel="0" collapsed="false">
      <c r="B6" s="63" t="n">
        <v>42369</v>
      </c>
      <c r="C6" s="63"/>
      <c r="D6" s="63"/>
      <c r="E6" s="63"/>
      <c r="F6" s="63"/>
      <c r="G6" s="0"/>
      <c r="I6" s="0"/>
    </row>
    <row r="7" customFormat="false" ht="13.2" hidden="false" customHeight="false" outlineLevel="0" collapsed="false">
      <c r="B7" s="209"/>
      <c r="C7" s="0"/>
      <c r="D7" s="0"/>
      <c r="E7" s="0"/>
      <c r="F7" s="0"/>
      <c r="G7" s="0"/>
      <c r="I7" s="0"/>
    </row>
    <row r="8" customFormat="false" ht="13.2" hidden="false" customHeight="false" outlineLevel="0" collapsed="false">
      <c r="B8" s="210"/>
      <c r="C8" s="211"/>
      <c r="D8" s="211"/>
      <c r="E8" s="211"/>
      <c r="F8" s="212"/>
      <c r="G8" s="0"/>
      <c r="I8" s="0"/>
    </row>
    <row r="9" customFormat="false" ht="13.2" hidden="false" customHeight="false" outlineLevel="0" collapsed="false">
      <c r="B9" s="75" t="s">
        <v>142</v>
      </c>
      <c r="C9" s="75"/>
      <c r="D9" s="75"/>
      <c r="E9" s="75"/>
      <c r="F9" s="75"/>
      <c r="G9" s="0"/>
      <c r="I9" s="0"/>
    </row>
    <row r="10" customFormat="false" ht="13.2" hidden="false" customHeight="false" outlineLevel="0" collapsed="false">
      <c r="B10" s="213"/>
      <c r="C10" s="214"/>
      <c r="D10" s="214"/>
      <c r="E10" s="214"/>
      <c r="F10" s="215"/>
      <c r="G10" s="0"/>
      <c r="I10" s="0"/>
    </row>
    <row r="11" customFormat="false" ht="13.2" hidden="false" customHeight="false" outlineLevel="0" collapsed="false">
      <c r="B11" s="216" t="s">
        <v>143</v>
      </c>
      <c r="C11" s="217"/>
      <c r="D11" s="217"/>
      <c r="E11" s="217"/>
      <c r="F11" s="218"/>
      <c r="G11" s="0"/>
      <c r="I11" s="0"/>
    </row>
    <row r="12" customFormat="false" ht="13.2" hidden="false" customHeight="false" outlineLevel="0" collapsed="false">
      <c r="B12" s="219"/>
      <c r="C12" s="217"/>
      <c r="D12" s="217"/>
      <c r="E12" s="217"/>
      <c r="F12" s="218"/>
      <c r="G12" s="0"/>
      <c r="I12" s="0"/>
    </row>
    <row r="13" customFormat="false" ht="13.2" hidden="false" customHeight="false" outlineLevel="0" collapsed="false">
      <c r="B13" s="219" t="s">
        <v>144</v>
      </c>
      <c r="C13" s="1" t="s">
        <v>145</v>
      </c>
      <c r="D13" s="217"/>
      <c r="E13" s="217"/>
      <c r="F13" s="218"/>
      <c r="G13" s="0"/>
      <c r="I13" s="0"/>
    </row>
    <row r="14" customFormat="false" ht="13.2" hidden="false" customHeight="false" outlineLevel="0" collapsed="false">
      <c r="B14" s="219" t="s">
        <v>146</v>
      </c>
      <c r="C14" s="1" t="s">
        <v>147</v>
      </c>
      <c r="D14" s="0"/>
      <c r="E14" s="217"/>
      <c r="F14" s="218"/>
      <c r="G14" s="0"/>
      <c r="I14" s="0"/>
    </row>
    <row r="15" customFormat="false" ht="13.2" hidden="false" customHeight="false" outlineLevel="0" collapsed="false">
      <c r="B15" s="219" t="s">
        <v>148</v>
      </c>
      <c r="C15" s="217" t="s">
        <v>149</v>
      </c>
      <c r="D15" s="217"/>
      <c r="E15" s="220"/>
      <c r="F15" s="218"/>
      <c r="G15" s="0"/>
      <c r="I15" s="0"/>
    </row>
    <row r="16" customFormat="false" ht="13.2" hidden="false" customHeight="false" outlineLevel="0" collapsed="false">
      <c r="B16" s="219" t="s">
        <v>150</v>
      </c>
      <c r="C16" s="217" t="s">
        <v>151</v>
      </c>
      <c r="D16" s="221"/>
      <c r="E16" s="221"/>
      <c r="F16" s="222"/>
      <c r="G16" s="0"/>
      <c r="I16" s="0"/>
    </row>
    <row r="17" customFormat="false" ht="13.2" hidden="false" customHeight="false" outlineLevel="0" collapsed="false">
      <c r="B17" s="219"/>
      <c r="C17" s="217"/>
      <c r="D17" s="221"/>
      <c r="E17" s="221"/>
      <c r="F17" s="222"/>
      <c r="G17" s="0"/>
      <c r="I17" s="0"/>
    </row>
    <row r="18" customFormat="false" ht="13.2" hidden="false" customHeight="false" outlineLevel="0" collapsed="false">
      <c r="B18" s="223" t="s">
        <v>152</v>
      </c>
      <c r="C18" s="224"/>
      <c r="D18" s="224"/>
      <c r="E18" s="224"/>
      <c r="F18" s="225"/>
      <c r="G18" s="0"/>
      <c r="I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  <c r="I19" s="0"/>
    </row>
    <row r="20" customFormat="false" ht="13.2" hidden="false" customHeight="false" outlineLevel="0" collapsed="false">
      <c r="B20" s="210"/>
      <c r="C20" s="211"/>
      <c r="D20" s="211"/>
      <c r="E20" s="211"/>
      <c r="F20" s="212"/>
      <c r="G20" s="0"/>
      <c r="I20" s="0"/>
    </row>
    <row r="21" customFormat="false" ht="13.2" hidden="false" customHeight="false" outlineLevel="0" collapsed="false">
      <c r="B21" s="75" t="s">
        <v>153</v>
      </c>
      <c r="C21" s="75"/>
      <c r="D21" s="75"/>
      <c r="E21" s="75"/>
      <c r="F21" s="75"/>
      <c r="G21" s="0"/>
      <c r="I21" s="0"/>
    </row>
    <row r="22" customFormat="false" ht="13.2" hidden="false" customHeight="false" outlineLevel="0" collapsed="false">
      <c r="B22" s="213"/>
      <c r="C22" s="214"/>
      <c r="D22" s="214"/>
      <c r="E22" s="214"/>
      <c r="F22" s="215"/>
      <c r="G22" s="0"/>
      <c r="I22" s="0"/>
    </row>
    <row r="23" customFormat="false" ht="13.2" hidden="false" customHeight="false" outlineLevel="0" collapsed="false">
      <c r="B23" s="216" t="s">
        <v>143</v>
      </c>
      <c r="C23" s="217"/>
      <c r="D23" s="217"/>
      <c r="E23" s="217"/>
      <c r="F23" s="218"/>
      <c r="G23" s="0"/>
      <c r="I23" s="0"/>
    </row>
    <row r="24" customFormat="false" ht="13.2" hidden="false" customHeight="false" outlineLevel="0" collapsed="false">
      <c r="B24" s="219"/>
      <c r="C24" s="217"/>
      <c r="D24" s="217"/>
      <c r="E24" s="217"/>
      <c r="F24" s="218"/>
      <c r="G24" s="0"/>
      <c r="I24" s="0"/>
    </row>
    <row r="25" customFormat="false" ht="13.2" hidden="false" customHeight="false" outlineLevel="0" collapsed="false">
      <c r="B25" s="219" t="s">
        <v>154</v>
      </c>
      <c r="C25" s="221" t="s">
        <v>155</v>
      </c>
      <c r="D25" s="221"/>
      <c r="E25" s="217"/>
      <c r="F25" s="218"/>
      <c r="G25" s="0"/>
      <c r="I25" s="0"/>
    </row>
    <row r="26" customFormat="false" ht="13.2" hidden="false" customHeight="false" outlineLevel="0" collapsed="false">
      <c r="B26" s="219" t="s">
        <v>146</v>
      </c>
      <c r="C26" s="221" t="s">
        <v>156</v>
      </c>
      <c r="D26" s="15"/>
      <c r="E26" s="217"/>
      <c r="F26" s="218"/>
      <c r="G26" s="0"/>
      <c r="I26" s="0"/>
    </row>
    <row r="27" customFormat="false" ht="13.2" hidden="false" customHeight="false" outlineLevel="0" collapsed="false">
      <c r="B27" s="219" t="s">
        <v>148</v>
      </c>
      <c r="C27" s="217" t="s">
        <v>157</v>
      </c>
      <c r="D27" s="217"/>
      <c r="E27" s="217"/>
      <c r="F27" s="218"/>
      <c r="G27" s="0"/>
      <c r="I27" s="0"/>
    </row>
    <row r="28" customFormat="false" ht="13.2" hidden="false" customHeight="false" outlineLevel="0" collapsed="false">
      <c r="B28" s="219" t="s">
        <v>150</v>
      </c>
      <c r="C28" s="217" t="s">
        <v>158</v>
      </c>
      <c r="D28" s="217"/>
      <c r="E28" s="217"/>
      <c r="F28" s="218"/>
      <c r="G28" s="0"/>
      <c r="I28" s="0"/>
    </row>
    <row r="29" customFormat="false" ht="13.2" hidden="false" customHeight="false" outlineLevel="0" collapsed="false">
      <c r="B29" s="219"/>
      <c r="C29" s="217"/>
      <c r="D29" s="217"/>
      <c r="E29" s="217"/>
      <c r="F29" s="218"/>
      <c r="G29" s="0"/>
      <c r="I29" s="0"/>
    </row>
    <row r="30" customFormat="false" ht="13.2" hidden="false" customHeight="false" outlineLevel="0" collapsed="false">
      <c r="B30" s="223" t="s">
        <v>152</v>
      </c>
      <c r="C30" s="224"/>
      <c r="D30" s="224"/>
      <c r="E30" s="224"/>
      <c r="F30" s="225"/>
      <c r="G30" s="0"/>
      <c r="I30" s="0"/>
    </row>
    <row r="31" customFormat="false" ht="13.2" hidden="false" customHeight="false" outlineLevel="0" collapsed="false">
      <c r="B31" s="226"/>
      <c r="C31" s="217"/>
      <c r="D31" s="217"/>
      <c r="E31" s="217"/>
      <c r="F31" s="217"/>
      <c r="G31" s="0"/>
      <c r="I31" s="0"/>
    </row>
    <row r="32" customFormat="false" ht="13.2" hidden="false" customHeight="false" outlineLevel="0" collapsed="false">
      <c r="B32" s="217"/>
      <c r="C32" s="217"/>
      <c r="D32" s="217"/>
      <c r="E32" s="217"/>
      <c r="F32" s="217"/>
      <c r="G32" s="0"/>
      <c r="I32" s="0"/>
    </row>
    <row r="33" customFormat="false" ht="13.2" hidden="false" customHeight="false" outlineLevel="0" collapsed="false">
      <c r="B33" s="210"/>
      <c r="C33" s="211"/>
      <c r="D33" s="211"/>
      <c r="E33" s="211"/>
      <c r="F33" s="212"/>
      <c r="G33" s="0"/>
      <c r="I33" s="0"/>
    </row>
    <row r="34" customFormat="false" ht="13.2" hidden="false" customHeight="false" outlineLevel="0" collapsed="false">
      <c r="B34" s="75" t="s">
        <v>159</v>
      </c>
      <c r="C34" s="75"/>
      <c r="D34" s="75"/>
      <c r="E34" s="75"/>
      <c r="F34" s="75"/>
      <c r="G34" s="0"/>
      <c r="I34" s="0"/>
    </row>
    <row r="35" customFormat="false" ht="13.2" hidden="false" customHeight="false" outlineLevel="0" collapsed="false">
      <c r="B35" s="213"/>
      <c r="C35" s="214"/>
      <c r="D35" s="214"/>
      <c r="E35" s="214"/>
      <c r="F35" s="215"/>
      <c r="G35" s="0"/>
      <c r="I35" s="0"/>
    </row>
    <row r="36" customFormat="false" ht="13.2" hidden="false" customHeight="false" outlineLevel="0" collapsed="false">
      <c r="B36" s="216" t="s">
        <v>143</v>
      </c>
      <c r="C36" s="217"/>
      <c r="D36" s="217"/>
      <c r="E36" s="217"/>
      <c r="F36" s="218"/>
      <c r="G36" s="0"/>
      <c r="I36" s="0"/>
    </row>
    <row r="37" customFormat="false" ht="13.2" hidden="false" customHeight="false" outlineLevel="0" collapsed="false">
      <c r="B37" s="227"/>
      <c r="C37" s="217"/>
      <c r="D37" s="217"/>
      <c r="E37" s="217"/>
      <c r="F37" s="218"/>
      <c r="G37" s="228"/>
      <c r="I37" s="0"/>
    </row>
    <row r="38" customFormat="false" ht="13.2" hidden="false" customHeight="false" outlineLevel="0" collapsed="false">
      <c r="B38" s="219" t="s">
        <v>144</v>
      </c>
      <c r="C38" s="217" t="s">
        <v>160</v>
      </c>
      <c r="D38" s="217"/>
      <c r="E38" s="217"/>
      <c r="F38" s="218"/>
      <c r="G38" s="0"/>
      <c r="I38" s="16"/>
    </row>
    <row r="39" customFormat="false" ht="13.2" hidden="false" customHeight="false" outlineLevel="0" collapsed="false">
      <c r="B39" s="219" t="s">
        <v>146</v>
      </c>
      <c r="C39" s="1" t="s">
        <v>161</v>
      </c>
      <c r="D39" s="217"/>
      <c r="E39" s="217"/>
      <c r="F39" s="218"/>
      <c r="G39" s="0"/>
    </row>
    <row r="40" customFormat="false" ht="13.2" hidden="false" customHeight="false" outlineLevel="0" collapsed="false">
      <c r="B40" s="219" t="s">
        <v>162</v>
      </c>
      <c r="C40" s="221" t="s">
        <v>163</v>
      </c>
      <c r="D40" s="217"/>
      <c r="E40" s="217"/>
      <c r="F40" s="218"/>
      <c r="G40" s="0"/>
    </row>
    <row r="41" customFormat="false" ht="13.2" hidden="false" customHeight="false" outlineLevel="0" collapsed="false">
      <c r="B41" s="219" t="s">
        <v>150</v>
      </c>
      <c r="C41" s="217" t="s">
        <v>164</v>
      </c>
      <c r="D41" s="217"/>
      <c r="E41" s="217"/>
      <c r="F41" s="218"/>
      <c r="G41" s="0"/>
    </row>
    <row r="42" customFormat="false" ht="13.2" hidden="false" customHeight="false" outlineLevel="0" collapsed="false">
      <c r="B42" s="219"/>
      <c r="C42" s="217"/>
      <c r="D42" s="217"/>
      <c r="E42" s="217"/>
      <c r="F42" s="218"/>
      <c r="G42" s="0"/>
    </row>
    <row r="43" customFormat="false" ht="13.2" hidden="false" customHeight="false" outlineLevel="0" collapsed="false">
      <c r="B43" s="223" t="s">
        <v>165</v>
      </c>
      <c r="C43" s="224"/>
      <c r="D43" s="224"/>
      <c r="E43" s="224"/>
      <c r="F43" s="225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210"/>
      <c r="C45" s="211"/>
      <c r="D45" s="211"/>
      <c r="E45" s="211"/>
      <c r="F45" s="212"/>
      <c r="G45" s="228"/>
    </row>
    <row r="46" customFormat="false" ht="13.2" hidden="false" customHeight="false" outlineLevel="0" collapsed="false">
      <c r="B46" s="75" t="s">
        <v>166</v>
      </c>
      <c r="C46" s="75"/>
      <c r="D46" s="75"/>
      <c r="E46" s="75"/>
      <c r="F46" s="75"/>
    </row>
    <row r="47" customFormat="false" ht="13.2" hidden="false" customHeight="false" outlineLevel="0" collapsed="false">
      <c r="B47" s="213"/>
      <c r="C47" s="214"/>
      <c r="D47" s="214"/>
      <c r="E47" s="214"/>
      <c r="F47" s="215"/>
    </row>
    <row r="48" customFormat="false" ht="13.2" hidden="false" customHeight="false" outlineLevel="0" collapsed="false">
      <c r="B48" s="216" t="s">
        <v>143</v>
      </c>
      <c r="C48" s="217"/>
      <c r="D48" s="217"/>
      <c r="E48" s="217"/>
      <c r="F48" s="218"/>
    </row>
    <row r="49" customFormat="false" ht="13.2" hidden="false" customHeight="false" outlineLevel="0" collapsed="false">
      <c r="B49" s="219"/>
      <c r="C49" s="217"/>
      <c r="D49" s="217"/>
      <c r="E49" s="217"/>
      <c r="F49" s="218"/>
    </row>
    <row r="50" customFormat="false" ht="13.2" hidden="false" customHeight="false" outlineLevel="0" collapsed="false">
      <c r="B50" s="219" t="s">
        <v>144</v>
      </c>
      <c r="C50" s="221" t="s">
        <v>167</v>
      </c>
      <c r="D50" s="217"/>
      <c r="E50" s="217"/>
      <c r="F50" s="218"/>
    </row>
    <row r="51" customFormat="false" ht="13.2" hidden="false" customHeight="false" outlineLevel="0" collapsed="false">
      <c r="B51" s="219" t="s">
        <v>146</v>
      </c>
      <c r="C51" s="15" t="s">
        <v>168</v>
      </c>
      <c r="D51" s="221"/>
      <c r="E51" s="217"/>
      <c r="F51" s="218"/>
    </row>
    <row r="52" customFormat="false" ht="13.2" hidden="false" customHeight="false" outlineLevel="0" collapsed="false">
      <c r="B52" s="219" t="s">
        <v>162</v>
      </c>
      <c r="C52" s="15" t="s">
        <v>169</v>
      </c>
      <c r="D52" s="221"/>
      <c r="E52" s="217"/>
      <c r="F52" s="218"/>
    </row>
    <row r="53" customFormat="false" ht="13.2" hidden="false" customHeight="false" outlineLevel="0" collapsed="false">
      <c r="B53" s="219" t="s">
        <v>150</v>
      </c>
      <c r="C53" s="217" t="s">
        <v>170</v>
      </c>
      <c r="D53" s="217"/>
      <c r="E53" s="217"/>
      <c r="F53" s="218"/>
    </row>
    <row r="54" customFormat="false" ht="13.2" hidden="false" customHeight="false" outlineLevel="0" collapsed="false">
      <c r="B54" s="219"/>
      <c r="C54" s="217"/>
      <c r="D54" s="217"/>
      <c r="E54" s="217"/>
      <c r="F54" s="218"/>
    </row>
    <row r="55" customFormat="false" ht="13.2" hidden="false" customHeight="false" outlineLevel="0" collapsed="false">
      <c r="B55" s="223" t="s">
        <v>171</v>
      </c>
      <c r="C55" s="224"/>
      <c r="D55" s="224"/>
      <c r="E55" s="224"/>
      <c r="F55" s="225"/>
    </row>
    <row r="56" customFormat="false" ht="13.2" hidden="false" customHeight="false" outlineLevel="0" collapsed="false">
      <c r="B56" s="0"/>
      <c r="C56" s="0"/>
      <c r="D56" s="0"/>
      <c r="E56" s="0"/>
      <c r="F56" s="0"/>
    </row>
    <row r="57" customFormat="false" ht="13.2" hidden="false" customHeight="false" outlineLevel="0" collapsed="false">
      <c r="B57" s="210"/>
      <c r="C57" s="211"/>
      <c r="D57" s="211"/>
      <c r="E57" s="211"/>
      <c r="F57" s="212"/>
    </row>
    <row r="58" customFormat="false" ht="13.2" hidden="false" customHeight="false" outlineLevel="0" collapsed="false">
      <c r="B58" s="75" t="s">
        <v>172</v>
      </c>
      <c r="C58" s="75"/>
      <c r="D58" s="75"/>
      <c r="E58" s="75"/>
      <c r="F58" s="75"/>
    </row>
    <row r="59" customFormat="false" ht="13.2" hidden="false" customHeight="false" outlineLevel="0" collapsed="false">
      <c r="B59" s="213"/>
      <c r="C59" s="214"/>
      <c r="D59" s="214"/>
      <c r="E59" s="214"/>
      <c r="F59" s="215"/>
    </row>
    <row r="60" customFormat="false" ht="13.2" hidden="false" customHeight="false" outlineLevel="0" collapsed="false">
      <c r="B60" s="216" t="s">
        <v>143</v>
      </c>
      <c r="C60" s="217"/>
      <c r="D60" s="217"/>
      <c r="E60" s="217"/>
      <c r="F60" s="218"/>
    </row>
    <row r="61" customFormat="false" ht="13.2" hidden="false" customHeight="false" outlineLevel="0" collapsed="false">
      <c r="B61" s="219"/>
      <c r="C61" s="217"/>
      <c r="D61" s="217"/>
      <c r="E61" s="217"/>
      <c r="F61" s="218"/>
    </row>
    <row r="62" customFormat="false" ht="13.2" hidden="false" customHeight="false" outlineLevel="0" collapsed="false">
      <c r="B62" s="219" t="s">
        <v>144</v>
      </c>
      <c r="C62" s="217" t="s">
        <v>173</v>
      </c>
      <c r="D62" s="217"/>
      <c r="E62" s="217"/>
      <c r="F62" s="218"/>
    </row>
    <row r="63" customFormat="false" ht="13.2" hidden="false" customHeight="false" outlineLevel="0" collapsed="false">
      <c r="B63" s="219" t="s">
        <v>146</v>
      </c>
      <c r="C63" s="229" t="s">
        <v>174</v>
      </c>
      <c r="D63" s="0"/>
      <c r="E63" s="217"/>
      <c r="F63" s="218"/>
    </row>
    <row r="64" customFormat="false" ht="13.2" hidden="false" customHeight="false" outlineLevel="0" collapsed="false">
      <c r="B64" s="219" t="s">
        <v>162</v>
      </c>
      <c r="C64" s="217" t="s">
        <v>175</v>
      </c>
      <c r="D64" s="217"/>
      <c r="E64" s="217"/>
      <c r="F64" s="218"/>
    </row>
    <row r="65" customFormat="false" ht="13.2" hidden="false" customHeight="false" outlineLevel="0" collapsed="false">
      <c r="B65" s="219" t="s">
        <v>150</v>
      </c>
      <c r="C65" s="217" t="s">
        <v>176</v>
      </c>
      <c r="D65" s="217"/>
      <c r="E65" s="217"/>
      <c r="F65" s="218"/>
    </row>
    <row r="66" customFormat="false" ht="13.2" hidden="false" customHeight="false" outlineLevel="0" collapsed="false">
      <c r="B66" s="219"/>
      <c r="C66" s="217"/>
      <c r="D66" s="217"/>
      <c r="E66" s="217"/>
      <c r="F66" s="218"/>
    </row>
    <row r="67" customFormat="false" ht="13.2" hidden="false" customHeight="false" outlineLevel="0" collapsed="false">
      <c r="B67" s="223" t="s">
        <v>177</v>
      </c>
      <c r="C67" s="224"/>
      <c r="D67" s="224"/>
      <c r="E67" s="224"/>
      <c r="F67" s="225"/>
    </row>
    <row r="68" customFormat="false" ht="13.2" hidden="false" customHeight="false" outlineLevel="0" collapsed="false">
      <c r="B68" s="0"/>
      <c r="C68" s="0"/>
      <c r="D68" s="0"/>
      <c r="E68" s="0"/>
      <c r="F68" s="0"/>
    </row>
    <row r="69" customFormat="false" ht="13.2" hidden="false" customHeight="false" outlineLevel="0" collapsed="false">
      <c r="B69" s="210"/>
      <c r="C69" s="211"/>
      <c r="D69" s="211"/>
      <c r="E69" s="211"/>
      <c r="F69" s="212"/>
    </row>
    <row r="70" customFormat="false" ht="13.2" hidden="false" customHeight="false" outlineLevel="0" collapsed="false">
      <c r="B70" s="75" t="s">
        <v>178</v>
      </c>
      <c r="C70" s="75"/>
      <c r="D70" s="75"/>
      <c r="E70" s="75"/>
      <c r="F70" s="75"/>
    </row>
    <row r="71" customFormat="false" ht="13.2" hidden="false" customHeight="false" outlineLevel="0" collapsed="false">
      <c r="B71" s="213"/>
      <c r="C71" s="214"/>
      <c r="D71" s="214"/>
      <c r="E71" s="214"/>
      <c r="F71" s="215"/>
    </row>
    <row r="72" customFormat="false" ht="13.2" hidden="false" customHeight="false" outlineLevel="0" collapsed="false">
      <c r="B72" s="216" t="s">
        <v>143</v>
      </c>
      <c r="C72" s="217"/>
      <c r="D72" s="217"/>
      <c r="E72" s="217"/>
      <c r="F72" s="218"/>
    </row>
    <row r="73" customFormat="false" ht="13.2" hidden="false" customHeight="false" outlineLevel="0" collapsed="false">
      <c r="B73" s="219"/>
      <c r="C73" s="217"/>
      <c r="D73" s="217"/>
      <c r="E73" s="217"/>
      <c r="F73" s="218"/>
    </row>
    <row r="74" customFormat="false" ht="13.2" hidden="false" customHeight="false" outlineLevel="0" collapsed="false">
      <c r="B74" s="219" t="s">
        <v>144</v>
      </c>
      <c r="C74" s="217" t="s">
        <v>179</v>
      </c>
      <c r="D74" s="217"/>
      <c r="E74" s="217"/>
      <c r="F74" s="218"/>
    </row>
    <row r="75" customFormat="false" ht="13.2" hidden="false" customHeight="false" outlineLevel="0" collapsed="false">
      <c r="B75" s="219" t="s">
        <v>146</v>
      </c>
      <c r="C75" s="1" t="s">
        <v>180</v>
      </c>
      <c r="D75" s="0"/>
      <c r="E75" s="217"/>
      <c r="F75" s="218"/>
    </row>
    <row r="76" customFormat="false" ht="13.2" hidden="false" customHeight="false" outlineLevel="0" collapsed="false">
      <c r="B76" s="219" t="s">
        <v>162</v>
      </c>
      <c r="C76" s="221" t="s">
        <v>181</v>
      </c>
      <c r="D76" s="217"/>
      <c r="E76" s="217"/>
      <c r="F76" s="218"/>
    </row>
    <row r="77" customFormat="false" ht="13.2" hidden="false" customHeight="false" outlineLevel="0" collapsed="false">
      <c r="B77" s="219" t="s">
        <v>150</v>
      </c>
      <c r="C77" s="217" t="s">
        <v>182</v>
      </c>
      <c r="D77" s="217"/>
      <c r="E77" s="217"/>
      <c r="F77" s="218"/>
    </row>
    <row r="78" customFormat="false" ht="13.2" hidden="false" customHeight="false" outlineLevel="0" collapsed="false">
      <c r="B78" s="219"/>
      <c r="C78" s="217"/>
      <c r="D78" s="217"/>
      <c r="E78" s="217"/>
      <c r="F78" s="218"/>
    </row>
    <row r="79" customFormat="false" ht="13.2" hidden="false" customHeight="false" outlineLevel="0" collapsed="false">
      <c r="B79" s="223" t="s">
        <v>183</v>
      </c>
      <c r="C79" s="224"/>
      <c r="D79" s="224"/>
      <c r="E79" s="224"/>
      <c r="F79" s="225"/>
    </row>
    <row r="80" customFormat="false" ht="13.2" hidden="false" customHeight="false" outlineLevel="0" collapsed="false">
      <c r="B80" s="0"/>
      <c r="C80" s="0"/>
      <c r="D80" s="0"/>
      <c r="E80" s="0"/>
      <c r="F80" s="0"/>
    </row>
    <row r="81" customFormat="false" ht="13.2" hidden="false" customHeight="false" outlineLevel="0" collapsed="false">
      <c r="B81" s="210"/>
      <c r="C81" s="211"/>
      <c r="D81" s="211"/>
      <c r="E81" s="211"/>
      <c r="F81" s="212"/>
    </row>
    <row r="82" customFormat="false" ht="13.2" hidden="false" customHeight="false" outlineLevel="0" collapsed="false">
      <c r="B82" s="75" t="s">
        <v>184</v>
      </c>
      <c r="C82" s="75"/>
      <c r="D82" s="75"/>
      <c r="E82" s="75"/>
      <c r="F82" s="75"/>
    </row>
    <row r="83" customFormat="false" ht="13.2" hidden="false" customHeight="false" outlineLevel="0" collapsed="false">
      <c r="B83" s="213"/>
      <c r="C83" s="214"/>
      <c r="D83" s="214"/>
      <c r="E83" s="214"/>
      <c r="F83" s="215"/>
    </row>
    <row r="84" customFormat="false" ht="13.2" hidden="false" customHeight="false" outlineLevel="0" collapsed="false">
      <c r="B84" s="216" t="s">
        <v>143</v>
      </c>
      <c r="C84" s="217"/>
      <c r="D84" s="217"/>
      <c r="E84" s="217"/>
      <c r="F84" s="218"/>
    </row>
    <row r="85" customFormat="false" ht="13.2" hidden="false" customHeight="false" outlineLevel="0" collapsed="false">
      <c r="B85" s="219"/>
      <c r="C85" s="217"/>
      <c r="D85" s="217"/>
      <c r="E85" s="217"/>
      <c r="F85" s="218"/>
    </row>
    <row r="86" customFormat="false" ht="13.2" hidden="false" customHeight="false" outlineLevel="0" collapsed="false">
      <c r="B86" s="219" t="s">
        <v>144</v>
      </c>
      <c r="C86" s="217" t="s">
        <v>185</v>
      </c>
      <c r="D86" s="217"/>
      <c r="E86" s="217"/>
      <c r="F86" s="218"/>
    </row>
    <row r="87" customFormat="false" ht="13.2" hidden="false" customHeight="false" outlineLevel="0" collapsed="false">
      <c r="B87" s="219" t="s">
        <v>146</v>
      </c>
      <c r="C87" s="1" t="s">
        <v>186</v>
      </c>
      <c r="D87" s="0"/>
      <c r="E87" s="217"/>
      <c r="F87" s="218"/>
    </row>
    <row r="88" customFormat="false" ht="13.2" hidden="false" customHeight="false" outlineLevel="0" collapsed="false">
      <c r="B88" s="219" t="s">
        <v>162</v>
      </c>
      <c r="C88" s="217" t="s">
        <v>187</v>
      </c>
      <c r="D88" s="217"/>
      <c r="E88" s="217"/>
      <c r="F88" s="218"/>
    </row>
    <row r="89" customFormat="false" ht="13.2" hidden="false" customHeight="false" outlineLevel="0" collapsed="false">
      <c r="B89" s="219" t="s">
        <v>150</v>
      </c>
      <c r="C89" s="217" t="s">
        <v>188</v>
      </c>
      <c r="D89" s="217"/>
      <c r="E89" s="217"/>
      <c r="F89" s="218"/>
    </row>
    <row r="90" customFormat="false" ht="13.2" hidden="false" customHeight="false" outlineLevel="0" collapsed="false">
      <c r="B90" s="219"/>
      <c r="C90" s="217"/>
      <c r="D90" s="217"/>
      <c r="E90" s="217"/>
      <c r="F90" s="218"/>
    </row>
    <row r="91" customFormat="false" ht="13.2" hidden="false" customHeight="false" outlineLevel="0" collapsed="false">
      <c r="B91" s="223" t="s">
        <v>189</v>
      </c>
      <c r="C91" s="224"/>
      <c r="D91" s="224"/>
      <c r="E91" s="224"/>
      <c r="F91" s="225"/>
    </row>
    <row r="92" customFormat="false" ht="13.2" hidden="false" customHeight="false" outlineLevel="0" collapsed="false">
      <c r="B92" s="0"/>
    </row>
    <row r="93" customFormat="false" ht="13.2" hidden="false" customHeight="false" outlineLevel="0" collapsed="false">
      <c r="B93" s="0"/>
    </row>
    <row r="94" customFormat="false" ht="13.2" hidden="false" customHeight="false" outlineLevel="0" collapsed="false">
      <c r="B94" s="58" t="s">
        <v>50</v>
      </c>
    </row>
  </sheetData>
  <mergeCells count="10">
    <mergeCell ref="B4:F4"/>
    <mergeCell ref="B5:F5"/>
    <mergeCell ref="B6:F6"/>
    <mergeCell ref="B9:F9"/>
    <mergeCell ref="B21:F21"/>
    <mergeCell ref="B34:F34"/>
    <mergeCell ref="B46:F46"/>
    <mergeCell ref="B58:F58"/>
    <mergeCell ref="B70:F70"/>
    <mergeCell ref="B82:F8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21:55:48Z</dcterms:created>
  <dc:creator>Mónica Tellez Cardemil</dc:creator>
  <dc:description/>
  <dc:language>en-US</dc:language>
  <cp:lastModifiedBy>Mónica Tellez Cardemil</cp:lastModifiedBy>
  <dcterms:modified xsi:type="dcterms:W3CDTF">2016-01-28T21:59:01Z</dcterms:modified>
  <cp:revision>0</cp:revision>
  <dc:subject>Superintendencia de Bancos e Instituciones Financieras - SBIF</dc:subject>
  <dc:title>Reporte Financiero Cooperativas de Ahorro y Crédito - Diciembre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