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</externalReferences>
  <definedNames>
    <definedName function="false" hidden="false" localSheetId="4" name="_xlnm.Print_Area" vbProcedure="false">'Antecedentes generales'!$A$1:$G$92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61</definedName>
    <definedName function="false" hidden="false" name="Activos" vbProcedure="false">"#ref!"</definedName>
    <definedName function="false" hidden="false" name="Activos2" vbProcedure="false">"#ref!"</definedName>
    <definedName function="false" hidden="false" name="Activos3" vbProcedure="false">"#ref!"</definedName>
    <definedName function="false" hidden="false" name="Activos4" vbProcedure="false">"#ref!"</definedName>
    <definedName function="false" hidden="false" name="Activos5" vbProcedure="false">"#ref!"</definedName>
    <definedName function="false" hidden="false" name="Activos6" vbProcedure="false">"#ref!"</definedName>
    <definedName function="false" hidden="false" name="bacilea" vbProcedure="false">NA()</definedName>
    <definedName function="false" hidden="false" name="BALANCE" vbProcedure="false">NA()</definedName>
    <definedName function="false" hidden="false" name="BANCOS" vbProcedure="false">'[1]0'!$M$2:$M$49</definedName>
    <definedName function="false" hidden="false" name="BANCOS2" vbProcedure="false">"#ref!"</definedName>
    <definedName function="false" hidden="false" name="based" vbProcedure="false">NA()</definedName>
    <definedName function="false" hidden="false" name="basilea" vbProcedure="false">NA()</definedName>
    <definedName function="false" hidden="false" name="BASILEA2" vbProcedure="false">NA()</definedName>
    <definedName function="false" hidden="false" name="basileac" vbProcedure="false">NA()</definedName>
    <definedName function="false" hidden="false" name="BCOS" vbProcedure="false">"#ref!"</definedName>
    <definedName function="false" hidden="false" name="Beg_Bal" vbProcedure="false">"#ref!"</definedName>
    <definedName function="false" hidden="false" name="CAMPOS" vbProcedure="false">"#ref!"</definedName>
    <definedName function="false" hidden="false" name="CAMPOS2" vbProcedure="false">"#ref!"</definedName>
    <definedName function="false" hidden="false" name="ccc" vbProcedure="false">"#ref!"</definedName>
    <definedName function="false" hidden="false" name="ChartRow" vbProcedure="false">12</definedName>
    <definedName function="false" hidden="false" name="Clase" vbProcedure="false">"#ref!"</definedName>
    <definedName function="false" hidden="false" name="COMPLE1" vbProcedure="false">"#ref!"</definedName>
    <definedName function="false" hidden="false" name="COMPLE2" vbProcedure="false">"#ref!"</definedName>
    <definedName function="false" hidden="false" name="Data" vbProcedure="false">"#ref!"</definedName>
    <definedName function="false" hidden="false" name="Dic_97" vbProcedure="false">"#ref!"</definedName>
    <definedName function="false" hidden="false" name="dolar" vbProcedure="false">"#ref!"</definedName>
    <definedName function="false" hidden="false" name="dolar_mes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End_Bal" vbProcedure="false">"#ref!"</definedName>
    <definedName function="false" hidden="false" name="Extra_Pay" vbProcedure="false">"#ref!"</definedName>
    <definedName function="false" hidden="false" name="fice" vbProcedure="false">NA()</definedName>
    <definedName function="false" hidden="false" name="FINV" vbProcedure="false">NA()</definedName>
    <definedName function="false" hidden="false" name="Full_Print" vbProcedure="false">"#ref!"</definedName>
    <definedName function="false" hidden="false" name="graf" vbProcedure="false">"#ref!"</definedName>
    <definedName function="false" hidden="false" name="Graf3" vbProcedure="false">NA()</definedName>
    <definedName function="false" hidden="false" name="Graf4" vbProcedure="false">NA()</definedName>
    <definedName function="false" hidden="false" name="Graf5" vbProcedure="false">NA()</definedName>
    <definedName function="false" hidden="false" name="Graf6" vbProcedure="false">NA()</definedName>
    <definedName function="false" hidden="false" name="Graf8" vbProcedure="false">NA()</definedName>
    <definedName function="false" hidden="false" name="Header_Row" vbProcedure="false">ROW("#ref!")</definedName>
    <definedName function="false" hidden="false" name="IFIS" vbProcedure="false">"#ref!"</definedName>
    <definedName function="false" hidden="false" name="IMACEC" vbProcedure="false">"#ref!"</definedName>
    <definedName function="false" hidden="false" name="imacec2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STIT1" vbProcedure="false">"#ref!"</definedName>
    <definedName function="false" hidden="false" name="INSTIT2" vbProcedure="false">"#ref!"</definedName>
    <definedName function="false" hidden="false" name="instit3" vbProcedure="false">"#ref!"</definedName>
    <definedName function="false" hidden="false" name="InstitClase" vbProcedure="false">"#ref!"</definedName>
    <definedName function="false" hidden="false" name="Int" vbProcedure="false">"#ref!"</definedName>
    <definedName function="false" hidden="false" name="Interest_Rate" vbProcedure="false">"#ref!"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"#ref!"</definedName>
    <definedName function="false" hidden="false" name="Loan_Years" vbProcedure="false">"#ref!"</definedName>
    <definedName function="false" hidden="false" name="Loan_Start" vbProcedure="false">"#ref!"</definedName>
    <definedName function="false" hidden="false" name="Number_of_Payments" vbProcedure="false">MATCH(0.01,End_Bal,-1)+1</definedName>
    <definedName function="false" hidden="false" name="Macro2" vbProcedure="false">"#ref!"</definedName>
    <definedName function="false" hidden="false" name="MES" vbProcedure="false">NA()</definedName>
    <definedName function="false" hidden="false" name="Meses" vbProcedure="false">NA()</definedName>
    <definedName function="false" hidden="false" name="Num_Pmt_Per_Year" vbProcedure="false">"#ref!"</definedName>
    <definedName function="false" hidden="false" name="Oficinas" vbProcedure="false">NA()</definedName>
    <definedName function="false" hidden="false" name="Part_Coloc" vbProcedure="false">"#ref!"</definedName>
    <definedName function="false" hidden="false" name="Payment_Date" vbProcedure="false">NA()</definedName>
    <definedName function="false" hidden="false" name="Pay_Date" vbProcedure="false">"#ref!"</definedName>
    <definedName function="false" hidden="false" name="Pay_Num" vbProcedure="false">"#ref!"</definedName>
    <definedName function="false" hidden="false" name="Princ" vbProcedure="false">"#ref!"</definedName>
    <definedName function="false" hidden="false" name="Print_Area_Reset" vbProcedure="false">OFFSET(Full_Print,0,0,Last_Row)</definedName>
    <definedName function="false" hidden="false" name="Rango" vbProcedure="false">"#ref!"</definedName>
    <definedName function="false" hidden="false" name="RAUL" vbProcedure="false">NA()</definedName>
    <definedName function="false" hidden="false" name="rk_1" vbProcedure="false">NA()</definedName>
    <definedName function="false" hidden="false" name="rk_10" vbProcedure="false">NA()</definedName>
    <definedName function="false" hidden="false" name="rk_11" vbProcedure="false">NA()</definedName>
    <definedName function="false" hidden="false" name="rk_12" vbProcedure="false">NA()</definedName>
    <definedName function="false" hidden="false" name="rk_13" vbProcedure="false">NA()</definedName>
    <definedName function="false" hidden="false" name="rk_14" vbProcedure="false">NA()</definedName>
    <definedName function="false" hidden="false" name="rk_15" vbProcedure="false">NA()</definedName>
    <definedName function="false" hidden="false" name="rk_16" vbProcedure="false">NA()</definedName>
    <definedName function="false" hidden="false" name="rk_17" vbProcedure="false">NA()</definedName>
    <definedName function="false" hidden="false" name="rk_18" vbProcedure="false">NA()</definedName>
    <definedName function="false" hidden="false" name="rk_2" vbProcedure="false">NA()</definedName>
    <definedName function="false" hidden="false" name="rk_3" vbProcedure="false">NA()</definedName>
    <definedName function="false" hidden="false" name="rk_4" vbProcedure="false">NA()</definedName>
    <definedName function="false" hidden="false" name="rk_5" vbProcedure="false">NA()</definedName>
    <definedName function="false" hidden="false" name="rk_6" vbProcedure="false">NA()</definedName>
    <definedName function="false" hidden="false" name="rk_7" vbProcedure="false">NA()</definedName>
    <definedName function="false" hidden="false" name="rk_8" vbProcedure="false">NA()</definedName>
    <definedName function="false" hidden="false" name="rk_9" vbProcedure="false">NA()</definedName>
    <definedName function="false" hidden="false" name="Scheduled_Extra_Payments" vbProcedure="false">"#ref!"</definedName>
    <definedName function="false" hidden="false" name="Scheduled_Interest_Rate" vbProcedure="false">"#ref!"</definedName>
    <definedName function="false" hidden="false" name="Scheduled_Monthly_Payment" vbProcedure="false">"#ref!"</definedName>
    <definedName function="false" hidden="false" name="Sched_Pay" vbProcedure="false">"#ref!"</definedName>
    <definedName function="false" hidden="false" name="sectip" vbProcedure="false">NA()</definedName>
    <definedName function="false" hidden="false" name="SOCIEDADES" vbProcedure="false">NA()</definedName>
    <definedName function="false" hidden="false" name="TablaMeses" vbProcedure="false">NA()</definedName>
    <definedName function="false" hidden="false" name="TablaMeses2" vbProcedure="false">NA()</definedName>
    <definedName function="false" hidden="false" name="TablasDin" vbProcedure="false">"#ref!"</definedName>
    <definedName function="false" hidden="false" name="TablaYears" vbProcedure="false">NA()</definedName>
    <definedName function="false" hidden="false" name="TipEmp" vbProcedure="false">NA()</definedName>
    <definedName function="false" hidden="false" name="TIPO1" vbProcedure="false">NA()</definedName>
    <definedName function="false" hidden="false" name="TIPO2" vbProcedure="false">NA()</definedName>
    <definedName function="false" hidden="false" name="TIPO3" vbProcedure="false">NA()</definedName>
    <definedName function="false" hidden="false" name="TIPO4" vbProcedure="false">NA()</definedName>
    <definedName function="false" hidden="false" name="TIPO_FONDO" vbProcedure="false">NA()</definedName>
    <definedName function="false" hidden="false" name="Total_Interest" vbProcedure="false">"#ref!"</definedName>
    <definedName function="false" hidden="false" name="Total_Pay" vbProcedure="false">"#ref!"</definedName>
    <definedName function="false" hidden="false" name="Total_Payment" vbProcedure="false">"scheduled_payment"+"extra_payment"</definedName>
    <definedName function="false" hidden="false" name="UFANT" vbProcedure="false">"#ref!"</definedName>
    <definedName function="false" hidden="false" name="US" vbProcedure="false">NA()</definedName>
    <definedName function="false" hidden="false" name="Var12_real" vbProcedure="false">"#ref!"</definedName>
    <definedName function="false" hidden="false" name="Var_mensual_ptje" vbProcedure="false">"#ref!"</definedName>
    <definedName function="false" hidden="false" name="_IND1" vbProcedure="false">"#ref!"</definedName>
    <definedName function="false" hidden="false" name="_IND2" vbProcedure="false">"#ref!"</definedName>
    <definedName function="false" hidden="false" name="_IND3" vbProcedure="false">"#ref!"</definedName>
    <definedName function="false" hidden="false" name="_IND4" vbProcedure="false">"#ref!"</definedName>
    <definedName function="false" hidden="false" name="_IND5" vbProcedure="false">"#ref!"</definedName>
    <definedName function="false" hidden="false" name="_rkg6" vbProcedure="false">NA()</definedName>
    <definedName function="false" hidden="false" name="_xlnm_Recorder" vbProcedure="false">"#ref!"</definedName>
    <definedName function="false" hidden="false" name="__IND1" vbProcedure="false">"#ref!"</definedName>
    <definedName function="false" hidden="false" name="__IND2" vbProcedure="false">"#ref!"</definedName>
    <definedName function="false" hidden="false" name="__IND3" vbProcedure="false">"#ref!"</definedName>
    <definedName function="false" hidden="false" name="__IND4" vbProcedure="false">"#ref!"</definedName>
    <definedName function="false" hidden="false" name="__IND5" vbProcedure="false">"#ref!"</definedName>
    <definedName function="false" hidden="false" localSheetId="0" name="Activos" vbProcedure="false">"#ref!"</definedName>
    <definedName function="false" hidden="false" localSheetId="0" name="Activos2" vbProcedure="false">"#ref!"</definedName>
    <definedName function="false" hidden="false" localSheetId="0" name="Activos3" vbProcedure="false">"#ref!"</definedName>
    <definedName function="false" hidden="false" localSheetId="0" name="Activos4" vbProcedure="false">"#ref!"</definedName>
    <definedName function="false" hidden="false" localSheetId="0" name="Activos5" vbProcedure="false">"#ref!"</definedName>
    <definedName function="false" hidden="false" localSheetId="0" name="Activos6" vbProcedure="false">"#ref!"</definedName>
    <definedName function="false" hidden="false" localSheetId="0" name="Clase" vbProcedure="false">"#ref!"</definedName>
    <definedName function="false" hidden="false" localSheetId="0" name="Dic_97" vbProcedure="false">"#ref!"</definedName>
    <definedName function="false" hidden="false" localSheetId="0" name="dolar" vbProcedure="false">"#ref!"</definedName>
    <definedName function="false" hidden="false" localSheetId="0" name="IFIS" vbProcedure="false">"#ref!"</definedName>
    <definedName function="false" hidden="false" localSheetId="0" name="IMACEC" vbProcedure="false">"#ref!"</definedName>
    <definedName function="false" hidden="false" localSheetId="0" name="INSTIT1" vbProcedure="false">"#ref!"</definedName>
    <definedName function="false" hidden="false" localSheetId="0" name="INSTIT2" vbProcedure="false">"#ref!"</definedName>
    <definedName function="false" hidden="false" localSheetId="0" name="instit3" vbProcedure="false">"#ref!"</definedName>
    <definedName function="false" hidden="false" localSheetId="0" name="InstitClase" vbProcedure="false">"#ref!"</definedName>
    <definedName function="false" hidden="false" localSheetId="0" name="UFANT" vbProcedure="false">"#ref!"</definedName>
    <definedName function="false" hidden="false" localSheetId="1" name="OLE_LINK1" vbProcedure="false">NA()</definedName>
    <definedName function="false" hidden="false" localSheetId="1" name="OLE_LINK3" vbProcedure="false">'Resumen principales indicadores'!$A$93</definedName>
    <definedName function="false" hidden="false" localSheetId="1" name="_xlnm_Print_Area" vbProcedure="false">'Resumen principales indicadores'!$A$1:$F$61</definedName>
    <definedName function="false" hidden="false" localSheetId="2" name="_xlnm_Print_Area" vbProcedure="false">'Estados financieros'!$A$1:$J$80</definedName>
    <definedName function="false" hidden="false" localSheetId="3" name="_xlnm_Print_Area" vbProcedure="false">'Indicadores por cooperativa'!$A$1:$K$75</definedName>
    <definedName function="false" hidden="false" localSheetId="4" name="_xlnm_Print_Area" vbProcedure="false">'Antecedentes generales'!$A$1:$G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89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Fuente: Superintendencia de Bancos e Instituciones Financieras - SBIF</t>
  </si>
  <si>
    <t xml:space="preserve">Actualizado 05-enero-2016</t>
  </si>
  <si>
    <t xml:space="preserve">RESUMEN PRINCIPALES INDICADORES</t>
  </si>
  <si>
    <t xml:space="preserve">Cooperativas de ahorro y crédito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Fuente: Superintendencia de Bancos e Instituciones Financieras (Chile)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septiembre de 2015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a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Presidenta</t>
  </si>
  <si>
    <t xml:space="preserve">Siria Jeldes Chang</t>
  </si>
  <si>
    <t xml:space="preserve">Erik Haindl Rondanelli</t>
  </si>
  <si>
    <t xml:space="preserve">Edith Sánchez Meza</t>
  </si>
  <si>
    <t xml:space="preserve">Rodrigo Silva Iñiguez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Secretario</t>
  </si>
  <si>
    <t xml:space="preserve">Juan Basoalto Salinas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Juan Caro Morales</t>
  </si>
  <si>
    <t xml:space="preserve">Edwin Toledo Barraza</t>
  </si>
  <si>
    <t xml:space="preserve">Luis Pedrero Sotomayor</t>
  </si>
  <si>
    <t xml:space="preserve">William Johnson Gazzari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 Sir Negrete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Isabel Dolmestch Urra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Carlos Varas Gutiérrez</t>
  </si>
  <si>
    <t xml:space="preserve">Galo Barros Urzúa</t>
  </si>
  <si>
    <t xml:space="preserve">Jorge Salinas Reydet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_-* #,##0.00_-;\-* #,##0.00_-;_-* \-??_-;_-@_-"/>
    <numFmt numFmtId="167" formatCode="_-* #,##0\ _p_t_a_-;\-* #,##0\ _p_t_a_-;_-* &quot;- &quot;_p_t_a_-;_-@_-"/>
    <numFmt numFmtId="168" formatCode="0%"/>
    <numFmt numFmtId="169" formatCode="_(* #,##0&quot; pta&quot;_);_(* \(#,##0&quot; pta)&quot;;_(* \-??&quot; pta&quot;_);_(@_)"/>
    <numFmt numFmtId="170" formatCode="d&quot; de &quot;mmmm&quot; de &quot;yyyy;@"/>
    <numFmt numFmtId="171" formatCode="#,##0.00"/>
    <numFmt numFmtId="172" formatCode="[$-409]mmm\-yy"/>
    <numFmt numFmtId="173" formatCode="#,##0"/>
    <numFmt numFmtId="174" formatCode="#,##0_ ;[RED]\-#,##0\ "/>
    <numFmt numFmtId="175" formatCode="0.00"/>
  </numFmts>
  <fonts count="5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u val="single"/>
      <sz val="8"/>
      <color rgb="FF0000FF"/>
      <name val="Arial"/>
      <family val="2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0"/>
      <name val="Times New Roman"/>
      <family val="1"/>
      <charset val="1"/>
    </font>
    <font>
      <sz val="10"/>
      <color rgb="FF000000"/>
      <name val="MS Sans Serif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16"/>
      <color rgb="FF008080"/>
      <name val="Arial"/>
      <family val="2"/>
      <charset val="1"/>
    </font>
    <font>
      <u val="single"/>
      <sz val="14"/>
      <color rgb="FF008080"/>
      <name val="Arial"/>
      <family val="2"/>
      <charset val="1"/>
    </font>
    <font>
      <sz val="14"/>
      <color rgb="FF008080"/>
      <name val="Arial"/>
      <family val="2"/>
      <charset val="1"/>
    </font>
    <font>
      <sz val="12"/>
      <color rgb="FF008080"/>
      <name val="Arial"/>
      <family val="2"/>
      <charset val="1"/>
    </font>
    <font>
      <sz val="10"/>
      <color rgb="FF31859C"/>
      <name val="Arial"/>
      <family val="2"/>
      <charset val="1"/>
    </font>
    <font>
      <sz val="10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9"/>
      <name val="Arial"/>
      <family val="2"/>
      <charset val="1"/>
    </font>
    <font>
      <sz val="8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u val="single"/>
      <sz val="10"/>
      <color rgb="FF008080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7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31859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20" borderId="9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10" applyFont="true" applyBorder="tru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5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5" borderId="7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20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14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2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4" fillId="0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2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4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46" fillId="0" borderId="2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2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6" fillId="0" borderId="7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3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9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2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2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22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1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18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9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6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8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4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6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3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2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3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4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6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3 V1.00 CORE IMAGE (5200MM3.100 08/01/97)&#13;&#10;&#13;&#10;[windows]&#13;&#10;;spooler=yes&#13;&#10;load=nw" xfId="32"/>
    <cellStyle name="3 V1.00 CORE IMAGE (5200MM3.100 08/01/97)&#13;&#10;&#13;&#10;[windows]&#13;&#10;;spooler=yes&#13;&#10;load=nw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 2" xfId="40"/>
    <cellStyle name="40% - Énfasis2 2" xfId="41"/>
    <cellStyle name="40% - Énfasis3 2" xfId="42"/>
    <cellStyle name="40% - Énfasis4 2" xfId="43"/>
    <cellStyle name="40% - Énfasis5 2" xfId="44"/>
    <cellStyle name="40% - Énfasis6 2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 2" xfId="52"/>
    <cellStyle name="60% - Énfasis2 2" xfId="53"/>
    <cellStyle name="60% - Énfasis3 2" xfId="54"/>
    <cellStyle name="60% - Énfasis4 2" xfId="55"/>
    <cellStyle name="60% - Énfasis5 2" xfId="56"/>
    <cellStyle name="60% - Énfasis6 2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 2" xfId="65"/>
    <cellStyle name="Calculation" xfId="66"/>
    <cellStyle name="Calculation 2" xfId="67"/>
    <cellStyle name="Celda de comprobación 2" xfId="68"/>
    <cellStyle name="Celda vinculada 2" xfId="69"/>
    <cellStyle name="Check Cell" xfId="70"/>
    <cellStyle name="Cálculo 2" xfId="71"/>
    <cellStyle name="Encabezado 4 2" xfId="72"/>
    <cellStyle name="Entrada 2" xfId="73"/>
    <cellStyle name="Estilo 1" xfId="74"/>
    <cellStyle name="Euro" xfId="75"/>
    <cellStyle name="Explanatory Text" xfId="76"/>
    <cellStyle name="Good 1" xfId="77"/>
    <cellStyle name="Heading 1 1" xfId="78"/>
    <cellStyle name="Heading 2 1" xfId="79"/>
    <cellStyle name="Heading 3" xfId="80"/>
    <cellStyle name="Heading 4" xfId="81"/>
    <cellStyle name="Hipervínculo_BD CACS M1 abril 2011" xfId="82"/>
    <cellStyle name="IBM Cognos - Calculated Column" xfId="83"/>
    <cellStyle name="IBM Cognos - Calculated Column 2" xfId="84"/>
    <cellStyle name="IBM Cognos - Calculated Column Name" xfId="85"/>
    <cellStyle name="IBM Cognos - Calculated Column Name 2" xfId="86"/>
    <cellStyle name="IBM Cognos - Calculated Row" xfId="87"/>
    <cellStyle name="IBM Cognos - Calculated Row 2" xfId="88"/>
    <cellStyle name="IBM Cognos - Calculated Row Name" xfId="89"/>
    <cellStyle name="IBM Cognos - Calculated Row Name 2" xfId="90"/>
    <cellStyle name="IBM Cognos - Column Name" xfId="91"/>
    <cellStyle name="IBM Cognos - Column Name 2" xfId="92"/>
    <cellStyle name="IBM Cognos - Column Name 2 2" xfId="93"/>
    <cellStyle name="IBM Cognos - Column Name 3" xfId="94"/>
    <cellStyle name="IBM Cognos - Column Template" xfId="95"/>
    <cellStyle name="IBM Cognos - Column Template 2" xfId="96"/>
    <cellStyle name="IBM Cognos - Group Name" xfId="97"/>
    <cellStyle name="IBM Cognos - Group Name 2" xfId="98"/>
    <cellStyle name="IBM Cognos - Group Name 2 2" xfId="99"/>
    <cellStyle name="IBM Cognos - Group Name 3" xfId="100"/>
    <cellStyle name="IBM Cognos - List Name" xfId="101"/>
    <cellStyle name="IBM Cognos - List Name 2" xfId="102"/>
    <cellStyle name="IBM Cognos - List Name 2 2" xfId="103"/>
    <cellStyle name="IBM Cognos - List Name 3" xfId="104"/>
    <cellStyle name="IBM Cognos - Measure" xfId="105"/>
    <cellStyle name="IBM Cognos - Measure 2" xfId="106"/>
    <cellStyle name="IBM Cognos - Measure 2 2" xfId="107"/>
    <cellStyle name="IBM Cognos - Measure 3" xfId="108"/>
    <cellStyle name="IBM Cognos - Measure Name" xfId="109"/>
    <cellStyle name="IBM Cognos - Measure Name 2" xfId="110"/>
    <cellStyle name="IBM Cognos - Measure Name 2 2" xfId="111"/>
    <cellStyle name="IBM Cognos - Measure Name 3" xfId="112"/>
    <cellStyle name="IBM Cognos - Measure Summary" xfId="113"/>
    <cellStyle name="IBM Cognos - Measure Summary 2" xfId="114"/>
    <cellStyle name="IBM Cognos - Measure Template" xfId="115"/>
    <cellStyle name="IBM Cognos - Measure Template 2" xfId="116"/>
    <cellStyle name="IBM Cognos - Measure_cuadro moros y deter" xfId="117"/>
    <cellStyle name="IBM Cognos - More" xfId="118"/>
    <cellStyle name="IBM Cognos - More 2" xfId="119"/>
    <cellStyle name="IBM Cognos - Row Name" xfId="120"/>
    <cellStyle name="IBM Cognos - Row Name 2" xfId="121"/>
    <cellStyle name="IBM Cognos - Row Name 2 2" xfId="122"/>
    <cellStyle name="IBM Cognos - Row Name 3" xfId="123"/>
    <cellStyle name="IBM Cognos - Row Template" xfId="124"/>
    <cellStyle name="IBM Cognos - Row Template 2" xfId="125"/>
    <cellStyle name="IBM Cognos - Summary Column" xfId="126"/>
    <cellStyle name="IBM Cognos - Summary Column 2" xfId="127"/>
    <cellStyle name="IBM Cognos - Summary Column 2 2" xfId="128"/>
    <cellStyle name="IBM Cognos - Summary Column 3" xfId="129"/>
    <cellStyle name="IBM Cognos - Summary Column Name" xfId="130"/>
    <cellStyle name="IBM Cognos - Summary Column Name 2" xfId="131"/>
    <cellStyle name="IBM Cognos - Summary Column Name 2 2" xfId="132"/>
    <cellStyle name="IBM Cognos - Summary Column Name 3" xfId="133"/>
    <cellStyle name="IBM Cognos - Summary Column_cuadro moros y deter" xfId="134"/>
    <cellStyle name="IBM Cognos - Summary Row" xfId="135"/>
    <cellStyle name="IBM Cognos - Summary Row 2" xfId="136"/>
    <cellStyle name="IBM Cognos - Summary Row 2 2" xfId="137"/>
    <cellStyle name="IBM Cognos - Summary Row 3" xfId="138"/>
    <cellStyle name="IBM Cognos - Summary Row Name" xfId="139"/>
    <cellStyle name="IBM Cognos - Summary Row Name 2" xfId="140"/>
    <cellStyle name="IBM Cognos - Summary Row Name 2 2" xfId="141"/>
    <cellStyle name="IBM Cognos - Summary Row Name 3" xfId="142"/>
    <cellStyle name="IBM Cognos - Summary Row_cuadro moros y deter" xfId="143"/>
    <cellStyle name="Incorrecto 2" xfId="144"/>
    <cellStyle name="Input" xfId="145"/>
    <cellStyle name="Input 2" xfId="146"/>
    <cellStyle name="Linked Cell" xfId="147"/>
    <cellStyle name="Millares 2" xfId="148"/>
    <cellStyle name="Millares 3" xfId="149"/>
    <cellStyle name="Millares [0] 2" xfId="150"/>
    <cellStyle name="Neutral 2" xfId="151"/>
    <cellStyle name="Normal 2" xfId="152"/>
    <cellStyle name="Normal 2 2" xfId="153"/>
    <cellStyle name="Normal 2 2 2" xfId="154"/>
    <cellStyle name="Normal 2 3" xfId="155"/>
    <cellStyle name="Normal 3" xfId="156"/>
    <cellStyle name="Normal 3 2" xfId="157"/>
    <cellStyle name="Normal 3 2 2" xfId="158"/>
    <cellStyle name="Normal 4" xfId="159"/>
    <cellStyle name="Normal 4 2" xfId="160"/>
    <cellStyle name="Normal 5" xfId="161"/>
    <cellStyle name="Normal 5 2" xfId="162"/>
    <cellStyle name="Normal 6" xfId="163"/>
    <cellStyle name="Normal 7" xfId="164"/>
    <cellStyle name="Normal 7 2" xfId="165"/>
    <cellStyle name="Normal 8" xfId="166"/>
    <cellStyle name="Normal 9" xfId="167"/>
    <cellStyle name="Normal_2010 - Depósitos y Captaciones - Composición Institucional_mar" xfId="168"/>
    <cellStyle name="Normal_BD CACS M1 abril 2011" xfId="169"/>
    <cellStyle name="Normal_Información Financiera Mensual - 2008 (prot)" xfId="170"/>
    <cellStyle name="Notas 2" xfId="171"/>
    <cellStyle name="Notas 2 2" xfId="172"/>
    <cellStyle name="Note 1" xfId="173"/>
    <cellStyle name="Note 2" xfId="174"/>
    <cellStyle name="Note 2 2" xfId="175"/>
    <cellStyle name="Note 3" xfId="176"/>
    <cellStyle name="Output" xfId="177"/>
    <cellStyle name="Output 2" xfId="178"/>
    <cellStyle name="Porcentaje 2" xfId="179"/>
    <cellStyle name="Porcentaje 3" xfId="180"/>
    <cellStyle name="Porcentaje 4" xfId="181"/>
    <cellStyle name="Porcentaje 4 2" xfId="182"/>
    <cellStyle name="Porcentual 2" xfId="183"/>
    <cellStyle name="Porcentual 2 2" xfId="184"/>
    <cellStyle name="Salida 2" xfId="185"/>
    <cellStyle name="Texto de advertencia 2" xfId="186"/>
    <cellStyle name="Texto explicativo 2" xfId="187"/>
    <cellStyle name="Title" xfId="188"/>
    <cellStyle name="Total 2" xfId="189"/>
    <cellStyle name="Título 1 2" xfId="190"/>
    <cellStyle name="Título 2 2" xfId="191"/>
    <cellStyle name="Título 3 2" xfId="192"/>
    <cellStyle name="Título 3 2 2" xfId="193"/>
    <cellStyle name="Título 4" xfId="194"/>
    <cellStyle name="Warning Text" xfId="195"/>
    <cellStyle name="Währung" xfId="196"/>
    <cellStyle name="Énfasis1 2" xfId="197"/>
    <cellStyle name="Énfasis2 2" xfId="198"/>
    <cellStyle name="Énfasis3 2" xfId="199"/>
    <cellStyle name="Énfasis4 2" xfId="200"/>
    <cellStyle name="Énfasis5 2" xfId="201"/>
    <cellStyle name="Énfasis6 2" xfId="202"/>
  </cellStyles>
  <dxfs count="2">
    <dxf>
      <font>
        <name val="Arial"/>
        <charset val="1"/>
        <family val="2"/>
        <color rgb="FF9C0006"/>
      </font>
      <fill>
        <patternFill>
          <bgColor rgb="FFFFC7CE"/>
        </patternFill>
      </fill>
    </dxf>
    <dxf>
      <font>
        <name val="Arial"/>
        <charset val="1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31859C"/>
      <rgbColor rgb="FF0000FF"/>
      <rgbColor rgb="FF00CCFF"/>
      <rgbColor rgb="FFFFC7C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</xdr:row>
      <xdr:rowOff>86040</xdr:rowOff>
    </xdr:from>
    <xdr:to>
      <xdr:col>1</xdr:col>
      <xdr:colOff>47016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410040"/>
          <a:ext cx="8017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47160</xdr:rowOff>
    </xdr:from>
    <xdr:to>
      <xdr:col>0</xdr:col>
      <xdr:colOff>819720</xdr:colOff>
      <xdr:row>4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400" y="352080"/>
          <a:ext cx="760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2</xdr:row>
      <xdr:rowOff>47160</xdr:rowOff>
    </xdr:from>
    <xdr:to>
      <xdr:col>0</xdr:col>
      <xdr:colOff>819720</xdr:colOff>
      <xdr:row>4</xdr:row>
      <xdr:rowOff>1429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9400" y="352080"/>
          <a:ext cx="760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4</xdr:row>
      <xdr:rowOff>38160</xdr:rowOff>
    </xdr:from>
    <xdr:to>
      <xdr:col>0</xdr:col>
      <xdr:colOff>869760</xdr:colOff>
      <xdr:row>6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0" y="647640"/>
          <a:ext cx="7689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42920</xdr:rowOff>
    </xdr:from>
    <xdr:to>
      <xdr:col>1</xdr:col>
      <xdr:colOff>819000</xdr:colOff>
      <xdr:row>5</xdr:row>
      <xdr:rowOff>1238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51640" y="466920"/>
          <a:ext cx="7783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0</xdr:rowOff>
    </xdr:from>
    <xdr:to>
      <xdr:col>1</xdr:col>
      <xdr:colOff>766080</xdr:colOff>
      <xdr:row>5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9800" y="438840"/>
          <a:ext cx="756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_Cacs_Oct-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por ifi"/>
      <sheetName val="Indicadores"/>
      <sheetName val="Riesgo"/>
      <sheetName val="Detalle por Cac"/>
      <sheetName val="Soci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Presentación anual"/>
      <sheetName val="FMI"/>
      <sheetName val="Reclamos"/>
      <sheetName val="Hoja5"/>
      <sheetName val="Estados financieros USD"/>
      <sheetName val="Coloc. 12 meses y particip"/>
      <sheetName val="Coloc. mensual grafico"/>
      <sheetName val="Riesgo grafico"/>
      <sheetName val="WOCCU"/>
      <sheetName val="Ficha balance"/>
      <sheetName val="Ficha EERR e Ind"/>
      <sheetName val="Evolución indicadores"/>
      <sheetName val="671"/>
      <sheetName val="672"/>
      <sheetName val="673"/>
      <sheetName val="674"/>
      <sheetName val="675"/>
      <sheetName val="676"/>
      <sheetName val="677"/>
      <sheetName val="E de R"/>
      <sheetName val="PRESENTACIONES"/>
      <sheetName val="PLAN DE CUENTAS DECOOP"/>
      <sheetName val="FISC.DECOOP. jun14"/>
      <sheetName val="DISUELTAS Y EN PROCESO DE DIS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6.56"/>
    <col collapsed="false" customWidth="false" hidden="false" outlineLevel="0" max="257" min="3" style="1" width="12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.75" hidden="false" customHeight="false" outlineLevel="0" collapsed="false">
      <c r="A6" s="0"/>
      <c r="B6" s="3" t="s">
        <v>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.75" hidden="false" customHeight="false" outlineLevel="0" collapsed="false">
      <c r="A7" s="4"/>
      <c r="B7" s="3" t="s">
        <v>3</v>
      </c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75" hidden="false" customHeight="false" outlineLevel="0" collapsed="false">
      <c r="A8" s="4"/>
      <c r="B8" s="3" t="s">
        <v>4</v>
      </c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"/>
      <c r="B9" s="5" t="n">
        <v>42308</v>
      </c>
      <c r="C9" s="6"/>
      <c r="D9" s="6"/>
      <c r="E9" s="6"/>
      <c r="F9" s="6"/>
      <c r="G9" s="6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4"/>
      <c r="B10" s="4"/>
      <c r="C10" s="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"/>
      <c r="B11" s="4"/>
      <c r="C11" s="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7" customFormat="true" ht="20.25" hidden="false" customHeight="false" outlineLevel="0" collapsed="false">
      <c r="B12" s="8" t="s">
        <v>5</v>
      </c>
    </row>
    <row r="13" s="9" customFormat="true" ht="20.25" hidden="false" customHeight="false" outlineLevel="0" collapsed="false">
      <c r="B13" s="10"/>
    </row>
    <row r="14" s="7" customFormat="true" ht="20.25" hidden="false" customHeight="false" outlineLevel="0" collapsed="false">
      <c r="B14" s="8" t="s">
        <v>6</v>
      </c>
    </row>
    <row r="15" s="9" customFormat="true" ht="20.25" hidden="false" customHeight="false" outlineLevel="0" collapsed="false">
      <c r="B15" s="10"/>
    </row>
    <row r="16" s="7" customFormat="true" ht="20.25" hidden="false" customHeight="false" outlineLevel="0" collapsed="false">
      <c r="B16" s="8" t="s">
        <v>7</v>
      </c>
    </row>
    <row r="17" s="9" customFormat="true" ht="20.25" hidden="false" customHeight="false" outlineLevel="0" collapsed="false">
      <c r="B17" s="10"/>
    </row>
    <row r="18" s="7" customFormat="true" ht="20.25" hidden="false" customHeight="false" outlineLevel="0" collapsed="false">
      <c r="B18" s="8" t="s">
        <v>8</v>
      </c>
    </row>
    <row r="19" customFormat="false" ht="15" hidden="false" customHeight="false" outlineLevel="0" collapsed="false">
      <c r="A19" s="4"/>
      <c r="B19" s="0"/>
      <c r="C19" s="4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"/>
      <c r="B20" s="0"/>
      <c r="C20" s="4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" customFormat="true" ht="15" hidden="false" customHeight="false" outlineLevel="0" collapsed="false">
      <c r="A21" s="11"/>
      <c r="B21" s="12" t="s">
        <v>9</v>
      </c>
      <c r="C21" s="11"/>
    </row>
    <row r="22" customFormat="false" ht="15" hidden="false" customHeight="false" outlineLevel="0" collapsed="false">
      <c r="A22" s="4"/>
      <c r="B22" s="12" t="s">
        <v>10</v>
      </c>
      <c r="C22" s="4"/>
      <c r="D22" s="0"/>
      <c r="E22" s="0"/>
      <c r="F22" s="0"/>
      <c r="G22" s="0"/>
      <c r="I22" s="0"/>
    </row>
    <row r="23" customFormat="false" ht="15" hidden="false" customHeight="false" outlineLevel="0" collapsed="false">
      <c r="A23" s="4"/>
      <c r="B23" s="12"/>
      <c r="C23" s="4"/>
      <c r="D23" s="0"/>
      <c r="E23" s="0"/>
      <c r="F23" s="0"/>
      <c r="G23" s="0"/>
      <c r="I23" s="0"/>
    </row>
    <row r="24" customFormat="false" ht="15" hidden="false" customHeight="false" outlineLevel="0" collapsed="false">
      <c r="A24" s="4"/>
      <c r="B24" s="12" t="s">
        <v>11</v>
      </c>
      <c r="C24" s="4"/>
      <c r="D24" s="0"/>
      <c r="E24" s="0"/>
      <c r="F24" s="0"/>
      <c r="G24" s="0"/>
      <c r="I24" s="0"/>
    </row>
    <row r="25" customFormat="false" ht="15" hidden="false" customHeight="false" outlineLevel="0" collapsed="false">
      <c r="A25" s="4"/>
      <c r="B25" s="14"/>
      <c r="C25" s="4"/>
      <c r="D25" s="0"/>
      <c r="E25" s="0"/>
      <c r="F25" s="0"/>
      <c r="G25" s="0"/>
      <c r="I25" s="0"/>
    </row>
    <row r="26" customFormat="false" ht="12.75" hidden="false" customHeight="false" outlineLevel="0" collapsed="false">
      <c r="B26" s="12" t="s">
        <v>12</v>
      </c>
      <c r="D26" s="0"/>
      <c r="E26" s="0"/>
      <c r="F26" s="0"/>
      <c r="G26" s="0"/>
      <c r="I26" s="0"/>
    </row>
    <row r="27" customFormat="false" ht="12.75" hidden="false" customHeight="false" outlineLevel="0" collapsed="false">
      <c r="D27" s="0"/>
      <c r="E27" s="0"/>
      <c r="F27" s="0"/>
      <c r="G27" s="0"/>
      <c r="I27" s="0"/>
    </row>
    <row r="28" customFormat="false" ht="12.75" hidden="false" customHeight="false" outlineLevel="0" collapsed="false">
      <c r="D28" s="0"/>
      <c r="E28" s="0"/>
      <c r="F28" s="0"/>
      <c r="G28" s="0"/>
      <c r="I28" s="0"/>
    </row>
    <row r="29" customFormat="false" ht="12.75" hidden="false" customHeight="false" outlineLevel="0" collapsed="false">
      <c r="D29" s="0"/>
      <c r="E29" s="0"/>
      <c r="F29" s="0"/>
      <c r="G29" s="0"/>
      <c r="I29" s="0"/>
    </row>
    <row r="30" customFormat="false" ht="12.75" hidden="false" customHeight="false" outlineLevel="0" collapsed="false">
      <c r="D30" s="0"/>
      <c r="E30" s="0"/>
      <c r="F30" s="0"/>
      <c r="G30" s="0"/>
      <c r="I30" s="0"/>
    </row>
    <row r="31" customFormat="false" ht="12.75" hidden="false" customHeight="false" outlineLevel="0" collapsed="false">
      <c r="D31" s="0"/>
      <c r="E31" s="0"/>
      <c r="F31" s="0"/>
      <c r="G31" s="0"/>
      <c r="I31" s="0"/>
    </row>
    <row r="32" customFormat="false" ht="12.75" hidden="false" customHeight="false" outlineLevel="0" collapsed="false">
      <c r="D32" s="15"/>
      <c r="E32" s="15"/>
      <c r="F32" s="15"/>
      <c r="G32" s="0"/>
      <c r="I32" s="0"/>
    </row>
    <row r="33" customFormat="false" ht="12.75" hidden="false" customHeight="false" outlineLevel="0" collapsed="false">
      <c r="D33" s="15"/>
      <c r="E33" s="15"/>
      <c r="F33" s="15"/>
      <c r="G33" s="0"/>
      <c r="I33" s="0"/>
    </row>
    <row r="34" customFormat="false" ht="12.75" hidden="false" customHeight="false" outlineLevel="0" collapsed="false">
      <c r="G34" s="16"/>
      <c r="I34" s="0"/>
    </row>
  </sheetData>
  <hyperlinks>
    <hyperlink ref="B12" location="'Resumen principales indicadores'!A1" display="Resumen Principales Indicadores"/>
    <hyperlink ref="B14" location="'Estados financieros'!A1" display="Estados Financieros por cooperativas"/>
    <hyperlink ref="B16" location="'Indicadores por cooperativa'!A1" display="Indicadores por cooperativas"/>
    <hyperlink ref="B18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70703125" defaultRowHeight="12.75" zeroHeight="false" outlineLevelRow="0" outlineLevelCol="0"/>
  <cols>
    <col collapsed="false" customWidth="true" hidden="false" outlineLevel="0" max="1" min="1" style="17" width="61.7"/>
    <col collapsed="false" customWidth="true" hidden="false" outlineLevel="0" max="6" min="2" style="17" width="13.7"/>
    <col collapsed="false" customWidth="false" hidden="false" outlineLevel="0" max="257" min="7" style="17" width="36.7"/>
  </cols>
  <sheetData>
    <row r="1" customFormat="false" ht="12" hidden="false" customHeight="tru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" hidden="false" customHeight="tru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9" t="s">
        <v>13</v>
      </c>
      <c r="B3" s="19"/>
      <c r="C3" s="19"/>
      <c r="D3" s="19"/>
      <c r="E3" s="19"/>
      <c r="F3" s="19"/>
      <c r="G3" s="2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9" t="s">
        <v>14</v>
      </c>
      <c r="B4" s="19"/>
      <c r="C4" s="19"/>
      <c r="D4" s="19"/>
      <c r="E4" s="19"/>
      <c r="F4" s="19"/>
      <c r="G4" s="2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9" t="s">
        <v>15</v>
      </c>
      <c r="B5" s="19"/>
      <c r="C5" s="19"/>
      <c r="D5" s="19"/>
      <c r="E5" s="19"/>
      <c r="F5" s="19"/>
      <c r="G5" s="2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22" t="n">
        <v>42308</v>
      </c>
      <c r="B6" s="22"/>
      <c r="C6" s="22"/>
      <c r="D6" s="22"/>
      <c r="E6" s="22"/>
      <c r="F6" s="22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A7" s="0"/>
      <c r="B7" s="0"/>
      <c r="C7" s="23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24" t="s">
        <v>16</v>
      </c>
      <c r="B8" s="25" t="n">
        <v>41943</v>
      </c>
      <c r="C8" s="25" t="n">
        <v>42216</v>
      </c>
      <c r="D8" s="25" t="n">
        <v>42247</v>
      </c>
      <c r="E8" s="25" t="n">
        <v>42277</v>
      </c>
      <c r="F8" s="25" t="n">
        <v>42308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false" outlineLevel="0" collapsed="false">
      <c r="A9" s="26" t="s">
        <v>17</v>
      </c>
      <c r="B9" s="27" t="n">
        <v>-1.34817620946867</v>
      </c>
      <c r="C9" s="27" t="n">
        <v>0.531065864939317</v>
      </c>
      <c r="D9" s="27" t="n">
        <v>0.0589628950487864</v>
      </c>
      <c r="E9" s="27" t="n">
        <v>-0.30508698135493</v>
      </c>
      <c r="F9" s="27" t="n">
        <v>-0.25027476897445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6.75" hidden="false" customHeight="true" outlineLevel="0" collapsed="false">
      <c r="A10" s="28"/>
      <c r="B10" s="29"/>
      <c r="C10" s="29"/>
      <c r="D10" s="29"/>
      <c r="E10" s="29"/>
      <c r="F10" s="29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8" t="s">
        <v>18</v>
      </c>
      <c r="B11" s="30" t="n">
        <v>-10.1746010253548</v>
      </c>
      <c r="C11" s="30" t="n">
        <v>-8.20502622221151</v>
      </c>
      <c r="D11" s="30" t="n">
        <v>-9.58895696366913</v>
      </c>
      <c r="E11" s="30" t="n">
        <v>-9.15217503820737</v>
      </c>
      <c r="F11" s="30" t="n">
        <v>-10.6461365910134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8" t="s">
        <v>19</v>
      </c>
      <c r="B12" s="30" t="n">
        <v>-0.558719253427509</v>
      </c>
      <c r="C12" s="30" t="n">
        <v>1.24580128963285</v>
      </c>
      <c r="D12" s="30" t="n">
        <v>0.844467560378059</v>
      </c>
      <c r="E12" s="30" t="n">
        <v>0.407212932478585</v>
      </c>
      <c r="F12" s="30" t="n">
        <v>0.58964262195515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31" t="s">
        <v>20</v>
      </c>
      <c r="B13" s="32" t="n">
        <v>-5.19578677746073</v>
      </c>
      <c r="C13" s="32" t="n">
        <v>-0.0174335577157958</v>
      </c>
      <c r="D13" s="32" t="n">
        <v>-0.260250484971736</v>
      </c>
      <c r="E13" s="32" t="n">
        <v>-0.567899150659335</v>
      </c>
      <c r="F13" s="32" t="n">
        <v>-0.12831020340845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31" t="s">
        <v>21</v>
      </c>
      <c r="B14" s="32" t="n">
        <v>14.8272003187741</v>
      </c>
      <c r="C14" s="32" t="n">
        <v>4.77939126802043</v>
      </c>
      <c r="D14" s="32" t="n">
        <v>3.92470328009067</v>
      </c>
      <c r="E14" s="32" t="n">
        <v>3.1013002285833</v>
      </c>
      <c r="F14" s="32" t="n">
        <v>2.5564363243594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.75" hidden="false" customHeight="true" outlineLevel="0" collapsed="false">
      <c r="A15" s="31"/>
      <c r="B15" s="32"/>
      <c r="C15" s="32"/>
      <c r="D15" s="32"/>
      <c r="E15" s="32"/>
      <c r="F15" s="32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8" t="s">
        <v>22</v>
      </c>
      <c r="B16" s="30" t="n">
        <v>-4.42939799685697</v>
      </c>
      <c r="C16" s="30" t="n">
        <v>20.582770298484</v>
      </c>
      <c r="D16" s="30" t="n">
        <v>26.4240574986416</v>
      </c>
      <c r="E16" s="30" t="n">
        <v>22.2621887344024</v>
      </c>
      <c r="F16" s="30" t="n">
        <v>39.395578758960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7.5" hidden="false" customHeight="true" outlineLevel="0" collapsed="false">
      <c r="A17" s="28"/>
      <c r="B17" s="30"/>
      <c r="C17" s="30"/>
      <c r="D17" s="30"/>
      <c r="E17" s="30"/>
      <c r="F17" s="3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23</v>
      </c>
      <c r="B18" s="34" t="n">
        <v>-1.34346494679655</v>
      </c>
      <c r="C18" s="34" t="n">
        <v>1.64218666976299</v>
      </c>
      <c r="D18" s="34" t="n">
        <v>1.76460838785852</v>
      </c>
      <c r="E18" s="34" t="n">
        <v>1.04624050636473</v>
      </c>
      <c r="F18" s="34" t="n">
        <v>1.6931639603225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5"/>
      <c r="B19" s="36"/>
      <c r="C19" s="36"/>
      <c r="D19" s="36"/>
      <c r="E19" s="36"/>
      <c r="F19" s="36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7" t="s">
        <v>24</v>
      </c>
      <c r="B20" s="38" t="n">
        <v>2.92464901810527</v>
      </c>
      <c r="C20" s="38" t="n">
        <v>-2.41246298655735</v>
      </c>
      <c r="D20" s="38" t="n">
        <v>-0.902501827653324</v>
      </c>
      <c r="E20" s="38" t="n">
        <v>-1.57176680425588</v>
      </c>
      <c r="F20" s="38" t="n">
        <v>-2.09686295820486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9"/>
      <c r="B21" s="40"/>
      <c r="C21" s="40"/>
      <c r="D21" s="40"/>
      <c r="E21" s="40"/>
      <c r="F21" s="4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41"/>
      <c r="B22" s="40"/>
      <c r="C22" s="40"/>
      <c r="D22" s="40"/>
      <c r="E22" s="40"/>
      <c r="F22" s="4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24" t="s">
        <v>25</v>
      </c>
      <c r="B23" s="25" t="n">
        <v>41943</v>
      </c>
      <c r="C23" s="25" t="n">
        <v>42216</v>
      </c>
      <c r="D23" s="25" t="n">
        <v>42247</v>
      </c>
      <c r="E23" s="25" t="n">
        <v>42277</v>
      </c>
      <c r="F23" s="25" t="n">
        <v>42308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42" t="s">
        <v>26</v>
      </c>
      <c r="B24" s="32" t="n">
        <v>6.93125643590848</v>
      </c>
      <c r="C24" s="32" t="n">
        <v>6.26391318365124</v>
      </c>
      <c r="D24" s="32" t="n">
        <v>6.37776986431793</v>
      </c>
      <c r="E24" s="32" t="n">
        <v>6.17327285673623</v>
      </c>
      <c r="F24" s="32" t="n">
        <v>6.1138548721891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1" t="s">
        <v>27</v>
      </c>
      <c r="B25" s="32" t="n">
        <v>6.5904236591765</v>
      </c>
      <c r="C25" s="32" t="n">
        <v>6.10200935081661</v>
      </c>
      <c r="D25" s="32" t="n">
        <v>6.21652806430825</v>
      </c>
      <c r="E25" s="32" t="n">
        <v>6.01282231583508</v>
      </c>
      <c r="F25" s="32" t="n">
        <v>5.944868226437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1" t="s">
        <v>28</v>
      </c>
      <c r="B26" s="32" t="n">
        <v>9.55931140642666</v>
      </c>
      <c r="C26" s="32" t="n">
        <v>8.34189234600025</v>
      </c>
      <c r="D26" s="32" t="n">
        <v>8.46912380004827</v>
      </c>
      <c r="E26" s="32" t="n">
        <v>8.28755906738062</v>
      </c>
      <c r="F26" s="32" t="n">
        <v>8.1513157848695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1" t="s">
        <v>29</v>
      </c>
      <c r="B27" s="32" t="n">
        <v>8.40188383574719</v>
      </c>
      <c r="C27" s="32" t="n">
        <v>7.86984004667924</v>
      </c>
      <c r="D27" s="32" t="n">
        <v>8.0321660897492</v>
      </c>
      <c r="E27" s="32" t="n">
        <v>7.75985697296889</v>
      </c>
      <c r="F27" s="32" t="n">
        <v>7.6859331130814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1" t="s">
        <v>30</v>
      </c>
      <c r="B28" s="32" t="n">
        <v>0.73113953507062</v>
      </c>
      <c r="C28" s="32" t="n">
        <v>0.774601460489483</v>
      </c>
      <c r="D28" s="32" t="n">
        <v>0.753754800826101</v>
      </c>
      <c r="E28" s="32" t="n">
        <v>0.750815966608032</v>
      </c>
      <c r="F28" s="32" t="n">
        <v>0.71962233810783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9.75" hidden="false" customHeight="true" outlineLevel="0" collapsed="false">
      <c r="A29" s="31"/>
      <c r="B29" s="32"/>
      <c r="C29" s="32"/>
      <c r="D29" s="32"/>
      <c r="E29" s="32"/>
      <c r="F29" s="32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43" t="s">
        <v>31</v>
      </c>
      <c r="B30" s="44" t="n">
        <v>2.10407914109908</v>
      </c>
      <c r="C30" s="44" t="n">
        <v>1.64477336229904</v>
      </c>
      <c r="D30" s="44" t="n">
        <v>1.56599759786002</v>
      </c>
      <c r="E30" s="44" t="n">
        <v>1.52667754176363</v>
      </c>
      <c r="F30" s="44" t="n">
        <v>1.53512167744571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41"/>
      <c r="B31" s="40"/>
      <c r="C31" s="40"/>
      <c r="D31" s="40"/>
      <c r="E31" s="40"/>
      <c r="F31" s="4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41"/>
      <c r="B32" s="40"/>
      <c r="C32" s="40"/>
      <c r="D32" s="40"/>
      <c r="E32" s="40"/>
      <c r="F32" s="4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75" hidden="false" customHeight="true" outlineLevel="0" collapsed="false">
      <c r="A33" s="24" t="s">
        <v>32</v>
      </c>
      <c r="B33" s="25" t="n">
        <v>41943</v>
      </c>
      <c r="C33" s="25" t="n">
        <v>42216</v>
      </c>
      <c r="D33" s="25" t="n">
        <v>42247</v>
      </c>
      <c r="E33" s="25" t="n">
        <v>42277</v>
      </c>
      <c r="F33" s="25" t="n">
        <v>4230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45" t="s">
        <v>33</v>
      </c>
      <c r="B34" s="32" t="n">
        <v>35.2270158065259</v>
      </c>
      <c r="C34" s="32" t="n">
        <v>35.0317469412885</v>
      </c>
      <c r="D34" s="32" t="n">
        <v>35.1623666278049</v>
      </c>
      <c r="E34" s="32" t="n">
        <v>35.5552543918646</v>
      </c>
      <c r="F34" s="32" t="s">
        <v>3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46" t="s">
        <v>35</v>
      </c>
      <c r="B35" s="44" t="n">
        <v>29.8011644152953</v>
      </c>
      <c r="C35" s="44" t="n">
        <v>29.5091504737353</v>
      </c>
      <c r="D35" s="44" t="n">
        <v>29.6425726080152</v>
      </c>
      <c r="E35" s="44" t="n">
        <v>29.7771067307966</v>
      </c>
      <c r="F35" s="44" t="s">
        <v>34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41"/>
      <c r="B36" s="40"/>
      <c r="C36" s="40"/>
      <c r="D36" s="40"/>
      <c r="E36" s="40"/>
      <c r="F36" s="4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24"/>
      <c r="B37" s="47"/>
      <c r="C37" s="47"/>
      <c r="D37" s="47"/>
      <c r="E37" s="47"/>
      <c r="F37" s="4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48" t="s">
        <v>36</v>
      </c>
      <c r="B38" s="25" t="n">
        <v>41943</v>
      </c>
      <c r="C38" s="25" t="n">
        <v>42216</v>
      </c>
      <c r="D38" s="25" t="n">
        <v>42247</v>
      </c>
      <c r="E38" s="25" t="n">
        <v>42277</v>
      </c>
      <c r="F38" s="25" t="n">
        <v>4230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42" t="s">
        <v>37</v>
      </c>
      <c r="B39" s="49" t="n">
        <v>11.2673835674319</v>
      </c>
      <c r="C39" s="49" t="n">
        <v>10.8738221572533</v>
      </c>
      <c r="D39" s="49" t="n">
        <v>10.9053399481635</v>
      </c>
      <c r="E39" s="49" t="n">
        <v>10.9144964923998</v>
      </c>
      <c r="F39" s="49" t="n">
        <v>10.8813779563031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31" t="s">
        <v>38</v>
      </c>
      <c r="B40" s="32" t="n">
        <v>11.6880365246254</v>
      </c>
      <c r="C40" s="32" t="n">
        <v>11.9332277137172</v>
      </c>
      <c r="D40" s="32" t="n">
        <v>11.933149993166</v>
      </c>
      <c r="E40" s="32" t="n">
        <v>11.8077729100026</v>
      </c>
      <c r="F40" s="32" t="n">
        <v>11.656353968493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31" t="s">
        <v>39</v>
      </c>
      <c r="B41" s="32" t="n">
        <v>6.24952357030161</v>
      </c>
      <c r="C41" s="32" t="n">
        <v>6.46492131919436</v>
      </c>
      <c r="D41" s="32" t="n">
        <v>6.35502771783385</v>
      </c>
      <c r="E41" s="32" t="n">
        <v>6.39164710662303</v>
      </c>
      <c r="F41" s="32" t="n">
        <v>6.37974739795014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0" customFormat="true" ht="12.75" hidden="false" customHeight="false" outlineLevel="0" collapsed="false">
      <c r="A42" s="31" t="s">
        <v>40</v>
      </c>
      <c r="B42" s="32" t="n">
        <v>3.84515077690923</v>
      </c>
      <c r="C42" s="32" t="n">
        <v>2.80388672006263</v>
      </c>
      <c r="D42" s="32" t="n">
        <v>3.00767029381685</v>
      </c>
      <c r="E42" s="32" t="n">
        <v>2.85072983853778</v>
      </c>
      <c r="F42" s="32" t="n">
        <v>2.89215082099365</v>
      </c>
    </row>
    <row r="43" customFormat="false" ht="12.75" hidden="false" customHeight="false" outlineLevel="0" collapsed="false">
      <c r="A43" s="31" t="s">
        <v>41</v>
      </c>
      <c r="B43" s="32" t="n">
        <v>1.57899050505519</v>
      </c>
      <c r="C43" s="32" t="n">
        <v>2.65590035375266</v>
      </c>
      <c r="D43" s="32" t="n">
        <v>2.56552856375657</v>
      </c>
      <c r="E43" s="32" t="n">
        <v>2.55107490461314</v>
      </c>
      <c r="F43" s="32" t="n">
        <v>2.37492897577965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43" t="s">
        <v>42</v>
      </c>
      <c r="B44" s="32" t="n">
        <v>5.64940312663699</v>
      </c>
      <c r="C44" s="32" t="n">
        <v>9.5251895770601</v>
      </c>
      <c r="D44" s="32" t="n">
        <v>9.17045090466929</v>
      </c>
      <c r="E44" s="32" t="n">
        <v>9.05971071375818</v>
      </c>
      <c r="F44" s="32" t="n">
        <v>8.43996525643813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31" t="s">
        <v>43</v>
      </c>
      <c r="B45" s="49" t="n">
        <v>53.4694048665448</v>
      </c>
      <c r="C45" s="49" t="n">
        <v>54.1757978167378</v>
      </c>
      <c r="D45" s="49" t="n">
        <v>53.2552404140845</v>
      </c>
      <c r="E45" s="49" t="n">
        <v>54.1308437699419</v>
      </c>
      <c r="F45" s="49" t="n">
        <v>54.7319291709444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43" t="s">
        <v>44</v>
      </c>
      <c r="B46" s="44" t="n">
        <v>32.8981755730136</v>
      </c>
      <c r="C46" s="44" t="n">
        <v>23.4964653933451</v>
      </c>
      <c r="D46" s="44" t="n">
        <v>25.2043282414058</v>
      </c>
      <c r="E46" s="44" t="n">
        <v>24.1428240555242</v>
      </c>
      <c r="F46" s="44" t="n">
        <v>24.811796457203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41"/>
      <c r="B47" s="51"/>
      <c r="C47" s="51"/>
      <c r="D47" s="51"/>
      <c r="E47" s="51"/>
      <c r="F47" s="51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48" t="s">
        <v>45</v>
      </c>
      <c r="B48" s="25" t="n">
        <v>41943</v>
      </c>
      <c r="C48" s="25" t="n">
        <v>42216</v>
      </c>
      <c r="D48" s="25" t="n">
        <v>42247</v>
      </c>
      <c r="E48" s="25" t="n">
        <v>42277</v>
      </c>
      <c r="F48" s="25" t="n">
        <v>42308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52" t="s">
        <v>17</v>
      </c>
      <c r="B49" s="53" t="n">
        <v>1409277.81217299</v>
      </c>
      <c r="C49" s="53" t="n">
        <v>1412592.13190331</v>
      </c>
      <c r="D49" s="53" t="n">
        <v>1411997.04257955</v>
      </c>
      <c r="E49" s="53" t="n">
        <v>1406679.18744642</v>
      </c>
      <c r="F49" s="53" t="n">
        <v>1405750.74538436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54" t="s">
        <v>22</v>
      </c>
      <c r="B50" s="53" t="n">
        <v>77092.6275056569</v>
      </c>
      <c r="C50" s="53" t="n">
        <v>103853.752474606</v>
      </c>
      <c r="D50" s="53" t="n">
        <v>101334.855588638</v>
      </c>
      <c r="E50" s="53" t="n">
        <v>102263.601931308</v>
      </c>
      <c r="F50" s="53" t="n">
        <v>107463.714292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54" t="s">
        <v>23</v>
      </c>
      <c r="B51" s="53" t="n">
        <v>1576281.39360767</v>
      </c>
      <c r="C51" s="53" t="n">
        <v>1606559.56188855</v>
      </c>
      <c r="D51" s="53" t="n">
        <v>1603818.60124944</v>
      </c>
      <c r="E51" s="53" t="n">
        <v>1598722.93223729</v>
      </c>
      <c r="F51" s="53" t="n">
        <v>1602970.42207751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54" t="s">
        <v>24</v>
      </c>
      <c r="B52" s="53" t="n">
        <v>729727.295857937</v>
      </c>
      <c r="C52" s="53" t="n">
        <v>705046.488281806</v>
      </c>
      <c r="D52" s="53" t="n">
        <v>717520.771881294</v>
      </c>
      <c r="E52" s="53" t="n">
        <v>714429.062451258</v>
      </c>
      <c r="F52" s="53" t="n">
        <v>714425.914495182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54" t="s">
        <v>46</v>
      </c>
      <c r="B53" s="53" t="n">
        <v>71719.9944554824</v>
      </c>
      <c r="C53" s="53" t="n">
        <v>56631.1964832059</v>
      </c>
      <c r="D53" s="53" t="n">
        <v>35586.2815962522</v>
      </c>
      <c r="E53" s="53" t="n">
        <v>29143.5083694395</v>
      </c>
      <c r="F53" s="53" t="n">
        <v>30523.651333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54" t="s">
        <v>47</v>
      </c>
      <c r="B54" s="53" t="n">
        <v>63840.9595226305</v>
      </c>
      <c r="C54" s="53" t="n">
        <v>52379.9643233526</v>
      </c>
      <c r="D54" s="53" t="n">
        <v>31226.754753047</v>
      </c>
      <c r="E54" s="53" t="n">
        <v>24913.4598586278</v>
      </c>
      <c r="F54" s="53" t="n">
        <v>26671.517576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false" outlineLevel="0" collapsed="false">
      <c r="A55" s="54" t="s">
        <v>48</v>
      </c>
      <c r="B55" s="53" t="n">
        <v>440565.719600772</v>
      </c>
      <c r="C55" s="53" t="n">
        <v>447955.610145605</v>
      </c>
      <c r="D55" s="53" t="n">
        <v>448684.854797544</v>
      </c>
      <c r="E55" s="53" t="n">
        <v>450175.737473215</v>
      </c>
      <c r="F55" s="53" t="n">
        <v>451061.20547186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false" outlineLevel="0" collapsed="false">
      <c r="A56" s="55" t="s">
        <v>49</v>
      </c>
      <c r="B56" s="56" t="n">
        <v>20741.1112816806</v>
      </c>
      <c r="C56" s="56" t="n">
        <v>24890.0289676763</v>
      </c>
      <c r="D56" s="56" t="n">
        <v>27430.949550597</v>
      </c>
      <c r="E56" s="56" t="n">
        <v>30588.4646389506</v>
      </c>
      <c r="F56" s="56" t="n">
        <v>31724.50752258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8" customFormat="true" ht="11.25" hidden="false" customHeight="false" outlineLevel="0" collapsed="false">
      <c r="A57" s="57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59" t="s">
        <v>50</v>
      </c>
    </row>
  </sheetData>
  <mergeCells count="4">
    <mergeCell ref="A3:F3"/>
    <mergeCell ref="A4:F4"/>
    <mergeCell ref="A5:F5"/>
    <mergeCell ref="A6:F6"/>
  </mergeCells>
  <conditionalFormatting sqref="B41:F42">
    <cfRule type="cellIs" priority="2" operator="lessThan" aboveAverage="0" equalAverage="0" bottom="0" percent="0" rank="0" text="" dxfId="0">
      <formula>0</formula>
    </cfRule>
  </conditionalFormatting>
  <conditionalFormatting sqref="B45:F4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23.5625" defaultRowHeight="11.25" zeroHeight="false" outlineLevelRow="0" outlineLevelCol="0"/>
  <cols>
    <col collapsed="false" customWidth="true" hidden="false" outlineLevel="0" max="1" min="1" style="60" width="41.85"/>
    <col collapsed="false" customWidth="true" hidden="false" outlineLevel="0" max="3" min="2" style="18" width="12.85"/>
    <col collapsed="false" customWidth="true" hidden="false" outlineLevel="0" max="5" min="4" style="60" width="12.85"/>
    <col collapsed="false" customWidth="true" hidden="false" outlineLevel="0" max="6" min="6" style="18" width="12.85"/>
    <col collapsed="false" customWidth="true" hidden="false" outlineLevel="0" max="7" min="7" style="61" width="15.56"/>
    <col collapsed="false" customWidth="true" hidden="false" outlineLevel="0" max="8" min="8" style="61" width="12.85"/>
    <col collapsed="false" customWidth="true" hidden="false" outlineLevel="0" max="9" min="9" style="61" width="0.7"/>
    <col collapsed="false" customWidth="true" hidden="false" outlineLevel="0" max="10" min="10" style="62" width="11.56"/>
    <col collapsed="false" customWidth="true" hidden="false" outlineLevel="0" max="11" min="11" style="60" width="3.56"/>
    <col collapsed="false" customWidth="true" hidden="false" outlineLevel="0" max="12" min="12" style="60" width="5.85"/>
    <col collapsed="false" customWidth="true" hidden="false" outlineLevel="0" max="13" min="13" style="60" width="16.84"/>
    <col collapsed="false" customWidth="true" hidden="false" outlineLevel="0" max="14" min="14" style="60" width="4.99"/>
    <col collapsed="false" customWidth="true" hidden="false" outlineLevel="0" max="16" min="15" style="60" width="3.56"/>
    <col collapsed="false" customWidth="true" hidden="false" outlineLevel="0" max="17" min="17" style="60" width="1.85"/>
    <col collapsed="false" customWidth="true" hidden="false" outlineLevel="0" max="18" min="18" style="60" width="5.85"/>
    <col collapsed="false" customWidth="false" hidden="false" outlineLevel="0" max="257" min="19" style="60" width="23.56"/>
  </cols>
  <sheetData>
    <row r="1" customFormat="false" ht="12.7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5" s="1" customFormat="true" ht="12.75" hidden="false" customHeight="false" outlineLevel="0" collapsed="false">
      <c r="A5" s="63" t="s">
        <v>51</v>
      </c>
      <c r="B5" s="63"/>
      <c r="C5" s="63"/>
      <c r="D5" s="63"/>
      <c r="E5" s="63"/>
      <c r="F5" s="63"/>
      <c r="G5" s="63"/>
      <c r="H5" s="63"/>
      <c r="I5" s="63"/>
      <c r="J5" s="63"/>
    </row>
    <row r="6" s="1" customFormat="true" ht="12.75" hidden="false" customHeight="false" outlineLevel="0" collapsed="false">
      <c r="A6" s="63" t="s">
        <v>4</v>
      </c>
      <c r="B6" s="63"/>
      <c r="C6" s="63"/>
      <c r="D6" s="63"/>
      <c r="E6" s="63"/>
      <c r="F6" s="63"/>
      <c r="G6" s="63"/>
      <c r="H6" s="63"/>
      <c r="I6" s="63"/>
      <c r="J6" s="63"/>
    </row>
    <row r="7" customFormat="false" ht="12.75" hidden="false" customHeight="false" outlineLevel="0" collapsed="false">
      <c r="A7" s="64" t="n">
        <v>42308</v>
      </c>
      <c r="B7" s="64"/>
      <c r="C7" s="64"/>
      <c r="D7" s="64"/>
      <c r="E7" s="64"/>
      <c r="F7" s="64"/>
      <c r="G7" s="64"/>
      <c r="H7" s="64"/>
      <c r="I7" s="64"/>
      <c r="J7" s="6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6" customFormat="true" ht="12" hidden="false" customHeight="false" outlineLevel="0" collapsed="false">
      <c r="A8" s="65" t="s">
        <v>52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2.75" hidden="false" customHeight="false" outlineLevel="0" collapsed="false">
      <c r="A10" s="67"/>
      <c r="B10" s="68"/>
      <c r="C10" s="68"/>
      <c r="D10" s="68"/>
      <c r="E10" s="68"/>
      <c r="F10" s="68"/>
      <c r="G10" s="68"/>
      <c r="H10" s="69"/>
      <c r="I10" s="70"/>
      <c r="J10" s="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77" customFormat="true" ht="24" hidden="false" customHeight="true" outlineLevel="0" collapsed="false">
      <c r="A11" s="72"/>
      <c r="B11" s="73" t="s">
        <v>53</v>
      </c>
      <c r="C11" s="73" t="s">
        <v>54</v>
      </c>
      <c r="D11" s="73" t="s">
        <v>55</v>
      </c>
      <c r="E11" s="73" t="s">
        <v>56</v>
      </c>
      <c r="F11" s="73" t="s">
        <v>57</v>
      </c>
      <c r="G11" s="73" t="s">
        <v>58</v>
      </c>
      <c r="H11" s="74" t="s">
        <v>59</v>
      </c>
      <c r="I11" s="75"/>
      <c r="J11" s="76" t="s">
        <v>60</v>
      </c>
    </row>
    <row r="12" customFormat="false" ht="12.75" hidden="false" customHeight="false" outlineLevel="0" collapsed="false">
      <c r="A12" s="78"/>
      <c r="B12" s="79"/>
      <c r="C12" s="79"/>
      <c r="D12" s="79"/>
      <c r="E12" s="79"/>
      <c r="F12" s="79"/>
      <c r="G12" s="79"/>
      <c r="H12" s="80"/>
      <c r="I12" s="70"/>
      <c r="J12" s="8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82" t="s">
        <v>61</v>
      </c>
      <c r="B13" s="83"/>
      <c r="C13" s="83"/>
      <c r="D13" s="83"/>
      <c r="E13" s="83"/>
      <c r="F13" s="83"/>
      <c r="G13" s="83"/>
      <c r="H13" s="84"/>
      <c r="I13" s="85"/>
      <c r="J13" s="86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87"/>
      <c r="B14" s="88"/>
      <c r="C14" s="88"/>
      <c r="D14" s="88"/>
      <c r="E14" s="88"/>
      <c r="F14" s="88"/>
      <c r="G14" s="88"/>
      <c r="H14" s="89"/>
      <c r="I14" s="85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90" t="s">
        <v>62</v>
      </c>
      <c r="B15" s="91" t="n">
        <v>15267.983784</v>
      </c>
      <c r="C15" s="91" t="n">
        <v>1270920.8093126</v>
      </c>
      <c r="D15" s="91" t="n">
        <v>105738.359985</v>
      </c>
      <c r="E15" s="91" t="n">
        <v>95108.254212</v>
      </c>
      <c r="F15" s="91" t="n">
        <v>20292.436979</v>
      </c>
      <c r="G15" s="91" t="n">
        <v>27197.051068</v>
      </c>
      <c r="H15" s="92" t="n">
        <v>25953.677548</v>
      </c>
      <c r="I15" s="91"/>
      <c r="J15" s="93" t="n">
        <v>1560478.5728886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90" t="s">
        <v>63</v>
      </c>
      <c r="B16" s="91" t="n">
        <v>387.20643</v>
      </c>
      <c r="C16" s="91" t="n">
        <v>22442.9646052392</v>
      </c>
      <c r="D16" s="91" t="n">
        <v>4230.637633</v>
      </c>
      <c r="E16" s="91" t="n">
        <v>15338.130631</v>
      </c>
      <c r="F16" s="91" t="n">
        <v>1527.994793</v>
      </c>
      <c r="G16" s="91" t="n">
        <v>3108.680212</v>
      </c>
      <c r="H16" s="92" t="n">
        <v>228.498908</v>
      </c>
      <c r="I16" s="91"/>
      <c r="J16" s="93" t="n">
        <v>47264.1132122392</v>
      </c>
      <c r="K16" s="94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87" t="s">
        <v>64</v>
      </c>
      <c r="B17" s="95" t="n">
        <v>66.910902</v>
      </c>
      <c r="C17" s="95" t="n">
        <v>3312.234581</v>
      </c>
      <c r="D17" s="95" t="n">
        <v>1224.540125</v>
      </c>
      <c r="E17" s="95" t="n">
        <v>427.870819</v>
      </c>
      <c r="F17" s="95" t="n">
        <v>84.185484</v>
      </c>
      <c r="G17" s="95" t="n">
        <v>9.142727</v>
      </c>
      <c r="H17" s="96" t="n">
        <v>228.498908</v>
      </c>
      <c r="I17" s="95"/>
      <c r="J17" s="97" t="n">
        <v>5353.383546</v>
      </c>
      <c r="K17" s="94"/>
      <c r="L17" s="94"/>
      <c r="M17" s="94"/>
      <c r="N17" s="94"/>
      <c r="O17" s="94"/>
      <c r="P17" s="94"/>
      <c r="Q17" s="94"/>
      <c r="R17" s="94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87" t="s">
        <v>65</v>
      </c>
      <c r="B18" s="98" t="n">
        <v>320.295528</v>
      </c>
      <c r="C18" s="98" t="n">
        <v>19130.7300242392</v>
      </c>
      <c r="D18" s="98" t="n">
        <v>3006.097508</v>
      </c>
      <c r="E18" s="98" t="n">
        <v>14910.259812</v>
      </c>
      <c r="F18" s="98" t="n">
        <v>1443.809309</v>
      </c>
      <c r="G18" s="98" t="n">
        <v>3099.537485</v>
      </c>
      <c r="H18" s="99" t="n">
        <v>0</v>
      </c>
      <c r="I18" s="98"/>
      <c r="J18" s="100" t="n">
        <v>41910.7296662392</v>
      </c>
      <c r="K18" s="94"/>
      <c r="L18" s="94"/>
      <c r="M18" s="94"/>
      <c r="N18" s="94"/>
      <c r="O18" s="94"/>
      <c r="P18" s="94"/>
      <c r="Q18" s="94"/>
      <c r="R18" s="9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87" t="s">
        <v>66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9" t="n">
        <v>0</v>
      </c>
      <c r="I19" s="98"/>
      <c r="J19" s="100" t="n">
        <v>0</v>
      </c>
      <c r="K19" s="94"/>
      <c r="L19" s="94"/>
      <c r="M19" s="94"/>
      <c r="N19" s="94"/>
      <c r="O19" s="94"/>
      <c r="P19" s="94"/>
      <c r="Q19" s="94"/>
      <c r="R19" s="9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90" t="s">
        <v>67</v>
      </c>
      <c r="B20" s="91" t="n">
        <v>13460.859329</v>
      </c>
      <c r="C20" s="91" t="n">
        <v>1170635.65747536</v>
      </c>
      <c r="D20" s="91" t="n">
        <v>86648.056408</v>
      </c>
      <c r="E20" s="91" t="n">
        <v>75217.449897</v>
      </c>
      <c r="F20" s="91" t="n">
        <v>17086.053692</v>
      </c>
      <c r="G20" s="91" t="n">
        <v>22625.411831</v>
      </c>
      <c r="H20" s="92" t="n">
        <v>20077.256752</v>
      </c>
      <c r="I20" s="91"/>
      <c r="J20" s="93" t="n">
        <v>1405750.74538436</v>
      </c>
      <c r="K20" s="9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90" t="s">
        <v>68</v>
      </c>
      <c r="B21" s="91" t="n">
        <v>5487.739282</v>
      </c>
      <c r="C21" s="91" t="n">
        <v>23905.325784</v>
      </c>
      <c r="D21" s="91" t="n">
        <v>47899.694324</v>
      </c>
      <c r="E21" s="91" t="n">
        <v>462.597795</v>
      </c>
      <c r="F21" s="91" t="n">
        <v>12395.459695</v>
      </c>
      <c r="G21" s="91" t="n">
        <v>2705.044474</v>
      </c>
      <c r="H21" s="92" t="n">
        <v>1277.447862</v>
      </c>
      <c r="I21" s="91"/>
      <c r="J21" s="93" t="n">
        <v>94133.309216</v>
      </c>
      <c r="K21" s="9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90" t="s">
        <v>69</v>
      </c>
      <c r="B22" s="91" t="n">
        <v>7973.120047</v>
      </c>
      <c r="C22" s="91" t="n">
        <v>1146730.33169136</v>
      </c>
      <c r="D22" s="91" t="n">
        <v>38748.362084</v>
      </c>
      <c r="E22" s="91" t="n">
        <v>74754.852102</v>
      </c>
      <c r="F22" s="91" t="n">
        <v>4690.593997</v>
      </c>
      <c r="G22" s="91" t="n">
        <v>19920.367357</v>
      </c>
      <c r="H22" s="92" t="n">
        <v>18799.80889</v>
      </c>
      <c r="I22" s="91"/>
      <c r="J22" s="93" t="n">
        <v>1311617.43616836</v>
      </c>
      <c r="K22" s="94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87" t="s">
        <v>70</v>
      </c>
      <c r="B23" s="98" t="n">
        <v>7973.120047</v>
      </c>
      <c r="C23" s="98" t="n">
        <v>789120.494319361</v>
      </c>
      <c r="D23" s="98" t="n">
        <v>38748.362084</v>
      </c>
      <c r="E23" s="98" t="n">
        <v>74754.852102</v>
      </c>
      <c r="F23" s="98" t="n">
        <v>4690.593997</v>
      </c>
      <c r="G23" s="98" t="n">
        <v>19920.367357</v>
      </c>
      <c r="H23" s="99" t="n">
        <v>18799.80889</v>
      </c>
      <c r="I23" s="98"/>
      <c r="J23" s="100" t="n">
        <v>954007.598796361</v>
      </c>
      <c r="K23" s="9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87" t="s">
        <v>71</v>
      </c>
      <c r="B24" s="98" t="n">
        <v>0</v>
      </c>
      <c r="C24" s="98" t="n">
        <v>357609.837372</v>
      </c>
      <c r="D24" s="98" t="n">
        <v>0</v>
      </c>
      <c r="E24" s="98" t="n">
        <v>0</v>
      </c>
      <c r="F24" s="98" t="n">
        <v>0</v>
      </c>
      <c r="G24" s="98" t="n">
        <v>0</v>
      </c>
      <c r="H24" s="99" t="n">
        <v>0</v>
      </c>
      <c r="I24" s="98"/>
      <c r="J24" s="100" t="n">
        <v>357609.837372</v>
      </c>
      <c r="K24" s="9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87"/>
      <c r="B25" s="101"/>
      <c r="C25" s="101"/>
      <c r="D25" s="101"/>
      <c r="E25" s="101"/>
      <c r="F25" s="101"/>
      <c r="G25" s="101"/>
      <c r="H25" s="102"/>
      <c r="I25" s="91"/>
      <c r="J25" s="103"/>
      <c r="K25" s="9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90" t="s">
        <v>72</v>
      </c>
      <c r="B26" s="101" t="n">
        <v>1419.918025</v>
      </c>
      <c r="C26" s="101" t="n">
        <v>77842.187232</v>
      </c>
      <c r="D26" s="101" t="n">
        <v>14859.665944</v>
      </c>
      <c r="E26" s="101" t="n">
        <v>4552.673684</v>
      </c>
      <c r="F26" s="101" t="n">
        <v>1678.388494</v>
      </c>
      <c r="G26" s="101" t="n">
        <v>1462.959025</v>
      </c>
      <c r="H26" s="102" t="n">
        <v>5647.921888</v>
      </c>
      <c r="I26" s="91"/>
      <c r="J26" s="103" t="n">
        <v>107463.714292</v>
      </c>
      <c r="K26" s="9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90"/>
      <c r="B27" s="101"/>
      <c r="C27" s="101"/>
      <c r="D27" s="101"/>
      <c r="E27" s="101"/>
      <c r="F27" s="101"/>
      <c r="G27" s="101"/>
      <c r="H27" s="102"/>
      <c r="I27" s="91"/>
      <c r="J27" s="103"/>
      <c r="K27" s="9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90" t="s">
        <v>73</v>
      </c>
      <c r="B28" s="101" t="n">
        <v>161.072322</v>
      </c>
      <c r="C28" s="101" t="n">
        <v>15138.2325139052</v>
      </c>
      <c r="D28" s="101" t="n">
        <v>1438.885178</v>
      </c>
      <c r="E28" s="101" t="n">
        <v>275.992272</v>
      </c>
      <c r="F28" s="101" t="n">
        <v>173.105255</v>
      </c>
      <c r="G28" s="101" t="n">
        <v>537.620604</v>
      </c>
      <c r="H28" s="102" t="n">
        <v>36.691102</v>
      </c>
      <c r="I28" s="91"/>
      <c r="J28" s="103" t="n">
        <v>17761.5992469052</v>
      </c>
      <c r="K28" s="94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90" t="s">
        <v>74</v>
      </c>
      <c r="B29" s="101" t="n">
        <v>997.995914</v>
      </c>
      <c r="C29" s="101" t="n">
        <v>2623.488189</v>
      </c>
      <c r="D29" s="101" t="n">
        <v>5028.907572</v>
      </c>
      <c r="E29" s="101" t="n">
        <v>8066.274535</v>
      </c>
      <c r="F29" s="101" t="n">
        <v>2497.020676</v>
      </c>
      <c r="G29" s="101" t="n">
        <v>1122.835133</v>
      </c>
      <c r="H29" s="102" t="n">
        <v>1244.316002</v>
      </c>
      <c r="I29" s="91"/>
      <c r="J29" s="103" t="n">
        <v>21580.838021</v>
      </c>
      <c r="K29" s="94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90" t="s">
        <v>75</v>
      </c>
      <c r="B30" s="101" t="n">
        <v>0</v>
      </c>
      <c r="C30" s="101" t="n">
        <v>0</v>
      </c>
      <c r="D30" s="101" t="n">
        <v>887.859094</v>
      </c>
      <c r="E30" s="101" t="n">
        <v>1381.146859</v>
      </c>
      <c r="F30" s="101" t="n">
        <v>0</v>
      </c>
      <c r="G30" s="101" t="n">
        <v>879.243782</v>
      </c>
      <c r="H30" s="102" t="n">
        <v>1.162186</v>
      </c>
      <c r="I30" s="91"/>
      <c r="J30" s="103" t="n">
        <v>3149.411921</v>
      </c>
      <c r="K30" s="94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90"/>
      <c r="B31" s="101"/>
      <c r="C31" s="101"/>
      <c r="D31" s="101"/>
      <c r="E31" s="101"/>
      <c r="F31" s="101"/>
      <c r="G31" s="101"/>
      <c r="H31" s="102"/>
      <c r="I31" s="91"/>
      <c r="J31" s="103"/>
      <c r="K31" s="94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90" t="s">
        <v>23</v>
      </c>
      <c r="B32" s="101" t="n">
        <v>16427.05202</v>
      </c>
      <c r="C32" s="101" t="n">
        <v>1288682.53001551</v>
      </c>
      <c r="D32" s="101" t="n">
        <v>113094.011829</v>
      </c>
      <c r="E32" s="101" t="n">
        <v>104831.667878</v>
      </c>
      <c r="F32" s="101" t="n">
        <v>22962.56291</v>
      </c>
      <c r="G32" s="101" t="n">
        <v>29736.750587</v>
      </c>
      <c r="H32" s="102" t="n">
        <v>27235.846838</v>
      </c>
      <c r="I32" s="91"/>
      <c r="J32" s="103" t="n">
        <v>1602970.42207751</v>
      </c>
      <c r="K32" s="94"/>
      <c r="L32" s="94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87"/>
      <c r="B33" s="101"/>
      <c r="C33" s="101"/>
      <c r="D33" s="101"/>
      <c r="E33" s="101"/>
      <c r="F33" s="101"/>
      <c r="G33" s="101"/>
      <c r="H33" s="102"/>
      <c r="I33" s="91"/>
      <c r="J33" s="103"/>
      <c r="K33" s="94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87"/>
      <c r="B34" s="101"/>
      <c r="C34" s="101"/>
      <c r="D34" s="101"/>
      <c r="E34" s="101"/>
      <c r="F34" s="101"/>
      <c r="G34" s="101"/>
      <c r="H34" s="102"/>
      <c r="I34" s="91"/>
      <c r="J34" s="103"/>
      <c r="K34" s="94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90" t="s">
        <v>76</v>
      </c>
      <c r="B35" s="101"/>
      <c r="C35" s="101"/>
      <c r="D35" s="101"/>
      <c r="E35" s="101"/>
      <c r="F35" s="101"/>
      <c r="G35" s="101"/>
      <c r="H35" s="102"/>
      <c r="I35" s="91"/>
      <c r="J35" s="103"/>
      <c r="K35" s="94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04" customFormat="true" ht="12" hidden="false" customHeight="false" outlineLevel="0" collapsed="false">
      <c r="A36" s="90" t="s">
        <v>77</v>
      </c>
      <c r="B36" s="91" t="n">
        <v>7355.538752</v>
      </c>
      <c r="C36" s="91" t="n">
        <v>503844.488863182</v>
      </c>
      <c r="D36" s="91" t="n">
        <v>85394.815573</v>
      </c>
      <c r="E36" s="91" t="n">
        <v>76648.820719</v>
      </c>
      <c r="F36" s="91" t="n">
        <v>15971.252671</v>
      </c>
      <c r="G36" s="91" t="n">
        <v>21824.080946</v>
      </c>
      <c r="H36" s="92" t="n">
        <v>3386.916971</v>
      </c>
      <c r="I36" s="91"/>
      <c r="J36" s="93" t="n">
        <v>714425.914495182</v>
      </c>
      <c r="K36" s="94"/>
    </row>
    <row r="37" customFormat="false" ht="12.75" hidden="false" customHeight="false" outlineLevel="0" collapsed="false">
      <c r="A37" s="87" t="s">
        <v>78</v>
      </c>
      <c r="B37" s="98" t="n">
        <v>549.50093</v>
      </c>
      <c r="C37" s="98" t="n">
        <v>12793.9925691818</v>
      </c>
      <c r="D37" s="98" t="n">
        <v>2494.100386</v>
      </c>
      <c r="E37" s="98" t="n">
        <v>3083.27675</v>
      </c>
      <c r="F37" s="98" t="n">
        <v>699.39198</v>
      </c>
      <c r="G37" s="98" t="n">
        <v>32.775344</v>
      </c>
      <c r="H37" s="99" t="n">
        <v>0</v>
      </c>
      <c r="I37" s="98"/>
      <c r="J37" s="100" t="n">
        <v>19653.0379591818</v>
      </c>
      <c r="K37" s="94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A38" s="87" t="s">
        <v>79</v>
      </c>
      <c r="B38" s="105" t="n">
        <v>6806.037822</v>
      </c>
      <c r="C38" s="105" t="n">
        <v>491050.496294</v>
      </c>
      <c r="D38" s="105" t="n">
        <v>82900.715187</v>
      </c>
      <c r="E38" s="105" t="n">
        <v>73565.543969</v>
      </c>
      <c r="F38" s="105" t="n">
        <v>15271.860691</v>
      </c>
      <c r="G38" s="105" t="n">
        <v>21791.305602</v>
      </c>
      <c r="H38" s="106" t="n">
        <v>3386.916971</v>
      </c>
      <c r="I38" s="98"/>
      <c r="J38" s="107" t="n">
        <v>694772.876536</v>
      </c>
      <c r="K38" s="94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false" outlineLevel="0" collapsed="false">
      <c r="A39" s="87" t="s">
        <v>80</v>
      </c>
      <c r="B39" s="101"/>
      <c r="C39" s="101"/>
      <c r="D39" s="101"/>
      <c r="E39" s="101"/>
      <c r="F39" s="101"/>
      <c r="G39" s="101"/>
      <c r="H39" s="102"/>
      <c r="I39" s="91"/>
      <c r="J39" s="103"/>
      <c r="K39" s="94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false" outlineLevel="0" collapsed="false">
      <c r="A40" s="90" t="s">
        <v>46</v>
      </c>
      <c r="B40" s="101" t="n">
        <v>0.379155</v>
      </c>
      <c r="C40" s="101" t="n">
        <v>26592.884932</v>
      </c>
      <c r="D40" s="101" t="n">
        <v>3398.092278</v>
      </c>
      <c r="E40" s="101" t="n">
        <v>0</v>
      </c>
      <c r="F40" s="101" t="n">
        <v>0</v>
      </c>
      <c r="G40" s="101" t="n">
        <v>361.986031</v>
      </c>
      <c r="H40" s="102" t="n">
        <v>170.308937</v>
      </c>
      <c r="I40" s="91"/>
      <c r="J40" s="103" t="n">
        <v>30523.651333</v>
      </c>
      <c r="K40" s="9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false" outlineLevel="0" collapsed="false">
      <c r="A41" s="87" t="s">
        <v>81</v>
      </c>
      <c r="B41" s="105" t="n">
        <v>0.379155</v>
      </c>
      <c r="C41" s="105" t="n">
        <v>25568.168269</v>
      </c>
      <c r="D41" s="105" t="n">
        <v>570.675184</v>
      </c>
      <c r="E41" s="105" t="n">
        <v>0</v>
      </c>
      <c r="F41" s="105" t="n">
        <v>0</v>
      </c>
      <c r="G41" s="105" t="n">
        <v>361.986031</v>
      </c>
      <c r="H41" s="106" t="n">
        <v>170.308937</v>
      </c>
      <c r="I41" s="98"/>
      <c r="J41" s="107" t="n">
        <v>26671.517576</v>
      </c>
      <c r="K41" s="94"/>
      <c r="L41" s="0"/>
      <c r="M41" s="9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false" outlineLevel="0" collapsed="false">
      <c r="A42" s="87" t="s">
        <v>82</v>
      </c>
      <c r="B42" s="105" t="n">
        <v>0</v>
      </c>
      <c r="C42" s="105" t="n">
        <v>1024.716663</v>
      </c>
      <c r="D42" s="105" t="n">
        <v>2827.417094</v>
      </c>
      <c r="E42" s="105" t="n">
        <v>0</v>
      </c>
      <c r="F42" s="105" t="n">
        <v>0</v>
      </c>
      <c r="G42" s="105" t="n">
        <v>0</v>
      </c>
      <c r="H42" s="106" t="n">
        <v>0</v>
      </c>
      <c r="I42" s="98"/>
      <c r="J42" s="107" t="n">
        <v>3852.133757</v>
      </c>
      <c r="K42" s="94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87"/>
      <c r="B43" s="101"/>
      <c r="C43" s="101"/>
      <c r="D43" s="101"/>
      <c r="E43" s="101"/>
      <c r="F43" s="101"/>
      <c r="G43" s="101"/>
      <c r="H43" s="102"/>
      <c r="I43" s="91"/>
      <c r="J43" s="103"/>
      <c r="K43" s="94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A44" s="90" t="s">
        <v>83</v>
      </c>
      <c r="B44" s="101" t="n">
        <v>350.235542</v>
      </c>
      <c r="C44" s="101" t="n">
        <v>23309.7962108974</v>
      </c>
      <c r="D44" s="101" t="n">
        <v>1004.978391</v>
      </c>
      <c r="E44" s="101" t="n">
        <v>2012.802187</v>
      </c>
      <c r="F44" s="101" t="n">
        <v>600.750782</v>
      </c>
      <c r="G44" s="101" t="n">
        <v>637.846775</v>
      </c>
      <c r="H44" s="102" t="n">
        <v>490.834427</v>
      </c>
      <c r="I44" s="91"/>
      <c r="J44" s="103" t="n">
        <v>28407.2443148974</v>
      </c>
      <c r="K44" s="94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false" outlineLevel="0" collapsed="false">
      <c r="A45" s="90" t="s">
        <v>84</v>
      </c>
      <c r="B45" s="101" t="n">
        <v>1261.349585</v>
      </c>
      <c r="C45" s="101" t="n">
        <v>63208.253011</v>
      </c>
      <c r="D45" s="101" t="n">
        <v>6920.684699</v>
      </c>
      <c r="E45" s="101" t="n">
        <v>10217.607961</v>
      </c>
      <c r="F45" s="101" t="n">
        <v>1475.789319</v>
      </c>
      <c r="G45" s="101" t="n">
        <v>2371.430226</v>
      </c>
      <c r="H45" s="102" t="n">
        <v>663.890622</v>
      </c>
      <c r="I45" s="91"/>
      <c r="J45" s="103" t="n">
        <v>86119.005423</v>
      </c>
      <c r="K45" s="94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108"/>
      <c r="B46" s="101"/>
      <c r="C46" s="101"/>
      <c r="D46" s="101"/>
      <c r="E46" s="101"/>
      <c r="F46" s="101"/>
      <c r="G46" s="101"/>
      <c r="H46" s="102"/>
      <c r="I46" s="91"/>
      <c r="J46" s="103"/>
      <c r="K46" s="94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false" outlineLevel="0" collapsed="false">
      <c r="A47" s="90" t="s">
        <v>85</v>
      </c>
      <c r="B47" s="101" t="n">
        <v>0</v>
      </c>
      <c r="C47" s="101" t="n">
        <v>260708.893517</v>
      </c>
      <c r="D47" s="101" t="n">
        <v>0</v>
      </c>
      <c r="E47" s="101" t="n">
        <v>0</v>
      </c>
      <c r="F47" s="101" t="n">
        <v>0</v>
      </c>
      <c r="G47" s="101" t="n">
        <v>0</v>
      </c>
      <c r="H47" s="102" t="n">
        <v>0</v>
      </c>
      <c r="I47" s="91"/>
      <c r="J47" s="103" t="n">
        <v>260708.893517</v>
      </c>
      <c r="K47" s="94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false" outlineLevel="0" collapsed="false">
      <c r="A48" s="87"/>
      <c r="B48" s="101"/>
      <c r="C48" s="101"/>
      <c r="D48" s="101"/>
      <c r="E48" s="101"/>
      <c r="F48" s="101"/>
      <c r="G48" s="101"/>
      <c r="H48" s="102"/>
      <c r="I48" s="91"/>
      <c r="J48" s="103"/>
      <c r="K48" s="94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90" t="s">
        <v>48</v>
      </c>
      <c r="B49" s="101" t="n">
        <v>7685.06012</v>
      </c>
      <c r="C49" s="101" t="n">
        <v>379586.85709286</v>
      </c>
      <c r="D49" s="101" t="n">
        <v>15091.820119</v>
      </c>
      <c r="E49" s="101" t="n">
        <v>15415.937696</v>
      </c>
      <c r="F49" s="101" t="n">
        <v>5277.478746</v>
      </c>
      <c r="G49" s="101" t="n">
        <v>6013.230026</v>
      </c>
      <c r="H49" s="102" t="n">
        <v>21990.821672</v>
      </c>
      <c r="I49" s="91"/>
      <c r="J49" s="103" t="n">
        <v>451061.20547186</v>
      </c>
      <c r="K49" s="94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false" outlineLevel="0" collapsed="false">
      <c r="A50" s="90" t="s">
        <v>49</v>
      </c>
      <c r="B50" s="101" t="n">
        <v>-225.511134</v>
      </c>
      <c r="C50" s="101" t="n">
        <v>31431.35638858</v>
      </c>
      <c r="D50" s="101" t="n">
        <v>1283.620769</v>
      </c>
      <c r="E50" s="101" t="n">
        <v>536.499315</v>
      </c>
      <c r="F50" s="101" t="n">
        <v>-362.708607999999</v>
      </c>
      <c r="G50" s="101" t="n">
        <v>-1471.823417</v>
      </c>
      <c r="H50" s="102" t="n">
        <v>533.074209000001</v>
      </c>
      <c r="I50" s="91"/>
      <c r="J50" s="103" t="n">
        <v>31724.50752258</v>
      </c>
      <c r="K50" s="94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false" outlineLevel="0" collapsed="false">
      <c r="A51" s="90"/>
      <c r="B51" s="101"/>
      <c r="C51" s="101"/>
      <c r="D51" s="101"/>
      <c r="E51" s="101"/>
      <c r="F51" s="101"/>
      <c r="G51" s="101"/>
      <c r="H51" s="102"/>
      <c r="I51" s="91"/>
      <c r="J51" s="103"/>
      <c r="K51" s="9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false" outlineLevel="0" collapsed="false">
      <c r="A52" s="109" t="s">
        <v>86</v>
      </c>
      <c r="B52" s="110" t="n">
        <v>16427.05202</v>
      </c>
      <c r="C52" s="110" t="n">
        <v>1288682.53001552</v>
      </c>
      <c r="D52" s="110" t="n">
        <v>113094.011829</v>
      </c>
      <c r="E52" s="110" t="n">
        <v>104831.667878</v>
      </c>
      <c r="F52" s="110" t="n">
        <v>22962.56291</v>
      </c>
      <c r="G52" s="110" t="n">
        <v>29736.750587</v>
      </c>
      <c r="H52" s="111" t="n">
        <v>27235.846838</v>
      </c>
      <c r="I52" s="112"/>
      <c r="J52" s="113" t="n">
        <v>1602970.42207752</v>
      </c>
      <c r="K52" s="9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  <c r="I53" s="112"/>
      <c r="J53" s="115"/>
      <c r="K53" s="9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false" outlineLevel="0" collapsed="false">
      <c r="A54" s="116" t="s">
        <v>87</v>
      </c>
      <c r="B54" s="117" t="n">
        <v>772.337183</v>
      </c>
      <c r="C54" s="117" t="n">
        <v>8892.51537825</v>
      </c>
      <c r="D54" s="117" t="n">
        <v>7581.065871</v>
      </c>
      <c r="E54" s="117" t="n">
        <v>322.894895</v>
      </c>
      <c r="F54" s="117" t="n">
        <v>2033.546098</v>
      </c>
      <c r="G54" s="117" t="n">
        <v>1888.151049</v>
      </c>
      <c r="H54" s="118" t="n">
        <v>89.473949</v>
      </c>
      <c r="I54" s="119"/>
      <c r="J54" s="120" t="n">
        <v>21579.98442325</v>
      </c>
      <c r="K54" s="9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3" customFormat="true" ht="12" hidden="false" customHeight="false" outlineLevel="0" collapsed="false">
      <c r="A55" s="121"/>
      <c r="B55" s="122"/>
      <c r="C55" s="122"/>
      <c r="D55" s="122"/>
      <c r="E55" s="122"/>
      <c r="F55" s="122"/>
      <c r="G55" s="122"/>
      <c r="H55" s="122"/>
      <c r="I55" s="41"/>
      <c r="J55" s="122"/>
      <c r="K55" s="94"/>
    </row>
    <row r="56" customFormat="false" ht="12.75" hidden="false" customHeight="false" outlineLevel="0" collapsed="false">
      <c r="A56" s="124"/>
      <c r="B56" s="125"/>
      <c r="C56" s="125"/>
      <c r="D56" s="125"/>
      <c r="E56" s="125"/>
      <c r="F56" s="125"/>
      <c r="G56" s="125"/>
      <c r="H56" s="126"/>
      <c r="I56" s="127"/>
      <c r="J56" s="128"/>
      <c r="K56" s="9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" customFormat="true" ht="24" hidden="false" customHeight="true" outlineLevel="0" collapsed="false">
      <c r="A57" s="129"/>
      <c r="B57" s="130" t="s">
        <v>88</v>
      </c>
      <c r="C57" s="130" t="s">
        <v>89</v>
      </c>
      <c r="D57" s="130" t="s">
        <v>90</v>
      </c>
      <c r="E57" s="130" t="s">
        <v>91</v>
      </c>
      <c r="F57" s="130" t="s">
        <v>92</v>
      </c>
      <c r="G57" s="130" t="s">
        <v>93</v>
      </c>
      <c r="H57" s="131" t="s">
        <v>94</v>
      </c>
      <c r="I57" s="132"/>
      <c r="J57" s="133" t="s">
        <v>60</v>
      </c>
      <c r="K57" s="94"/>
    </row>
    <row r="58" customFormat="false" ht="12.7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6"/>
      <c r="I58" s="127"/>
      <c r="J58" s="137"/>
      <c r="K58" s="94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2.75" hidden="false" customHeight="false" outlineLevel="0" collapsed="false">
      <c r="A59" s="138" t="s">
        <v>95</v>
      </c>
      <c r="B59" s="139" t="n">
        <v>2264.726455</v>
      </c>
      <c r="C59" s="139" t="n">
        <v>118326.119914</v>
      </c>
      <c r="D59" s="139" t="n">
        <v>11508.532939</v>
      </c>
      <c r="E59" s="139" t="n">
        <v>6697.089817</v>
      </c>
      <c r="F59" s="139" t="n">
        <v>2255.017378</v>
      </c>
      <c r="G59" s="139" t="n">
        <v>1915.645177</v>
      </c>
      <c r="H59" s="140" t="n">
        <v>2387.260115</v>
      </c>
      <c r="I59" s="91"/>
      <c r="J59" s="141" t="n">
        <v>145354.391795</v>
      </c>
      <c r="K59" s="94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2.75" hidden="false" customHeight="false" outlineLevel="0" collapsed="false">
      <c r="A60" s="108" t="s">
        <v>96</v>
      </c>
      <c r="B60" s="105" t="n">
        <v>2500.888554</v>
      </c>
      <c r="C60" s="105" t="n">
        <v>152444.331603</v>
      </c>
      <c r="D60" s="105" t="n">
        <v>14797.922924</v>
      </c>
      <c r="E60" s="105" t="n">
        <v>10003.896517</v>
      </c>
      <c r="F60" s="105" t="n">
        <v>3060.725384</v>
      </c>
      <c r="G60" s="105" t="n">
        <v>3166.28933</v>
      </c>
      <c r="H60" s="106" t="n">
        <v>2506.65256</v>
      </c>
      <c r="I60" s="98"/>
      <c r="J60" s="107" t="n">
        <v>188480.706872</v>
      </c>
      <c r="K60" s="94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2.75" hidden="false" customHeight="false" outlineLevel="0" collapsed="false">
      <c r="A61" s="108" t="s">
        <v>97</v>
      </c>
      <c r="B61" s="105" t="n">
        <v>236.162099</v>
      </c>
      <c r="C61" s="105" t="n">
        <v>34118.211689</v>
      </c>
      <c r="D61" s="105" t="n">
        <v>3289.389985</v>
      </c>
      <c r="E61" s="105" t="n">
        <v>3306.8067</v>
      </c>
      <c r="F61" s="105" t="n">
        <v>805.708006</v>
      </c>
      <c r="G61" s="105" t="n">
        <v>1250.644153</v>
      </c>
      <c r="H61" s="106" t="n">
        <v>119.392445</v>
      </c>
      <c r="I61" s="98"/>
      <c r="J61" s="107" t="n">
        <v>43126.315077</v>
      </c>
      <c r="K61" s="94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2.75" hidden="false" customHeight="false" outlineLevel="0" collapsed="false">
      <c r="A62" s="108"/>
      <c r="B62" s="105"/>
      <c r="C62" s="105"/>
      <c r="D62" s="105"/>
      <c r="E62" s="105"/>
      <c r="F62" s="105"/>
      <c r="G62" s="105"/>
      <c r="H62" s="106"/>
      <c r="I62" s="98"/>
      <c r="J62" s="107"/>
      <c r="K62" s="94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2.75" hidden="false" customHeight="false" outlineLevel="0" collapsed="false">
      <c r="A63" s="142" t="s">
        <v>98</v>
      </c>
      <c r="B63" s="105" t="n">
        <v>0</v>
      </c>
      <c r="C63" s="105" t="n">
        <v>16189.062185</v>
      </c>
      <c r="D63" s="105" t="n">
        <v>1186.070086</v>
      </c>
      <c r="E63" s="105" t="n">
        <v>-3.315485</v>
      </c>
      <c r="F63" s="105" t="n">
        <v>0</v>
      </c>
      <c r="G63" s="105" t="n">
        <v>0</v>
      </c>
      <c r="H63" s="106" t="n">
        <v>107.19907</v>
      </c>
      <c r="I63" s="98"/>
      <c r="J63" s="107" t="n">
        <v>17479.015856</v>
      </c>
      <c r="K63" s="94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2.75" hidden="false" customHeight="false" outlineLevel="0" collapsed="false">
      <c r="A64" s="142" t="s">
        <v>99</v>
      </c>
      <c r="B64" s="105" t="n">
        <v>0</v>
      </c>
      <c r="C64" s="105" t="n">
        <v>-430.338762</v>
      </c>
      <c r="D64" s="105" t="n">
        <v>-0.185473</v>
      </c>
      <c r="E64" s="105" t="n">
        <v>0</v>
      </c>
      <c r="F64" s="105" t="n">
        <v>0</v>
      </c>
      <c r="G64" s="105" t="n">
        <v>0</v>
      </c>
      <c r="H64" s="106" t="n">
        <v>0</v>
      </c>
      <c r="I64" s="98"/>
      <c r="J64" s="107" t="n">
        <v>-430.524235</v>
      </c>
      <c r="K64" s="94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2.75" hidden="false" customHeight="false" outlineLevel="0" collapsed="false">
      <c r="A65" s="142" t="s">
        <v>100</v>
      </c>
      <c r="B65" s="105" t="n">
        <v>213.711119</v>
      </c>
      <c r="C65" s="105" t="n">
        <v>1331.390813</v>
      </c>
      <c r="D65" s="105" t="n">
        <v>151.259602</v>
      </c>
      <c r="E65" s="105" t="n">
        <v>1978.845931</v>
      </c>
      <c r="F65" s="105" t="n">
        <v>1873.967468</v>
      </c>
      <c r="G65" s="105" t="n">
        <v>2156.697823</v>
      </c>
      <c r="H65" s="106" t="n">
        <v>256.85888</v>
      </c>
      <c r="I65" s="98"/>
      <c r="J65" s="107" t="n">
        <v>7962.731636</v>
      </c>
      <c r="K65" s="94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2.75" hidden="false" customHeight="false" outlineLevel="0" collapsed="false">
      <c r="A66" s="142" t="s">
        <v>101</v>
      </c>
      <c r="B66" s="105" t="n">
        <v>-225.303017</v>
      </c>
      <c r="C66" s="105" t="n">
        <v>-13003.605497</v>
      </c>
      <c r="D66" s="105" t="n">
        <v>-217.155103</v>
      </c>
      <c r="E66" s="105" t="n">
        <v>-267.289359</v>
      </c>
      <c r="F66" s="105" t="n">
        <v>-81.46476</v>
      </c>
      <c r="G66" s="105" t="n">
        <v>-148.443886</v>
      </c>
      <c r="H66" s="106" t="n">
        <v>-715.764757</v>
      </c>
      <c r="I66" s="98"/>
      <c r="J66" s="107" t="n">
        <v>-14659.026379</v>
      </c>
      <c r="K66" s="94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2.75" hidden="false" customHeight="false" outlineLevel="0" collapsed="false">
      <c r="A67" s="143" t="s">
        <v>102</v>
      </c>
      <c r="B67" s="101" t="n">
        <v>2253.134557</v>
      </c>
      <c r="C67" s="101" t="n">
        <v>122412.628653</v>
      </c>
      <c r="D67" s="101" t="n">
        <v>12628.522051</v>
      </c>
      <c r="E67" s="101" t="n">
        <v>8405.330904</v>
      </c>
      <c r="F67" s="101" t="n">
        <v>4047.520086</v>
      </c>
      <c r="G67" s="101" t="n">
        <v>3923.899114</v>
      </c>
      <c r="H67" s="102" t="n">
        <v>2035.553308</v>
      </c>
      <c r="I67" s="91"/>
      <c r="J67" s="103" t="n">
        <v>155706.588673</v>
      </c>
      <c r="K67" s="94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2.75" hidden="false" customHeight="false" outlineLevel="0" collapsed="false">
      <c r="A68" s="143"/>
      <c r="B68" s="105"/>
      <c r="C68" s="105"/>
      <c r="D68" s="105"/>
      <c r="E68" s="105"/>
      <c r="F68" s="105"/>
      <c r="G68" s="105"/>
      <c r="H68" s="106"/>
      <c r="I68" s="98"/>
      <c r="J68" s="107"/>
      <c r="K68" s="94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2.75" hidden="false" customHeight="false" outlineLevel="0" collapsed="false">
      <c r="A69" s="142" t="s">
        <v>103</v>
      </c>
      <c r="B69" s="105" t="n">
        <v>2134.352907</v>
      </c>
      <c r="C69" s="105" t="n">
        <v>62472.289086</v>
      </c>
      <c r="D69" s="105" t="n">
        <v>7967.284266</v>
      </c>
      <c r="E69" s="105" t="n">
        <v>5367.307376</v>
      </c>
      <c r="F69" s="105" t="n">
        <v>3209.242119</v>
      </c>
      <c r="G69" s="105" t="n">
        <v>3000.714202</v>
      </c>
      <c r="H69" s="106" t="n">
        <v>1070.029871</v>
      </c>
      <c r="I69" s="98"/>
      <c r="J69" s="107" t="n">
        <v>85221.219827</v>
      </c>
      <c r="K69" s="94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75" hidden="false" customHeight="false" outlineLevel="0" collapsed="false">
      <c r="A70" s="142" t="s">
        <v>104</v>
      </c>
      <c r="B70" s="105" t="n">
        <v>440.305807</v>
      </c>
      <c r="C70" s="105" t="n">
        <v>27200.946187</v>
      </c>
      <c r="D70" s="105" t="n">
        <v>3476.901641</v>
      </c>
      <c r="E70" s="105" t="n">
        <v>3321.206821</v>
      </c>
      <c r="F70" s="105" t="n">
        <v>1262.388684</v>
      </c>
      <c r="G70" s="105" t="n">
        <v>2537.9607</v>
      </c>
      <c r="H70" s="106" t="n">
        <v>393.892012</v>
      </c>
      <c r="I70" s="98"/>
      <c r="J70" s="107" t="n">
        <v>38633.601852</v>
      </c>
      <c r="K70" s="94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.75" hidden="false" customHeight="false" outlineLevel="0" collapsed="false">
      <c r="A71" s="143" t="s">
        <v>105</v>
      </c>
      <c r="B71" s="101" t="n">
        <v>-321.524157000001</v>
      </c>
      <c r="C71" s="101" t="n">
        <v>32739.39338</v>
      </c>
      <c r="D71" s="101" t="n">
        <v>1184.336144</v>
      </c>
      <c r="E71" s="101" t="n">
        <v>-283.183293000001</v>
      </c>
      <c r="F71" s="101" t="n">
        <v>-424.110716999999</v>
      </c>
      <c r="G71" s="101" t="n">
        <v>-1614.775788</v>
      </c>
      <c r="H71" s="102" t="n">
        <v>571.631425000001</v>
      </c>
      <c r="I71" s="91"/>
      <c r="J71" s="103" t="n">
        <v>31851.766994</v>
      </c>
      <c r="K71" s="9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2.75" hidden="false" customHeight="false" outlineLevel="0" collapsed="false">
      <c r="A72" s="143"/>
      <c r="B72" s="105"/>
      <c r="C72" s="105"/>
      <c r="D72" s="105"/>
      <c r="E72" s="105"/>
      <c r="F72" s="105"/>
      <c r="G72" s="105"/>
      <c r="H72" s="106"/>
      <c r="I72" s="98"/>
      <c r="J72" s="107"/>
      <c r="K72" s="94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2.75" hidden="false" customHeight="false" outlineLevel="0" collapsed="false">
      <c r="A73" s="142" t="s">
        <v>106</v>
      </c>
      <c r="B73" s="105" t="n">
        <v>0</v>
      </c>
      <c r="C73" s="105" t="n">
        <v>6.713712</v>
      </c>
      <c r="D73" s="105" t="n">
        <v>45.084098</v>
      </c>
      <c r="E73" s="105" t="n">
        <v>0</v>
      </c>
      <c r="F73" s="105" t="n">
        <v>0</v>
      </c>
      <c r="G73" s="105" t="n">
        <v>0</v>
      </c>
      <c r="H73" s="106" t="n">
        <v>0</v>
      </c>
      <c r="I73" s="98"/>
      <c r="J73" s="107" t="n">
        <v>51.79781</v>
      </c>
      <c r="K73" s="94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2.75" hidden="false" customHeight="false" outlineLevel="0" collapsed="false">
      <c r="A74" s="143" t="s">
        <v>107</v>
      </c>
      <c r="B74" s="101" t="n">
        <v>-321.524157000001</v>
      </c>
      <c r="C74" s="101" t="n">
        <v>32746.107092</v>
      </c>
      <c r="D74" s="101" t="n">
        <v>1229.420242</v>
      </c>
      <c r="E74" s="101" t="n">
        <v>-283.183293000001</v>
      </c>
      <c r="F74" s="101" t="n">
        <v>-424.110716999999</v>
      </c>
      <c r="G74" s="101" t="n">
        <v>-1614.775788</v>
      </c>
      <c r="H74" s="102" t="n">
        <v>571.631425000001</v>
      </c>
      <c r="I74" s="91"/>
      <c r="J74" s="103" t="n">
        <v>31903.564804</v>
      </c>
      <c r="K74" s="9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2.75" hidden="false" customHeight="false" outlineLevel="0" collapsed="false">
      <c r="A75" s="143"/>
      <c r="B75" s="105"/>
      <c r="C75" s="105"/>
      <c r="D75" s="105"/>
      <c r="E75" s="105"/>
      <c r="F75" s="105"/>
      <c r="G75" s="105"/>
      <c r="H75" s="106"/>
      <c r="I75" s="98"/>
      <c r="J75" s="107"/>
      <c r="K75" s="94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2.75" hidden="false" customHeight="false" outlineLevel="0" collapsed="false">
      <c r="A76" s="142" t="s">
        <v>108</v>
      </c>
      <c r="B76" s="105" t="n">
        <v>96.013023</v>
      </c>
      <c r="C76" s="105" t="n">
        <v>-717.87908242</v>
      </c>
      <c r="D76" s="105" t="n">
        <v>54.200527</v>
      </c>
      <c r="E76" s="105" t="n">
        <v>819.682608</v>
      </c>
      <c r="F76" s="105" t="n">
        <v>61.402109</v>
      </c>
      <c r="G76" s="105" t="n">
        <v>142.952371</v>
      </c>
      <c r="H76" s="106" t="n">
        <v>-38.557216</v>
      </c>
      <c r="I76" s="98"/>
      <c r="J76" s="107" t="n">
        <v>417.81433958</v>
      </c>
      <c r="K76" s="94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2.75" hidden="false" customHeight="false" outlineLevel="0" collapsed="false">
      <c r="A77" s="143" t="s">
        <v>109</v>
      </c>
      <c r="B77" s="101" t="n">
        <v>-225.511134000001</v>
      </c>
      <c r="C77" s="101" t="n">
        <v>32028.22800958</v>
      </c>
      <c r="D77" s="101" t="n">
        <v>1283.620769</v>
      </c>
      <c r="E77" s="101" t="n">
        <v>536.499315</v>
      </c>
      <c r="F77" s="101" t="n">
        <v>-362.708607999999</v>
      </c>
      <c r="G77" s="101" t="n">
        <v>-1471.823417</v>
      </c>
      <c r="H77" s="102" t="n">
        <v>533.074209000001</v>
      </c>
      <c r="I77" s="91"/>
      <c r="J77" s="103" t="n">
        <v>32321.37914358</v>
      </c>
      <c r="K77" s="94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2.75" hidden="false" customHeight="false" outlineLevel="0" collapsed="false">
      <c r="A78" s="143"/>
      <c r="B78" s="105"/>
      <c r="C78" s="105"/>
      <c r="D78" s="105"/>
      <c r="E78" s="105"/>
      <c r="F78" s="105"/>
      <c r="G78" s="105"/>
      <c r="H78" s="106"/>
      <c r="I78" s="98"/>
      <c r="J78" s="107"/>
      <c r="K78" s="94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2.75" hidden="false" customHeight="false" outlineLevel="0" collapsed="false">
      <c r="A79" s="142" t="s">
        <v>110</v>
      </c>
      <c r="B79" s="105" t="n">
        <v>0</v>
      </c>
      <c r="C79" s="105" t="n">
        <v>596.871621</v>
      </c>
      <c r="D79" s="105" t="n">
        <v>0</v>
      </c>
      <c r="E79" s="105" t="n">
        <v>0</v>
      </c>
      <c r="F79" s="105" t="n">
        <v>0</v>
      </c>
      <c r="G79" s="105" t="n">
        <v>0</v>
      </c>
      <c r="H79" s="106" t="n">
        <v>0</v>
      </c>
      <c r="I79" s="98"/>
      <c r="J79" s="107" t="n">
        <v>596.871621</v>
      </c>
      <c r="K79" s="94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2.75" hidden="false" customHeight="false" outlineLevel="0" collapsed="false">
      <c r="A80" s="144" t="s">
        <v>111</v>
      </c>
      <c r="B80" s="145" t="n">
        <v>-225.511134000001</v>
      </c>
      <c r="C80" s="145" t="n">
        <v>31431.35638858</v>
      </c>
      <c r="D80" s="145" t="n">
        <v>1283.620769</v>
      </c>
      <c r="E80" s="145" t="n">
        <v>536.499315</v>
      </c>
      <c r="F80" s="145" t="n">
        <v>-362.708607999999</v>
      </c>
      <c r="G80" s="145" t="n">
        <v>-1471.823417</v>
      </c>
      <c r="H80" s="146" t="n">
        <v>533.074209000001</v>
      </c>
      <c r="I80" s="91"/>
      <c r="J80" s="147" t="n">
        <v>31724.50752258</v>
      </c>
      <c r="K80" s="94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9"/>
      <c r="H81" s="149"/>
      <c r="I81" s="149"/>
      <c r="J81" s="58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2.75" hidden="false" customHeight="false" outlineLevel="0" collapsed="false">
      <c r="A82" s="0"/>
      <c r="B82" s="150"/>
      <c r="C82" s="150"/>
      <c r="D82" s="150"/>
      <c r="E82" s="150"/>
      <c r="F82" s="150"/>
      <c r="G82" s="150"/>
      <c r="H82" s="150"/>
      <c r="I82" s="151"/>
      <c r="J82" s="15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62" customFormat="true" ht="12.75" hidden="false" customHeight="false" outlineLevel="0" collapsed="false">
      <c r="A83" s="59" t="s">
        <v>50</v>
      </c>
      <c r="B83" s="18"/>
      <c r="C83" s="18"/>
      <c r="D83" s="60"/>
      <c r="E83" s="60"/>
      <c r="F83" s="18"/>
      <c r="G83" s="61"/>
      <c r="H83" s="61"/>
      <c r="I83" s="61"/>
      <c r="J83" s="152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53.85"/>
    <col collapsed="false" customWidth="true" hidden="false" outlineLevel="0" max="7" min="3" style="60" width="10.71"/>
    <col collapsed="false" customWidth="true" hidden="false" outlineLevel="0" max="8" min="8" style="149" width="11.28"/>
    <col collapsed="false" customWidth="true" hidden="false" outlineLevel="0" max="9" min="9" style="149" width="10.71"/>
    <col collapsed="false" customWidth="true" hidden="false" outlineLevel="0" max="10" min="10" style="149" width="1.13"/>
    <col collapsed="false" customWidth="false" hidden="false" outlineLevel="0" max="11" min="11" style="60" width="9.28"/>
    <col collapsed="false" customWidth="true" hidden="false" outlineLevel="0" max="12" min="12" style="60" width="11.13"/>
    <col collapsed="false" customWidth="true" hidden="false" outlineLevel="0" max="13" min="13" style="60" width="12.7"/>
    <col collapsed="false" customWidth="true" hidden="false" outlineLevel="0" max="14" min="14" style="60" width="29.99"/>
    <col collapsed="false" customWidth="true" hidden="false" outlineLevel="0" max="15" min="15" style="60" width="11.28"/>
    <col collapsed="false" customWidth="true" hidden="false" outlineLevel="0" max="16" min="16" style="60" width="10.99"/>
    <col collapsed="false" customWidth="false" hidden="false" outlineLevel="0" max="18" min="17" style="60" width="9.28"/>
    <col collapsed="false" customWidth="true" hidden="false" outlineLevel="0" max="19" min="19" style="60" width="11.28"/>
    <col collapsed="false" customWidth="false" hidden="false" outlineLevel="0" max="20" min="20" style="60" width="9.28"/>
    <col collapsed="false" customWidth="true" hidden="false" outlineLevel="0" max="21" min="21" style="60" width="11.28"/>
    <col collapsed="false" customWidth="false" hidden="false" outlineLevel="0" max="257" min="22" style="60" width="9.28"/>
  </cols>
  <sheetData>
    <row r="1" customFormat="false" ht="12.75" hidden="false" customHeight="false" outlineLevel="0" collapsed="false">
      <c r="A1" s="1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8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0"/>
      <c r="B3" s="63" t="s">
        <v>112</v>
      </c>
      <c r="C3" s="63"/>
      <c r="D3" s="63"/>
      <c r="E3" s="63"/>
      <c r="F3" s="63"/>
      <c r="G3" s="63"/>
      <c r="H3" s="63"/>
      <c r="I3" s="63"/>
      <c r="J3" s="63"/>
      <c r="K3" s="6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6" customFormat="true" ht="12.75" hidden="false" customHeight="false" outlineLevel="0" collapsed="false">
      <c r="B4" s="63" t="s">
        <v>4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6"/>
      <c r="B5" s="64" t="n">
        <v>42308</v>
      </c>
      <c r="C5" s="64"/>
      <c r="D5" s="64"/>
      <c r="E5" s="64"/>
      <c r="F5" s="64"/>
      <c r="G5" s="64"/>
      <c r="H5" s="64"/>
      <c r="I5" s="64"/>
      <c r="J5" s="64"/>
      <c r="K5" s="6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153"/>
      <c r="M6" s="153"/>
      <c r="N6" s="153"/>
      <c r="O6" s="153"/>
      <c r="P6" s="153"/>
      <c r="Q6" s="153"/>
      <c r="R6" s="15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8" customFormat="true" ht="11.25" hidden="false" customHeight="false" outlineLevel="0" collapsed="false">
      <c r="B7" s="67"/>
      <c r="C7" s="68"/>
      <c r="D7" s="68"/>
      <c r="E7" s="68"/>
      <c r="F7" s="68"/>
      <c r="G7" s="68"/>
      <c r="H7" s="68"/>
      <c r="I7" s="69"/>
      <c r="J7" s="70"/>
      <c r="K7" s="71"/>
    </row>
    <row r="8" s="17" customFormat="true" ht="24" hidden="false" customHeight="true" outlineLevel="0" collapsed="false">
      <c r="B8" s="154"/>
      <c r="C8" s="73" t="s">
        <v>53</v>
      </c>
      <c r="D8" s="73" t="s">
        <v>54</v>
      </c>
      <c r="E8" s="73" t="s">
        <v>55</v>
      </c>
      <c r="F8" s="73" t="s">
        <v>56</v>
      </c>
      <c r="G8" s="73" t="s">
        <v>57</v>
      </c>
      <c r="H8" s="73" t="s">
        <v>58</v>
      </c>
      <c r="I8" s="74" t="s">
        <v>59</v>
      </c>
      <c r="J8" s="75"/>
      <c r="K8" s="76" t="s">
        <v>60</v>
      </c>
    </row>
    <row r="9" s="58" customFormat="true" ht="11.25" hidden="false" customHeight="false" outlineLevel="0" collapsed="false">
      <c r="B9" s="78"/>
      <c r="C9" s="79"/>
      <c r="D9" s="79"/>
      <c r="E9" s="79"/>
      <c r="F9" s="79"/>
      <c r="G9" s="79"/>
      <c r="H9" s="79"/>
      <c r="I9" s="80"/>
      <c r="J9" s="70"/>
      <c r="K9" s="81"/>
    </row>
    <row r="10" s="155" customFormat="true" ht="11.25" hidden="false" customHeight="false" outlineLevel="0" collapsed="false">
      <c r="B10" s="70"/>
      <c r="C10" s="70"/>
      <c r="D10" s="70"/>
      <c r="E10" s="70"/>
      <c r="F10" s="70"/>
      <c r="G10" s="70"/>
      <c r="H10" s="70"/>
      <c r="I10" s="70"/>
      <c r="J10" s="70"/>
      <c r="K10" s="70"/>
    </row>
    <row r="11" s="58" customFormat="true" ht="12" hidden="false" customHeight="false" outlineLevel="0" collapsed="false">
      <c r="B11" s="156" t="s">
        <v>113</v>
      </c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12.75" hidden="false" customHeight="false" outlineLevel="0" collapsed="false">
      <c r="A12" s="58"/>
      <c r="B12" s="158" t="s">
        <v>17</v>
      </c>
      <c r="C12" s="159" t="n">
        <v>-4.72029093835955</v>
      </c>
      <c r="D12" s="159" t="n">
        <v>0.837538116539904</v>
      </c>
      <c r="E12" s="159" t="n">
        <v>-7.38610626285744</v>
      </c>
      <c r="F12" s="159" t="n">
        <v>-7.56126791559239</v>
      </c>
      <c r="G12" s="159" t="n">
        <v>-2.45755946605919</v>
      </c>
      <c r="H12" s="159" t="n">
        <v>-6.22641280682838</v>
      </c>
      <c r="I12" s="160" t="n">
        <v>13.6566006623997</v>
      </c>
      <c r="J12" s="47"/>
      <c r="K12" s="27" t="n">
        <v>-0.250274768974479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58"/>
      <c r="B13" s="161" t="s">
        <v>114</v>
      </c>
      <c r="C13" s="47" t="n">
        <v>-15.3169119151001</v>
      </c>
      <c r="D13" s="47" t="n">
        <v>-3.97730887919257</v>
      </c>
      <c r="E13" s="47" t="n">
        <v>-13.1326795157067</v>
      </c>
      <c r="F13" s="47" t="n">
        <v>-52.7600387394929</v>
      </c>
      <c r="G13" s="47" t="n">
        <v>-5.18335802522031</v>
      </c>
      <c r="H13" s="47" t="n">
        <v>-29.4299028781913</v>
      </c>
      <c r="I13" s="162" t="n">
        <v>34.9803771627361</v>
      </c>
      <c r="J13" s="47"/>
      <c r="K13" s="30" t="n">
        <v>-10.6461365910134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58"/>
      <c r="B14" s="161" t="s">
        <v>115</v>
      </c>
      <c r="C14" s="47" t="n">
        <v>4.25916725424336</v>
      </c>
      <c r="D14" s="47" t="n">
        <v>0.94305414221385</v>
      </c>
      <c r="E14" s="47" t="n">
        <v>0.862108430809538</v>
      </c>
      <c r="F14" s="47" t="n">
        <v>-7.01069573728036</v>
      </c>
      <c r="G14" s="47" t="n">
        <v>5.5620215676341</v>
      </c>
      <c r="H14" s="47" t="n">
        <v>-1.84386023380128</v>
      </c>
      <c r="I14" s="162" t="n">
        <v>12.4495074951302</v>
      </c>
      <c r="J14" s="47"/>
      <c r="K14" s="30" t="n">
        <v>0.5896426219551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58"/>
      <c r="B15" s="163" t="s">
        <v>70</v>
      </c>
      <c r="C15" s="40" t="n">
        <v>4.25916725424336</v>
      </c>
      <c r="D15" s="40" t="n">
        <v>0.228505621095598</v>
      </c>
      <c r="E15" s="40" t="n">
        <v>0.862108430809538</v>
      </c>
      <c r="F15" s="40" t="n">
        <v>-7.01069573728036</v>
      </c>
      <c r="G15" s="40" t="n">
        <v>5.5620215676341</v>
      </c>
      <c r="H15" s="40" t="n">
        <v>-1.84386023380128</v>
      </c>
      <c r="I15" s="164" t="n">
        <v>12.4495074951302</v>
      </c>
      <c r="J15" s="40"/>
      <c r="K15" s="32" t="n">
        <v>-0.128310203408455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58"/>
      <c r="B16" s="163" t="s">
        <v>71</v>
      </c>
      <c r="C16" s="40" t="s">
        <v>116</v>
      </c>
      <c r="D16" s="40" t="n">
        <v>2.5564363243594</v>
      </c>
      <c r="E16" s="40" t="s">
        <v>116</v>
      </c>
      <c r="F16" s="40" t="s">
        <v>116</v>
      </c>
      <c r="G16" s="40" t="s">
        <v>116</v>
      </c>
      <c r="H16" s="40" t="s">
        <v>116</v>
      </c>
      <c r="I16" s="164" t="s">
        <v>116</v>
      </c>
      <c r="J16" s="40"/>
      <c r="K16" s="32" t="n">
        <v>2.556436324359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58"/>
      <c r="B17" s="165"/>
      <c r="C17" s="40"/>
      <c r="D17" s="40"/>
      <c r="E17" s="40"/>
      <c r="F17" s="40"/>
      <c r="G17" s="40"/>
      <c r="H17" s="40"/>
      <c r="I17" s="164"/>
      <c r="J17" s="40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58"/>
      <c r="B18" s="161" t="s">
        <v>22</v>
      </c>
      <c r="C18" s="40" t="n">
        <v>-21.903257916457</v>
      </c>
      <c r="D18" s="40" t="n">
        <v>70.9389501959086</v>
      </c>
      <c r="E18" s="40" t="n">
        <v>-6.84714228877267</v>
      </c>
      <c r="F18" s="40" t="n">
        <v>-5.61514888184629</v>
      </c>
      <c r="G18" s="40" t="n">
        <v>96.8419014119982</v>
      </c>
      <c r="H18" s="40" t="n">
        <v>-54.6963312509431</v>
      </c>
      <c r="I18" s="164" t="n">
        <v>15.7563763060979</v>
      </c>
      <c r="J18" s="40"/>
      <c r="K18" s="32" t="n">
        <v>39.3955787589605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58"/>
      <c r="B19" s="165"/>
      <c r="C19" s="40"/>
      <c r="D19" s="40"/>
      <c r="E19" s="40"/>
      <c r="F19" s="40"/>
      <c r="G19" s="40"/>
      <c r="H19" s="40"/>
      <c r="I19" s="164"/>
      <c r="J19" s="40"/>
      <c r="K19" s="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58"/>
      <c r="B20" s="166" t="s">
        <v>23</v>
      </c>
      <c r="C20" s="40" t="n">
        <v>-7.04625859152717</v>
      </c>
      <c r="D20" s="40" t="n">
        <v>3.57664609186996</v>
      </c>
      <c r="E20" s="40" t="n">
        <v>-6.94694836083374</v>
      </c>
      <c r="F20" s="40" t="n">
        <v>-8.16198915506688</v>
      </c>
      <c r="G20" s="40" t="n">
        <v>4.45069076129065</v>
      </c>
      <c r="H20" s="40" t="n">
        <v>-10.3537181998592</v>
      </c>
      <c r="I20" s="164" t="n">
        <v>15.4762241830246</v>
      </c>
      <c r="J20" s="40"/>
      <c r="K20" s="32" t="n">
        <v>1.6931639603225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58"/>
      <c r="B21" s="167"/>
      <c r="C21" s="40"/>
      <c r="D21" s="40"/>
      <c r="E21" s="40"/>
      <c r="F21" s="40"/>
      <c r="G21" s="40"/>
      <c r="H21" s="40"/>
      <c r="I21" s="164"/>
      <c r="J21" s="40"/>
      <c r="K21" s="32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58"/>
      <c r="B22" s="166" t="s">
        <v>24</v>
      </c>
      <c r="C22" s="40" t="n">
        <v>-6.855324337123</v>
      </c>
      <c r="D22" s="40" t="n">
        <v>-0.76856783533632</v>
      </c>
      <c r="E22" s="40" t="n">
        <v>-3.87910172150132</v>
      </c>
      <c r="F22" s="40" t="n">
        <v>-11.3544678808824</v>
      </c>
      <c r="G22" s="40" t="n">
        <v>10.169396730096</v>
      </c>
      <c r="H22" s="40" t="n">
        <v>-2.53489503662987</v>
      </c>
      <c r="I22" s="164" t="n">
        <v>79.4725851605543</v>
      </c>
      <c r="J22" s="40"/>
      <c r="K22" s="32" t="n">
        <v>-2.09686295820486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58"/>
      <c r="B23" s="163" t="s">
        <v>78</v>
      </c>
      <c r="C23" s="40" t="n">
        <v>0.392567766824259</v>
      </c>
      <c r="D23" s="40" t="n">
        <v>-41.5647256753003</v>
      </c>
      <c r="E23" s="40" t="n">
        <v>-3.63867257453367</v>
      </c>
      <c r="F23" s="40" t="n">
        <v>-2.45667167200193</v>
      </c>
      <c r="G23" s="40" t="n">
        <v>-20.5772588289529</v>
      </c>
      <c r="H23" s="40" t="n">
        <v>30.4580081657182</v>
      </c>
      <c r="I23" s="164" t="s">
        <v>116</v>
      </c>
      <c r="J23" s="40"/>
      <c r="K23" s="32" t="n">
        <v>-32.4558408423375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58"/>
      <c r="B24" s="163" t="s">
        <v>117</v>
      </c>
      <c r="C24" s="40" t="n">
        <v>-7.39510605287486</v>
      </c>
      <c r="D24" s="40" t="n">
        <v>1.06985652142422</v>
      </c>
      <c r="E24" s="40" t="n">
        <v>-3.8863165367651</v>
      </c>
      <c r="F24" s="40" t="n">
        <v>-11.6920835386316</v>
      </c>
      <c r="G24" s="40" t="n">
        <v>12.1578313133378</v>
      </c>
      <c r="H24" s="40" t="n">
        <v>-2.57195438575595</v>
      </c>
      <c r="I24" s="164" t="n">
        <v>79.4725851605543</v>
      </c>
      <c r="J24" s="40"/>
      <c r="K24" s="32" t="n">
        <v>-0.83608135252925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58"/>
      <c r="B25" s="163"/>
      <c r="C25" s="40"/>
      <c r="D25" s="40"/>
      <c r="E25" s="40"/>
      <c r="F25" s="40"/>
      <c r="G25" s="40"/>
      <c r="H25" s="40"/>
      <c r="I25" s="164"/>
      <c r="J25" s="40"/>
      <c r="K25" s="32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8" customFormat="true" ht="12" hidden="false" customHeight="false" outlineLevel="0" collapsed="false">
      <c r="B26" s="161" t="s">
        <v>118</v>
      </c>
      <c r="C26" s="47" t="n">
        <v>-99.7873449897915</v>
      </c>
      <c r="D26" s="47" t="n">
        <v>-59.223158058222</v>
      </c>
      <c r="E26" s="47" t="n">
        <v>-40.1318590075715</v>
      </c>
      <c r="F26" s="47" t="s">
        <v>116</v>
      </c>
      <c r="G26" s="47" t="s">
        <v>116</v>
      </c>
      <c r="H26" s="47" t="n">
        <v>-22.4988028030757</v>
      </c>
      <c r="I26" s="162" t="n">
        <v>-6.94023541907657</v>
      </c>
      <c r="J26" s="47"/>
      <c r="K26" s="30" t="n">
        <v>-57.440527478085</v>
      </c>
    </row>
    <row r="27" s="58" customFormat="true" ht="12" hidden="false" customHeight="false" outlineLevel="0" collapsed="false">
      <c r="B27" s="163" t="s">
        <v>81</v>
      </c>
      <c r="C27" s="40" t="s">
        <v>116</v>
      </c>
      <c r="D27" s="40" t="n">
        <v>-59.2678691225369</v>
      </c>
      <c r="E27" s="40" t="n">
        <v>26.4241543107118</v>
      </c>
      <c r="F27" s="40" t="s">
        <v>116</v>
      </c>
      <c r="G27" s="40" t="s">
        <v>116</v>
      </c>
      <c r="H27" s="40" t="n">
        <v>-22.4988028030757</v>
      </c>
      <c r="I27" s="164" t="n">
        <v>12.7919910507929</v>
      </c>
      <c r="J27" s="40"/>
      <c r="K27" s="32" t="n">
        <v>-58.2219349843177</v>
      </c>
    </row>
    <row r="28" s="58" customFormat="true" ht="12" hidden="false" customHeight="false" outlineLevel="0" collapsed="false">
      <c r="B28" s="163" t="s">
        <v>82</v>
      </c>
      <c r="C28" s="40" t="n">
        <v>-100</v>
      </c>
      <c r="D28" s="40" t="n">
        <v>-58.0748774362387</v>
      </c>
      <c r="E28" s="40" t="n">
        <v>-45.8822345350352</v>
      </c>
      <c r="F28" s="40" t="s">
        <v>116</v>
      </c>
      <c r="G28" s="40" t="s">
        <v>116</v>
      </c>
      <c r="H28" s="40" t="s">
        <v>116</v>
      </c>
      <c r="I28" s="164" t="n">
        <v>-100</v>
      </c>
      <c r="J28" s="40"/>
      <c r="K28" s="32" t="n">
        <v>-51.1090661504952</v>
      </c>
    </row>
    <row r="29" s="58" customFormat="true" ht="12" hidden="false" customHeight="false" outlineLevel="0" collapsed="false">
      <c r="B29" s="167"/>
      <c r="C29" s="40"/>
      <c r="D29" s="40"/>
      <c r="E29" s="40"/>
      <c r="F29" s="40"/>
      <c r="G29" s="40"/>
      <c r="H29" s="40"/>
      <c r="I29" s="164"/>
      <c r="J29" s="40"/>
      <c r="K29" s="32"/>
    </row>
    <row r="30" customFormat="false" ht="12.75" hidden="false" customHeight="false" outlineLevel="0" collapsed="false">
      <c r="A30" s="58"/>
      <c r="B30" s="169" t="s">
        <v>48</v>
      </c>
      <c r="C30" s="170" t="n">
        <v>-4.90862836674787</v>
      </c>
      <c r="D30" s="170" t="n">
        <v>4.91633623561643</v>
      </c>
      <c r="E30" s="170" t="n">
        <v>-12.1012749148346</v>
      </c>
      <c r="F30" s="170" t="n">
        <v>-5.34474122242874</v>
      </c>
      <c r="G30" s="170" t="n">
        <v>-10.3493862874415</v>
      </c>
      <c r="H30" s="170" t="n">
        <v>-46.960330810698</v>
      </c>
      <c r="I30" s="171" t="n">
        <v>9.92951810331186</v>
      </c>
      <c r="J30" s="47"/>
      <c r="K30" s="34" t="n">
        <v>2.38227474452599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2.75" hidden="false" customHeight="false" outlineLevel="0" collapsed="false">
      <c r="A31" s="58"/>
      <c r="B31" s="122"/>
      <c r="C31" s="172"/>
      <c r="D31" s="172"/>
      <c r="E31" s="172"/>
      <c r="F31" s="172"/>
      <c r="G31" s="172"/>
      <c r="H31" s="172"/>
      <c r="I31" s="172"/>
      <c r="J31" s="40"/>
      <c r="K31" s="172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2.75" hidden="false" customHeight="false" outlineLevel="0" collapsed="false">
      <c r="A32" s="58"/>
      <c r="B32" s="173" t="s">
        <v>119</v>
      </c>
      <c r="C32" s="174"/>
      <c r="D32" s="174"/>
      <c r="E32" s="174"/>
      <c r="F32" s="174"/>
      <c r="G32" s="174"/>
      <c r="H32" s="174"/>
      <c r="I32" s="174"/>
      <c r="J32" s="175"/>
      <c r="K32" s="17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A33" s="58"/>
      <c r="B33" s="177" t="s">
        <v>95</v>
      </c>
      <c r="C33" s="178" t="n">
        <v>-3.04391913771916</v>
      </c>
      <c r="D33" s="178" t="n">
        <v>-1.49409240476304</v>
      </c>
      <c r="E33" s="178" t="n">
        <v>-0.0929902452191933</v>
      </c>
      <c r="F33" s="178" t="n">
        <v>-4.79334986361679</v>
      </c>
      <c r="G33" s="178" t="n">
        <v>7.57913358284723</v>
      </c>
      <c r="H33" s="178" t="n">
        <v>-22.8756084228596</v>
      </c>
      <c r="I33" s="179" t="n">
        <v>-1.13083445343936</v>
      </c>
      <c r="J33" s="40"/>
      <c r="K33" s="180" t="n">
        <v>-1.7907089075176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2.75" hidden="false" customHeight="false" outlineLevel="0" collapsed="false">
      <c r="A34" s="58"/>
      <c r="B34" s="181" t="s">
        <v>98</v>
      </c>
      <c r="C34" s="182" t="s">
        <v>116</v>
      </c>
      <c r="D34" s="182" t="n">
        <v>10.0149576985243</v>
      </c>
      <c r="E34" s="182" t="n">
        <v>14.5314498926895</v>
      </c>
      <c r="F34" s="182" t="n">
        <v>-97.137050691847</v>
      </c>
      <c r="G34" s="182" t="s">
        <v>116</v>
      </c>
      <c r="H34" s="182" t="s">
        <v>116</v>
      </c>
      <c r="I34" s="183" t="n">
        <v>20.7916495499512</v>
      </c>
      <c r="J34" s="40"/>
      <c r="K34" s="184" t="n">
        <v>10.361408891898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A35" s="58"/>
      <c r="B35" s="181" t="s">
        <v>102</v>
      </c>
      <c r="C35" s="182" t="n">
        <v>-1.07855414281585</v>
      </c>
      <c r="D35" s="182" t="n">
        <v>2.05870269325106</v>
      </c>
      <c r="E35" s="182" t="n">
        <v>1.59467610673072</v>
      </c>
      <c r="F35" s="182" t="n">
        <v>-7.66206717451223</v>
      </c>
      <c r="G35" s="182" t="n">
        <v>-1.27296296687665</v>
      </c>
      <c r="H35" s="182" t="n">
        <v>5.6235470742207</v>
      </c>
      <c r="I35" s="183" t="n">
        <v>3.77798646502476</v>
      </c>
      <c r="J35" s="40"/>
      <c r="K35" s="184" t="n">
        <v>1.41750607983326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2.75" hidden="false" customHeight="false" outlineLevel="0" collapsed="false">
      <c r="A36" s="58"/>
      <c r="B36" s="167"/>
      <c r="C36" s="182"/>
      <c r="D36" s="182"/>
      <c r="E36" s="182"/>
      <c r="F36" s="182"/>
      <c r="G36" s="182"/>
      <c r="H36" s="182"/>
      <c r="I36" s="183"/>
      <c r="J36" s="40"/>
      <c r="K36" s="18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2.75" hidden="false" customHeight="false" outlineLevel="0" collapsed="false">
      <c r="A37" s="58"/>
      <c r="B37" s="181" t="s">
        <v>103</v>
      </c>
      <c r="C37" s="182" t="n">
        <v>2.16607073449593</v>
      </c>
      <c r="D37" s="182" t="n">
        <v>8.00761869434354</v>
      </c>
      <c r="E37" s="182" t="n">
        <v>-10.7053896444532</v>
      </c>
      <c r="F37" s="182" t="n">
        <v>7.45545681997062</v>
      </c>
      <c r="G37" s="182" t="n">
        <v>-12.578082101377</v>
      </c>
      <c r="H37" s="182" t="n">
        <v>-16.6029958492585</v>
      </c>
      <c r="I37" s="183" t="n">
        <v>9.68753166702734</v>
      </c>
      <c r="J37" s="40"/>
      <c r="K37" s="184" t="n">
        <v>3.81218517972148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2.75" hidden="false" customHeight="false" outlineLevel="0" collapsed="false">
      <c r="A38" s="58"/>
      <c r="B38" s="181" t="s">
        <v>104</v>
      </c>
      <c r="C38" s="182" t="n">
        <v>5.39955736005624</v>
      </c>
      <c r="D38" s="182" t="n">
        <v>-19.0676559670657</v>
      </c>
      <c r="E38" s="182" t="n">
        <v>-30.3497845839466</v>
      </c>
      <c r="F38" s="182" t="n">
        <v>-35.2294618639625</v>
      </c>
      <c r="G38" s="182" t="n">
        <v>8.46065820401689</v>
      </c>
      <c r="H38" s="182" t="n">
        <v>-46.7887356783979</v>
      </c>
      <c r="I38" s="183" t="n">
        <v>-8.03847716989719</v>
      </c>
      <c r="J38" s="40"/>
      <c r="K38" s="184" t="n">
        <v>-23.5109402202171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A39" s="58"/>
      <c r="B39" s="181" t="s">
        <v>105</v>
      </c>
      <c r="C39" s="182" t="n">
        <v>-40.3117178291073</v>
      </c>
      <c r="D39" s="182" t="n">
        <v>14.9023502250838</v>
      </c>
      <c r="E39" s="182" t="n">
        <v>179.80072339865</v>
      </c>
      <c r="F39" s="182" t="n">
        <v>72.2307034764538</v>
      </c>
      <c r="G39" s="182" t="n">
        <v>42.3125541722526</v>
      </c>
      <c r="H39" s="182" t="n">
        <v>65.293907794531</v>
      </c>
      <c r="I39" s="183" t="n">
        <v>2.51605836116673</v>
      </c>
      <c r="J39" s="40"/>
      <c r="K39" s="184" t="n">
        <v>52.183133836209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2.75" hidden="false" customHeight="false" outlineLevel="0" collapsed="false">
      <c r="A40" s="58"/>
      <c r="B40" s="167"/>
      <c r="C40" s="182"/>
      <c r="D40" s="182"/>
      <c r="E40" s="182"/>
      <c r="F40" s="182"/>
      <c r="G40" s="182"/>
      <c r="H40" s="182"/>
      <c r="I40" s="183"/>
      <c r="J40" s="40"/>
      <c r="K40" s="184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2.75" hidden="false" customHeight="false" outlineLevel="0" collapsed="false">
      <c r="A41" s="58"/>
      <c r="B41" s="185" t="s">
        <v>49</v>
      </c>
      <c r="C41" s="186" t="n">
        <v>-15.7655906327697</v>
      </c>
      <c r="D41" s="186" t="n">
        <v>14.5402865658672</v>
      </c>
      <c r="E41" s="186" t="n">
        <v>192.221151867674</v>
      </c>
      <c r="F41" s="186" t="n">
        <v>244.071779023352</v>
      </c>
      <c r="G41" s="186" t="n">
        <v>48.1027174939233</v>
      </c>
      <c r="H41" s="186" t="n">
        <v>67.7097268915346</v>
      </c>
      <c r="I41" s="187" t="n">
        <v>3.33378733037011</v>
      </c>
      <c r="J41" s="40"/>
      <c r="K41" s="188" t="n">
        <v>52.9547143918002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2" hidden="false" customHeight="true" outlineLevel="0" collapsed="false">
      <c r="A42" s="0"/>
      <c r="B42" s="122"/>
      <c r="C42" s="0"/>
      <c r="D42" s="172"/>
      <c r="E42" s="172"/>
      <c r="F42" s="172"/>
      <c r="G42" s="172"/>
      <c r="H42" s="172"/>
      <c r="I42" s="172"/>
      <c r="J42" s="172"/>
      <c r="K42" s="40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12.75" hidden="false" customHeight="false" outlineLevel="0" collapsed="false">
      <c r="A43" s="0"/>
      <c r="B43" s="24" t="s">
        <v>120</v>
      </c>
      <c r="C43" s="0"/>
      <c r="D43" s="40"/>
      <c r="E43" s="40"/>
      <c r="F43" s="40"/>
      <c r="G43" s="40"/>
      <c r="H43" s="40"/>
      <c r="I43" s="40"/>
      <c r="J43" s="40"/>
      <c r="K43" s="4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12.75" hidden="false" customHeight="false" outlineLevel="0" collapsed="false">
      <c r="A44" s="0"/>
      <c r="B44" s="42" t="s">
        <v>121</v>
      </c>
      <c r="C44" s="189" t="n">
        <v>51.9936542411066</v>
      </c>
      <c r="D44" s="189" t="n">
        <v>37.6406749982145</v>
      </c>
      <c r="E44" s="189" t="n">
        <v>14.8735588989495</v>
      </c>
      <c r="F44" s="189" t="n">
        <v>19.7036125702348</v>
      </c>
      <c r="G44" s="189" t="n">
        <v>26.0835550044982</v>
      </c>
      <c r="H44" s="189" t="n">
        <v>24.9896169646187</v>
      </c>
      <c r="I44" s="190" t="n">
        <v>103.461702540204</v>
      </c>
      <c r="J44" s="191"/>
      <c r="K44" s="192" t="n">
        <v>35.5552543918646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12.75" hidden="false" customHeight="false" outlineLevel="0" collapsed="false">
      <c r="A45" s="0"/>
      <c r="B45" s="31" t="s">
        <v>122</v>
      </c>
      <c r="C45" s="191" t="n">
        <v>50.9314512123853</v>
      </c>
      <c r="D45" s="191" t="n">
        <v>31.0593870448294</v>
      </c>
      <c r="E45" s="191" t="n">
        <v>14.3951565578827</v>
      </c>
      <c r="F45" s="191" t="n">
        <v>16.0030846683634</v>
      </c>
      <c r="G45" s="191" t="n">
        <v>24.1452829326635</v>
      </c>
      <c r="H45" s="191" t="n">
        <v>21.3958405867199</v>
      </c>
      <c r="I45" s="193" t="n">
        <v>83.5321485371663</v>
      </c>
      <c r="J45" s="191"/>
      <c r="K45" s="194" t="n">
        <v>29.7771067307966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2.75" hidden="false" customHeight="false" outlineLevel="0" collapsed="false">
      <c r="A46" s="0"/>
      <c r="B46" s="31"/>
      <c r="C46" s="191"/>
      <c r="D46" s="191"/>
      <c r="E46" s="191"/>
      <c r="F46" s="191"/>
      <c r="G46" s="191"/>
      <c r="H46" s="191"/>
      <c r="I46" s="193"/>
      <c r="J46" s="191"/>
      <c r="K46" s="194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2.75" hidden="false" customHeight="false" outlineLevel="0" collapsed="false">
      <c r="A47" s="0"/>
      <c r="B47" s="31" t="s">
        <v>123</v>
      </c>
      <c r="C47" s="191" t="n">
        <v>9.37609427710617</v>
      </c>
      <c r="D47" s="191" t="n">
        <v>5.39948126529269</v>
      </c>
      <c r="E47" s="191" t="n">
        <v>7.80175771071982</v>
      </c>
      <c r="F47" s="191" t="n">
        <v>13.5918143270259</v>
      </c>
      <c r="G47" s="191" t="n">
        <v>8.6373913223215</v>
      </c>
      <c r="H47" s="191" t="n">
        <v>10.4812687767817</v>
      </c>
      <c r="I47" s="193" t="n">
        <v>3.22730894466174</v>
      </c>
      <c r="J47" s="191"/>
      <c r="K47" s="194" t="n">
        <v>6.11385487218918</v>
      </c>
      <c r="L47" s="58"/>
      <c r="M47" s="58"/>
      <c r="N47" s="195"/>
      <c r="O47" s="196"/>
      <c r="P47" s="197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2.75" hidden="false" customHeight="false" outlineLevel="0" collapsed="false">
      <c r="A48" s="0"/>
      <c r="B48" s="31" t="s">
        <v>124</v>
      </c>
      <c r="C48" s="191" t="n">
        <v>9.37609427710617</v>
      </c>
      <c r="D48" s="191" t="n">
        <v>5.24110577175963</v>
      </c>
      <c r="E48" s="191" t="n">
        <v>7.80175771071982</v>
      </c>
      <c r="F48" s="191" t="n">
        <v>13.5663681534253</v>
      </c>
      <c r="G48" s="191" t="n">
        <v>7.86883378196047</v>
      </c>
      <c r="H48" s="191" t="n">
        <v>8.84151961870668</v>
      </c>
      <c r="I48" s="193" t="n">
        <v>3.22730894466174</v>
      </c>
      <c r="J48" s="191"/>
      <c r="K48" s="194" t="n">
        <v>5.9448682264375</v>
      </c>
      <c r="L48" s="58"/>
      <c r="M48" s="58"/>
      <c r="N48" s="195"/>
      <c r="O48" s="196"/>
      <c r="P48" s="197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2.75" hidden="false" customHeight="false" outlineLevel="0" collapsed="false">
      <c r="A49" s="0"/>
      <c r="B49" s="31" t="s">
        <v>125</v>
      </c>
      <c r="C49" s="191" t="n">
        <v>12.3513470556115</v>
      </c>
      <c r="D49" s="191" t="n">
        <v>4.41290191472183</v>
      </c>
      <c r="E49" s="191" t="n">
        <v>7.94616461903583</v>
      </c>
      <c r="F49" s="191" t="n">
        <v>72.3046012790076</v>
      </c>
      <c r="G49" s="191" t="n">
        <v>8.14228367284446</v>
      </c>
      <c r="H49" s="191" t="n">
        <v>26.8210413499965</v>
      </c>
      <c r="I49" s="193" t="n">
        <v>5.10087565515061</v>
      </c>
      <c r="J49" s="191"/>
      <c r="K49" s="194" t="n">
        <v>8.15131578486951</v>
      </c>
      <c r="L49" s="58"/>
      <c r="M49" s="58"/>
      <c r="N49" s="195"/>
      <c r="O49" s="196"/>
      <c r="P49" s="197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2.75" hidden="false" customHeight="false" outlineLevel="0" collapsed="false">
      <c r="A50" s="0"/>
      <c r="B50" s="31" t="s">
        <v>29</v>
      </c>
      <c r="C50" s="191" t="n">
        <v>7.32797277224521</v>
      </c>
      <c r="D50" s="191" t="n">
        <v>7.31521923122064</v>
      </c>
      <c r="E50" s="191" t="n">
        <v>7.62324573254599</v>
      </c>
      <c r="F50" s="191" t="n">
        <v>13.2026764605216</v>
      </c>
      <c r="G50" s="191" t="n">
        <v>7.14620950383653</v>
      </c>
      <c r="H50" s="191" t="n">
        <v>6.4007533264648</v>
      </c>
      <c r="I50" s="193" t="n">
        <v>3.10000000218087</v>
      </c>
      <c r="J50" s="191"/>
      <c r="K50" s="194" t="n">
        <v>7.68593311308147</v>
      </c>
      <c r="L50" s="58"/>
      <c r="M50" s="58"/>
      <c r="N50" s="195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12.75" hidden="false" customHeight="false" outlineLevel="0" collapsed="false">
      <c r="A51" s="0"/>
      <c r="B51" s="31" t="s">
        <v>30</v>
      </c>
      <c r="C51" s="191" t="s">
        <v>116</v>
      </c>
      <c r="D51" s="191" t="n">
        <v>0.719622338107832</v>
      </c>
      <c r="E51" s="191" t="s">
        <v>116</v>
      </c>
      <c r="F51" s="191" t="s">
        <v>116</v>
      </c>
      <c r="G51" s="191" t="s">
        <v>116</v>
      </c>
      <c r="H51" s="191" t="s">
        <v>116</v>
      </c>
      <c r="I51" s="193" t="s">
        <v>116</v>
      </c>
      <c r="J51" s="191"/>
      <c r="K51" s="194" t="n">
        <v>0.719622338107832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12.75" hidden="false" customHeight="false" outlineLevel="0" collapsed="false">
      <c r="A52" s="0"/>
      <c r="B52" s="31"/>
      <c r="C52" s="191"/>
      <c r="D52" s="191"/>
      <c r="E52" s="191"/>
      <c r="F52" s="191"/>
      <c r="G52" s="191"/>
      <c r="H52" s="191"/>
      <c r="I52" s="193"/>
      <c r="J52" s="191"/>
      <c r="K52" s="194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2.75" hidden="false" customHeight="false" outlineLevel="0" collapsed="false">
      <c r="A53" s="0"/>
      <c r="B53" s="43" t="s">
        <v>126</v>
      </c>
      <c r="C53" s="198" t="n">
        <v>5.73765139448476</v>
      </c>
      <c r="D53" s="198" t="n">
        <v>0.759631344002279</v>
      </c>
      <c r="E53" s="198" t="n">
        <v>8.74926245927896</v>
      </c>
      <c r="F53" s="198" t="n">
        <v>0.429281895945901</v>
      </c>
      <c r="G53" s="198" t="n">
        <v>11.9017892291427</v>
      </c>
      <c r="H53" s="198" t="n">
        <v>8.34526709658813</v>
      </c>
      <c r="I53" s="199" t="n">
        <v>0.445648278075076</v>
      </c>
      <c r="J53" s="191"/>
      <c r="K53" s="200" t="n">
        <v>1.53512167744571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2.75" hidden="false" customHeight="false" outlineLevel="0" collapsed="false">
      <c r="A54" s="0"/>
      <c r="B54" s="41"/>
      <c r="C54" s="191"/>
      <c r="D54" s="191"/>
      <c r="E54" s="191"/>
      <c r="F54" s="191"/>
      <c r="G54" s="191"/>
      <c r="H54" s="191"/>
      <c r="I54" s="191"/>
      <c r="J54" s="191"/>
      <c r="K54" s="40"/>
      <c r="L54" s="58"/>
      <c r="M54" s="58"/>
      <c r="N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2.75" hidden="false" customHeight="false" outlineLevel="0" collapsed="false">
      <c r="A55" s="0"/>
      <c r="B55" s="122"/>
      <c r="C55" s="191"/>
      <c r="D55" s="191"/>
      <c r="E55" s="191"/>
      <c r="F55" s="191"/>
      <c r="G55" s="191"/>
      <c r="H55" s="191"/>
      <c r="I55" s="191"/>
      <c r="J55" s="191"/>
      <c r="K55" s="172"/>
      <c r="L55" s="58"/>
      <c r="M55" s="58"/>
      <c r="N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2.75" hidden="false" customHeight="false" outlineLevel="0" collapsed="false">
      <c r="A56" s="0"/>
      <c r="B56" s="24" t="s">
        <v>127</v>
      </c>
      <c r="C56" s="191"/>
      <c r="D56" s="191"/>
      <c r="E56" s="191"/>
      <c r="F56" s="191"/>
      <c r="G56" s="191"/>
      <c r="H56" s="191"/>
      <c r="I56" s="191"/>
      <c r="J56" s="191"/>
      <c r="K56" s="40"/>
    </row>
    <row r="57" customFormat="false" ht="12.75" hidden="false" customHeight="false" outlineLevel="0" collapsed="false">
      <c r="A57" s="0"/>
      <c r="B57" s="42" t="s">
        <v>128</v>
      </c>
      <c r="C57" s="189" t="n">
        <v>-3.52129139622138</v>
      </c>
      <c r="D57" s="189" t="n">
        <v>9.93649462870337</v>
      </c>
      <c r="E57" s="189" t="n">
        <v>10.2064887512194</v>
      </c>
      <c r="F57" s="189" t="n">
        <v>4.17619213761514</v>
      </c>
      <c r="G57" s="189" t="n">
        <v>-8.24731563210731</v>
      </c>
      <c r="H57" s="189" t="n">
        <v>-29.3717036062708</v>
      </c>
      <c r="I57" s="190" t="n">
        <v>2.90889108347639</v>
      </c>
      <c r="J57" s="191"/>
      <c r="K57" s="192" t="n">
        <v>8.43996525643813</v>
      </c>
    </row>
    <row r="58" customFormat="false" ht="12.75" hidden="false" customHeight="false" outlineLevel="0" collapsed="false">
      <c r="A58" s="0"/>
      <c r="B58" s="31" t="s">
        <v>129</v>
      </c>
      <c r="C58" s="191" t="n">
        <v>-1.64736411907948</v>
      </c>
      <c r="D58" s="191" t="n">
        <v>2.92683626787756</v>
      </c>
      <c r="E58" s="191" t="n">
        <v>1.36200396279957</v>
      </c>
      <c r="F58" s="191" t="n">
        <v>0.614126619400194</v>
      </c>
      <c r="G58" s="191" t="n">
        <v>-1.89547800611774</v>
      </c>
      <c r="H58" s="191" t="n">
        <v>-5.93941189113018</v>
      </c>
      <c r="I58" s="193" t="n">
        <v>2.34870262931386</v>
      </c>
      <c r="J58" s="191"/>
      <c r="K58" s="194" t="n">
        <v>2.37492897577965</v>
      </c>
    </row>
    <row r="59" customFormat="false" ht="12.75" hidden="false" customHeight="false" outlineLevel="0" collapsed="false">
      <c r="A59" s="0"/>
      <c r="B59" s="31" t="s">
        <v>37</v>
      </c>
      <c r="C59" s="191" t="n">
        <v>16.5438798312151</v>
      </c>
      <c r="D59" s="191" t="n">
        <v>11.0183338867092</v>
      </c>
      <c r="E59" s="191" t="n">
        <v>12.2112915648278</v>
      </c>
      <c r="F59" s="191" t="n">
        <v>7.66610695324685</v>
      </c>
      <c r="G59" s="191" t="n">
        <v>11.7844896678391</v>
      </c>
      <c r="H59" s="191" t="n">
        <v>7.73041494790945</v>
      </c>
      <c r="I59" s="193" t="n">
        <v>10.5181680416968</v>
      </c>
      <c r="J59" s="191"/>
      <c r="K59" s="194" t="n">
        <v>10.8813779563031</v>
      </c>
    </row>
    <row r="60" customFormat="false" ht="12.75" hidden="false" customHeight="false" outlineLevel="0" collapsed="false">
      <c r="A60" s="0"/>
      <c r="B60" s="167" t="s">
        <v>130</v>
      </c>
      <c r="C60" s="191" t="n">
        <v>0</v>
      </c>
      <c r="D60" s="191" t="n">
        <v>1.50749887342434</v>
      </c>
      <c r="E60" s="191" t="n">
        <v>1.25849643158121</v>
      </c>
      <c r="F60" s="191" t="n">
        <v>-0.00379521005487593</v>
      </c>
      <c r="G60" s="191" t="n">
        <v>0</v>
      </c>
      <c r="H60" s="191" t="n">
        <v>0</v>
      </c>
      <c r="I60" s="193" t="n">
        <v>0.472314610833104</v>
      </c>
      <c r="J60" s="191"/>
      <c r="K60" s="194" t="n">
        <v>1.30849694656349</v>
      </c>
    </row>
    <row r="61" customFormat="false" ht="12.75" hidden="false" customHeight="false" outlineLevel="0" collapsed="false">
      <c r="A61" s="0"/>
      <c r="B61" s="167" t="s">
        <v>38</v>
      </c>
      <c r="C61" s="191" t="n">
        <v>16.4592007446507</v>
      </c>
      <c r="D61" s="191" t="n">
        <v>11.398862866701</v>
      </c>
      <c r="E61" s="191" t="n">
        <v>13.3996718447953</v>
      </c>
      <c r="F61" s="191" t="n">
        <v>9.6215173229317</v>
      </c>
      <c r="G61" s="191" t="n">
        <v>21.151925080126</v>
      </c>
      <c r="H61" s="191" t="n">
        <v>15.8345442721589</v>
      </c>
      <c r="I61" s="193" t="n">
        <v>8.96856258639238</v>
      </c>
      <c r="J61" s="191"/>
      <c r="K61" s="194" t="n">
        <v>11.656353968493</v>
      </c>
    </row>
    <row r="62" customFormat="false" ht="12.75" hidden="false" customHeight="false" outlineLevel="0" collapsed="false">
      <c r="A62" s="0"/>
      <c r="B62" s="31" t="s">
        <v>131</v>
      </c>
      <c r="C62" s="191" t="n">
        <v>15.5914980075652</v>
      </c>
      <c r="D62" s="191" t="n">
        <v>5.817316923067</v>
      </c>
      <c r="E62" s="191" t="n">
        <v>8.45379959962513</v>
      </c>
      <c r="F62" s="191" t="n">
        <v>6.14391527061801</v>
      </c>
      <c r="G62" s="191" t="n">
        <v>16.7711703519074</v>
      </c>
      <c r="H62" s="191" t="n">
        <v>12.1091140468259</v>
      </c>
      <c r="I62" s="193" t="n">
        <v>4.71450677791479</v>
      </c>
      <c r="J62" s="191"/>
      <c r="K62" s="194" t="n">
        <v>6.37974739795014</v>
      </c>
    </row>
    <row r="63" customFormat="false" ht="12.75" hidden="false" customHeight="false" outlineLevel="0" collapsed="false">
      <c r="A63" s="0"/>
      <c r="B63" s="201" t="s">
        <v>40</v>
      </c>
      <c r="C63" s="191" t="n">
        <v>3.21644423939677</v>
      </c>
      <c r="D63" s="191" t="n">
        <v>2.53290742010814</v>
      </c>
      <c r="E63" s="191" t="n">
        <v>3.68921563725987</v>
      </c>
      <c r="F63" s="191" t="n">
        <v>3.80175977915199</v>
      </c>
      <c r="G63" s="191" t="n">
        <v>6.59711386197352</v>
      </c>
      <c r="H63" s="191" t="n">
        <v>10.2417136367664</v>
      </c>
      <c r="I63" s="193" t="n">
        <v>1.73547170099562</v>
      </c>
      <c r="J63" s="191"/>
      <c r="K63" s="194" t="n">
        <v>2.89215082099365</v>
      </c>
    </row>
    <row r="64" customFormat="false" ht="12.75" hidden="false" customHeight="false" outlineLevel="0" collapsed="false">
      <c r="A64" s="0"/>
      <c r="B64" s="167"/>
      <c r="C64" s="191"/>
      <c r="D64" s="191"/>
      <c r="E64" s="191"/>
      <c r="F64" s="191"/>
      <c r="G64" s="191"/>
      <c r="H64" s="191"/>
      <c r="I64" s="193"/>
      <c r="J64" s="191"/>
      <c r="K64" s="194"/>
    </row>
    <row r="65" customFormat="false" ht="12.75" hidden="false" customHeight="false" outlineLevel="0" collapsed="false">
      <c r="A65" s="0"/>
      <c r="B65" s="31" t="s">
        <v>132</v>
      </c>
      <c r="C65" s="191" t="n">
        <v>0</v>
      </c>
      <c r="D65" s="191" t="n">
        <v>25.9139891011741</v>
      </c>
      <c r="E65" s="191" t="n">
        <v>14.8867549644425</v>
      </c>
      <c r="F65" s="191" t="n">
        <v>-0.0617718488571242</v>
      </c>
      <c r="G65" s="191" t="n">
        <v>0</v>
      </c>
      <c r="H65" s="191" t="n">
        <v>0</v>
      </c>
      <c r="I65" s="193" t="n">
        <v>10.0183249930973</v>
      </c>
      <c r="J65" s="191"/>
      <c r="K65" s="194" t="n">
        <v>20.5101685841655</v>
      </c>
    </row>
    <row r="66" customFormat="false" ht="12.75" hidden="false" customHeight="false" outlineLevel="0" collapsed="false">
      <c r="A66" s="0"/>
      <c r="B66" s="31" t="s">
        <v>133</v>
      </c>
      <c r="C66" s="191" t="n">
        <v>94.7281599480612</v>
      </c>
      <c r="D66" s="191" t="n">
        <v>51.0341864017059</v>
      </c>
      <c r="E66" s="191" t="n">
        <v>63.0896017271404</v>
      </c>
      <c r="F66" s="191" t="n">
        <v>63.8559913619315</v>
      </c>
      <c r="G66" s="191" t="n">
        <v>79.2890968002969</v>
      </c>
      <c r="H66" s="191" t="n">
        <v>76.4727663688858</v>
      </c>
      <c r="I66" s="193" t="n">
        <v>52.5670276869998</v>
      </c>
      <c r="J66" s="191"/>
      <c r="K66" s="194" t="n">
        <v>54.7319291709443</v>
      </c>
    </row>
    <row r="67" customFormat="false" ht="12.75" hidden="false" customHeight="false" outlineLevel="0" collapsed="false">
      <c r="A67" s="0"/>
      <c r="B67" s="43" t="s">
        <v>134</v>
      </c>
      <c r="C67" s="198" t="n">
        <v>19.5419224134691</v>
      </c>
      <c r="D67" s="198" t="n">
        <v>22.2207026238329</v>
      </c>
      <c r="E67" s="198" t="n">
        <v>27.5321342193379</v>
      </c>
      <c r="F67" s="198" t="n">
        <v>39.5131001852583</v>
      </c>
      <c r="G67" s="198" t="n">
        <v>31.1891888657078</v>
      </c>
      <c r="H67" s="198" t="n">
        <v>64.679560464357</v>
      </c>
      <c r="I67" s="199" t="n">
        <v>19.3506114751184</v>
      </c>
      <c r="J67" s="191"/>
      <c r="K67" s="200" t="n">
        <v>24.8117964572036</v>
      </c>
    </row>
    <row r="68" customFormat="false" ht="12.75" hidden="false" customHeight="false" outlineLevel="0" collapsed="false">
      <c r="A68" s="0"/>
      <c r="B68" s="58"/>
      <c r="C68" s="195"/>
      <c r="D68" s="195"/>
      <c r="E68" s="195"/>
      <c r="F68" s="195"/>
      <c r="G68" s="195"/>
      <c r="H68" s="202"/>
      <c r="I68" s="202"/>
      <c r="J68" s="202"/>
    </row>
    <row r="69" customFormat="false" ht="12.75" hidden="false" customHeight="false" outlineLevel="0" collapsed="false">
      <c r="A69" s="0"/>
      <c r="B69" s="62" t="s">
        <v>135</v>
      </c>
      <c r="C69" s="195"/>
      <c r="D69" s="195"/>
      <c r="E69" s="195"/>
      <c r="F69" s="195"/>
      <c r="G69" s="195"/>
      <c r="H69" s="202"/>
      <c r="I69" s="202"/>
      <c r="J69" s="202"/>
    </row>
    <row r="70" customFormat="false" ht="12.75" hidden="false" customHeight="false" outlineLevel="0" collapsed="false">
      <c r="A70" s="0"/>
      <c r="B70" s="203" t="s">
        <v>136</v>
      </c>
      <c r="C70" s="195"/>
      <c r="D70" s="195"/>
      <c r="E70" s="195"/>
      <c r="F70" s="195"/>
      <c r="G70" s="195"/>
      <c r="H70" s="202"/>
      <c r="I70" s="202"/>
      <c r="J70" s="202"/>
    </row>
    <row r="71" customFormat="false" ht="12.75" hidden="false" customHeight="false" outlineLevel="0" collapsed="false">
      <c r="A71" s="0"/>
      <c r="B71" s="203" t="s">
        <v>137</v>
      </c>
      <c r="C71" s="195"/>
      <c r="D71" s="195"/>
      <c r="E71" s="195"/>
      <c r="F71" s="195"/>
      <c r="G71" s="195"/>
      <c r="H71" s="202"/>
      <c r="I71" s="202"/>
      <c r="J71" s="202"/>
    </row>
    <row r="72" customFormat="false" ht="12.75" hidden="false" customHeight="false" outlineLevel="0" collapsed="false">
      <c r="A72" s="0"/>
      <c r="B72" s="204" t="s">
        <v>138</v>
      </c>
      <c r="C72" s="195"/>
      <c r="D72" s="195"/>
      <c r="E72" s="195"/>
      <c r="F72" s="195"/>
      <c r="G72" s="195"/>
      <c r="H72" s="202"/>
      <c r="I72" s="202"/>
      <c r="J72" s="202"/>
    </row>
    <row r="73" customFormat="false" ht="12.75" hidden="false" customHeight="false" outlineLevel="0" collapsed="false">
      <c r="A73" s="0"/>
      <c r="B73" s="205" t="s">
        <v>139</v>
      </c>
      <c r="C73" s="206"/>
      <c r="D73" s="58"/>
      <c r="E73" s="58"/>
      <c r="F73" s="195"/>
      <c r="G73" s="195"/>
      <c r="H73" s="202"/>
      <c r="I73" s="202"/>
      <c r="J73" s="202"/>
    </row>
    <row r="74" customFormat="false" ht="12.75" hidden="false" customHeight="false" outlineLevel="0" collapsed="false">
      <c r="A74" s="0"/>
      <c r="B74" s="203"/>
      <c r="C74" s="195"/>
      <c r="D74" s="195"/>
      <c r="E74" s="195"/>
      <c r="F74" s="195"/>
      <c r="G74" s="195"/>
      <c r="H74" s="202"/>
      <c r="I74" s="202"/>
      <c r="J74" s="202"/>
    </row>
    <row r="75" customFormat="false" ht="12.75" hidden="false" customHeight="false" outlineLevel="0" collapsed="false">
      <c r="A75" s="206"/>
      <c r="B75" s="206"/>
      <c r="C75" s="206"/>
      <c r="D75" s="206"/>
      <c r="E75" s="206"/>
      <c r="F75" s="206"/>
      <c r="G75" s="206"/>
      <c r="H75" s="206"/>
    </row>
    <row r="76" customFormat="false" ht="12.75" hidden="false" customHeight="false" outlineLevel="0" collapsed="false">
      <c r="A76" s="206"/>
      <c r="B76" s="59" t="s">
        <v>50</v>
      </c>
      <c r="C76" s="206"/>
      <c r="D76" s="206"/>
      <c r="E76" s="206"/>
      <c r="F76" s="206"/>
      <c r="G76" s="206"/>
      <c r="H76" s="206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28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28"/>
    <col collapsed="false" customWidth="true" hidden="false" outlineLevel="0" max="6" min="6" style="1" width="20.56"/>
    <col collapsed="false" customWidth="false" hidden="false" outlineLevel="0" max="7" min="7" style="207" width="9.28"/>
    <col collapsed="false" customWidth="false" hidden="false" outlineLevel="0" max="257" min="8" style="1" width="9.28"/>
  </cols>
  <sheetData>
    <row r="1" customFormat="false" ht="10.9" hidden="false" customHeight="true" outlineLevel="0" collapsed="false">
      <c r="A1" s="208" t="s">
        <v>0</v>
      </c>
      <c r="B1" s="0"/>
      <c r="C1" s="0"/>
      <c r="D1" s="0"/>
      <c r="E1" s="0"/>
      <c r="F1" s="0"/>
      <c r="G1" s="0"/>
      <c r="H1" s="0"/>
      <c r="I1" s="0"/>
    </row>
    <row r="2" customFormat="false" ht="10.9" hidden="false" customHeight="true" outlineLevel="0" collapsed="false">
      <c r="A2" s="208" t="s">
        <v>1</v>
      </c>
      <c r="B2" s="0"/>
      <c r="C2" s="0"/>
      <c r="D2" s="0"/>
      <c r="E2" s="0"/>
      <c r="F2" s="0"/>
      <c r="G2" s="0"/>
      <c r="H2" s="0"/>
      <c r="I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B4" s="63" t="s">
        <v>140</v>
      </c>
      <c r="C4" s="63"/>
      <c r="D4" s="63"/>
      <c r="E4" s="63"/>
      <c r="F4" s="63"/>
      <c r="G4" s="209"/>
      <c r="H4" s="209"/>
      <c r="I4" s="209"/>
    </row>
    <row r="5" customFormat="false" ht="12.75" hidden="false" customHeight="false" outlineLevel="0" collapsed="false">
      <c r="B5" s="63" t="s">
        <v>4</v>
      </c>
      <c r="C5" s="63"/>
      <c r="D5" s="63"/>
      <c r="E5" s="63"/>
      <c r="F5" s="63"/>
      <c r="G5" s="209"/>
      <c r="H5" s="209"/>
      <c r="I5" s="209"/>
    </row>
    <row r="6" customFormat="false" ht="12.75" hidden="false" customHeight="false" outlineLevel="0" collapsed="false">
      <c r="B6" s="64" t="n">
        <v>42308</v>
      </c>
      <c r="C6" s="64"/>
      <c r="D6" s="64"/>
      <c r="E6" s="64"/>
      <c r="F6" s="64"/>
      <c r="G6" s="0"/>
      <c r="I6" s="0"/>
    </row>
    <row r="7" customFormat="false" ht="12.75" hidden="false" customHeight="false" outlineLevel="0" collapsed="false">
      <c r="B7" s="210"/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B8" s="211"/>
      <c r="C8" s="212"/>
      <c r="D8" s="212"/>
      <c r="E8" s="212"/>
      <c r="F8" s="213"/>
      <c r="G8" s="0"/>
      <c r="I8" s="0"/>
    </row>
    <row r="9" customFormat="false" ht="12.75" hidden="false" customHeight="false" outlineLevel="0" collapsed="false">
      <c r="B9" s="76" t="s">
        <v>141</v>
      </c>
      <c r="C9" s="76"/>
      <c r="D9" s="76"/>
      <c r="E9" s="76"/>
      <c r="F9" s="76"/>
      <c r="G9" s="0"/>
      <c r="I9" s="0"/>
    </row>
    <row r="10" customFormat="false" ht="12.75" hidden="false" customHeight="false" outlineLevel="0" collapsed="false">
      <c r="B10" s="214"/>
      <c r="C10" s="215"/>
      <c r="D10" s="215"/>
      <c r="E10" s="215"/>
      <c r="F10" s="216"/>
      <c r="G10" s="0"/>
      <c r="I10" s="0"/>
    </row>
    <row r="11" customFormat="false" ht="12.75" hidden="false" customHeight="false" outlineLevel="0" collapsed="false">
      <c r="B11" s="217" t="s">
        <v>142</v>
      </c>
      <c r="C11" s="218"/>
      <c r="D11" s="218"/>
      <c r="E11" s="218"/>
      <c r="F11" s="219"/>
      <c r="G11" s="0"/>
      <c r="I11" s="0"/>
    </row>
    <row r="12" customFormat="false" ht="12.75" hidden="false" customHeight="false" outlineLevel="0" collapsed="false">
      <c r="B12" s="220"/>
      <c r="C12" s="218"/>
      <c r="D12" s="218"/>
      <c r="E12" s="218"/>
      <c r="F12" s="219"/>
      <c r="G12" s="0"/>
      <c r="I12" s="0"/>
    </row>
    <row r="13" customFormat="false" ht="12.75" hidden="false" customHeight="false" outlineLevel="0" collapsed="false">
      <c r="B13" s="220" t="s">
        <v>143</v>
      </c>
      <c r="C13" s="1" t="s">
        <v>144</v>
      </c>
      <c r="D13" s="218"/>
      <c r="E13" s="218"/>
      <c r="F13" s="219"/>
      <c r="G13" s="0"/>
      <c r="I13" s="0"/>
    </row>
    <row r="14" customFormat="false" ht="12.75" hidden="false" customHeight="false" outlineLevel="0" collapsed="false">
      <c r="B14" s="220" t="s">
        <v>145</v>
      </c>
      <c r="C14" s="1" t="s">
        <v>146</v>
      </c>
      <c r="D14" s="0"/>
      <c r="E14" s="218"/>
      <c r="F14" s="219"/>
      <c r="G14" s="0"/>
      <c r="I14" s="0"/>
    </row>
    <row r="15" customFormat="false" ht="12.75" hidden="false" customHeight="false" outlineLevel="0" collapsed="false">
      <c r="B15" s="220" t="s">
        <v>147</v>
      </c>
      <c r="C15" s="218" t="s">
        <v>148</v>
      </c>
      <c r="D15" s="218"/>
      <c r="E15" s="221"/>
      <c r="F15" s="219"/>
      <c r="G15" s="0"/>
      <c r="I15" s="0"/>
    </row>
    <row r="16" customFormat="false" ht="12.75" hidden="false" customHeight="false" outlineLevel="0" collapsed="false">
      <c r="B16" s="220" t="s">
        <v>149</v>
      </c>
      <c r="C16" s="218" t="s">
        <v>150</v>
      </c>
      <c r="D16" s="222"/>
      <c r="E16" s="222"/>
      <c r="F16" s="223"/>
      <c r="G16" s="0"/>
      <c r="I16" s="0"/>
    </row>
    <row r="17" customFormat="false" ht="12.75" hidden="false" customHeight="false" outlineLevel="0" collapsed="false">
      <c r="B17" s="220"/>
      <c r="C17" s="218"/>
      <c r="D17" s="222"/>
      <c r="E17" s="222"/>
      <c r="F17" s="223"/>
      <c r="G17" s="0"/>
      <c r="I17" s="0"/>
    </row>
    <row r="18" customFormat="false" ht="12.75" hidden="false" customHeight="false" outlineLevel="0" collapsed="false">
      <c r="B18" s="224" t="s">
        <v>151</v>
      </c>
      <c r="C18" s="225"/>
      <c r="D18" s="225"/>
      <c r="E18" s="225"/>
      <c r="F18" s="226"/>
      <c r="G18" s="0"/>
      <c r="I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G19" s="0"/>
      <c r="I19" s="0"/>
    </row>
    <row r="20" customFormat="false" ht="12.75" hidden="false" customHeight="false" outlineLevel="0" collapsed="false">
      <c r="B20" s="211"/>
      <c r="C20" s="212"/>
      <c r="D20" s="212"/>
      <c r="E20" s="212"/>
      <c r="F20" s="213"/>
      <c r="G20" s="0"/>
      <c r="I20" s="0"/>
    </row>
    <row r="21" customFormat="false" ht="12.75" hidden="false" customHeight="false" outlineLevel="0" collapsed="false">
      <c r="B21" s="76" t="s">
        <v>152</v>
      </c>
      <c r="C21" s="76"/>
      <c r="D21" s="76"/>
      <c r="E21" s="76"/>
      <c r="F21" s="76"/>
      <c r="G21" s="0"/>
      <c r="I21" s="0"/>
    </row>
    <row r="22" customFormat="false" ht="12.75" hidden="false" customHeight="false" outlineLevel="0" collapsed="false">
      <c r="B22" s="214"/>
      <c r="C22" s="215"/>
      <c r="D22" s="215"/>
      <c r="E22" s="215"/>
      <c r="F22" s="216"/>
      <c r="G22" s="0"/>
      <c r="I22" s="0"/>
    </row>
    <row r="23" customFormat="false" ht="12.75" hidden="false" customHeight="false" outlineLevel="0" collapsed="false">
      <c r="B23" s="217" t="s">
        <v>142</v>
      </c>
      <c r="C23" s="218"/>
      <c r="D23" s="218"/>
      <c r="E23" s="218"/>
      <c r="F23" s="219"/>
      <c r="G23" s="0"/>
      <c r="I23" s="0"/>
    </row>
    <row r="24" customFormat="false" ht="12.75" hidden="false" customHeight="false" outlineLevel="0" collapsed="false">
      <c r="B24" s="220"/>
      <c r="C24" s="218"/>
      <c r="D24" s="218"/>
      <c r="E24" s="218"/>
      <c r="F24" s="219"/>
      <c r="G24" s="0"/>
      <c r="I24" s="0"/>
    </row>
    <row r="25" customFormat="false" ht="12.75" hidden="false" customHeight="false" outlineLevel="0" collapsed="false">
      <c r="B25" s="220" t="s">
        <v>153</v>
      </c>
      <c r="C25" s="222" t="s">
        <v>154</v>
      </c>
      <c r="D25" s="222"/>
      <c r="E25" s="218"/>
      <c r="F25" s="219"/>
      <c r="G25" s="0"/>
      <c r="I25" s="0"/>
    </row>
    <row r="26" customFormat="false" ht="12.75" hidden="false" customHeight="false" outlineLevel="0" collapsed="false">
      <c r="B26" s="220" t="s">
        <v>145</v>
      </c>
      <c r="C26" s="222" t="s">
        <v>155</v>
      </c>
      <c r="D26" s="15"/>
      <c r="E26" s="218"/>
      <c r="F26" s="219"/>
      <c r="G26" s="0"/>
      <c r="I26" s="0"/>
    </row>
    <row r="27" customFormat="false" ht="12.75" hidden="false" customHeight="false" outlineLevel="0" collapsed="false">
      <c r="B27" s="220" t="s">
        <v>147</v>
      </c>
      <c r="C27" s="218" t="s">
        <v>156</v>
      </c>
      <c r="D27" s="218"/>
      <c r="E27" s="218"/>
      <c r="F27" s="219"/>
      <c r="G27" s="0"/>
      <c r="I27" s="0"/>
    </row>
    <row r="28" customFormat="false" ht="12.75" hidden="false" customHeight="false" outlineLevel="0" collapsed="false">
      <c r="B28" s="220" t="s">
        <v>149</v>
      </c>
      <c r="C28" s="218" t="s">
        <v>157</v>
      </c>
      <c r="D28" s="218"/>
      <c r="E28" s="218"/>
      <c r="F28" s="219"/>
      <c r="G28" s="0"/>
      <c r="I28" s="0"/>
    </row>
    <row r="29" customFormat="false" ht="12.75" hidden="false" customHeight="false" outlineLevel="0" collapsed="false">
      <c r="B29" s="220"/>
      <c r="C29" s="218"/>
      <c r="D29" s="218"/>
      <c r="E29" s="218"/>
      <c r="F29" s="219"/>
      <c r="G29" s="0"/>
      <c r="I29" s="0"/>
    </row>
    <row r="30" customFormat="false" ht="12.75" hidden="false" customHeight="false" outlineLevel="0" collapsed="false">
      <c r="B30" s="224" t="s">
        <v>151</v>
      </c>
      <c r="C30" s="225"/>
      <c r="D30" s="225"/>
      <c r="E30" s="225"/>
      <c r="F30" s="226"/>
      <c r="G30" s="0"/>
      <c r="I30" s="0"/>
    </row>
    <row r="31" customFormat="false" ht="12.75" hidden="false" customHeight="false" outlineLevel="0" collapsed="false">
      <c r="B31" s="227"/>
      <c r="C31" s="218"/>
      <c r="D31" s="218"/>
      <c r="E31" s="218"/>
      <c r="F31" s="218"/>
      <c r="G31" s="0"/>
      <c r="I31" s="0"/>
    </row>
    <row r="32" customFormat="false" ht="12.75" hidden="false" customHeight="false" outlineLevel="0" collapsed="false">
      <c r="B32" s="218"/>
      <c r="C32" s="218"/>
      <c r="D32" s="218"/>
      <c r="E32" s="218"/>
      <c r="F32" s="218"/>
      <c r="G32" s="0"/>
      <c r="I32" s="0"/>
    </row>
    <row r="33" customFormat="false" ht="12.75" hidden="false" customHeight="false" outlineLevel="0" collapsed="false">
      <c r="B33" s="211"/>
      <c r="C33" s="212"/>
      <c r="D33" s="212"/>
      <c r="E33" s="212"/>
      <c r="F33" s="213"/>
      <c r="G33" s="0"/>
      <c r="I33" s="0"/>
    </row>
    <row r="34" customFormat="false" ht="12.75" hidden="false" customHeight="false" outlineLevel="0" collapsed="false">
      <c r="B34" s="76" t="s">
        <v>158</v>
      </c>
      <c r="C34" s="76"/>
      <c r="D34" s="76"/>
      <c r="E34" s="76"/>
      <c r="F34" s="76"/>
      <c r="G34" s="0"/>
      <c r="I34" s="0"/>
    </row>
    <row r="35" customFormat="false" ht="12.75" hidden="false" customHeight="false" outlineLevel="0" collapsed="false">
      <c r="B35" s="214"/>
      <c r="C35" s="215"/>
      <c r="D35" s="215"/>
      <c r="E35" s="215"/>
      <c r="F35" s="216"/>
      <c r="G35" s="0"/>
      <c r="I35" s="0"/>
    </row>
    <row r="36" customFormat="false" ht="12.75" hidden="false" customHeight="false" outlineLevel="0" collapsed="false">
      <c r="B36" s="217" t="s">
        <v>142</v>
      </c>
      <c r="C36" s="218"/>
      <c r="D36" s="218"/>
      <c r="E36" s="218"/>
      <c r="F36" s="219"/>
      <c r="G36" s="0"/>
      <c r="I36" s="0"/>
    </row>
    <row r="37" customFormat="false" ht="12.75" hidden="false" customHeight="false" outlineLevel="0" collapsed="false">
      <c r="B37" s="228"/>
      <c r="C37" s="218"/>
      <c r="D37" s="218"/>
      <c r="E37" s="218"/>
      <c r="F37" s="219"/>
      <c r="G37" s="229"/>
      <c r="I37" s="0"/>
    </row>
    <row r="38" customFormat="false" ht="12.75" hidden="false" customHeight="false" outlineLevel="0" collapsed="false">
      <c r="B38" s="220" t="s">
        <v>143</v>
      </c>
      <c r="C38" s="218" t="s">
        <v>159</v>
      </c>
      <c r="D38" s="218"/>
      <c r="E38" s="218"/>
      <c r="F38" s="219"/>
      <c r="G38" s="0"/>
      <c r="I38" s="16"/>
    </row>
    <row r="39" customFormat="false" ht="12.75" hidden="false" customHeight="false" outlineLevel="0" collapsed="false">
      <c r="B39" s="220" t="s">
        <v>145</v>
      </c>
      <c r="C39" s="1" t="s">
        <v>160</v>
      </c>
      <c r="D39" s="218"/>
      <c r="E39" s="218"/>
      <c r="F39" s="219"/>
      <c r="G39" s="0"/>
    </row>
    <row r="40" customFormat="false" ht="12.75" hidden="false" customHeight="false" outlineLevel="0" collapsed="false">
      <c r="B40" s="220" t="s">
        <v>161</v>
      </c>
      <c r="C40" s="222" t="s">
        <v>162</v>
      </c>
      <c r="D40" s="218"/>
      <c r="E40" s="218"/>
      <c r="F40" s="219"/>
      <c r="G40" s="0"/>
    </row>
    <row r="41" customFormat="false" ht="12.75" hidden="false" customHeight="false" outlineLevel="0" collapsed="false">
      <c r="B41" s="220" t="s">
        <v>149</v>
      </c>
      <c r="C41" s="218" t="s">
        <v>163</v>
      </c>
      <c r="D41" s="218"/>
      <c r="E41" s="218"/>
      <c r="F41" s="219"/>
      <c r="G41" s="0"/>
    </row>
    <row r="42" customFormat="false" ht="12.75" hidden="false" customHeight="false" outlineLevel="0" collapsed="false">
      <c r="B42" s="220"/>
      <c r="C42" s="218"/>
      <c r="D42" s="218"/>
      <c r="E42" s="218"/>
      <c r="F42" s="219"/>
      <c r="G42" s="0"/>
    </row>
    <row r="43" customFormat="false" ht="12.75" hidden="false" customHeight="false" outlineLevel="0" collapsed="false">
      <c r="B43" s="224" t="s">
        <v>164</v>
      </c>
      <c r="C43" s="225"/>
      <c r="D43" s="225"/>
      <c r="E43" s="225"/>
      <c r="F43" s="226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211"/>
      <c r="C45" s="212"/>
      <c r="D45" s="212"/>
      <c r="E45" s="212"/>
      <c r="F45" s="213"/>
      <c r="G45" s="229"/>
    </row>
    <row r="46" customFormat="false" ht="12.75" hidden="false" customHeight="false" outlineLevel="0" collapsed="false">
      <c r="B46" s="76" t="s">
        <v>165</v>
      </c>
      <c r="C46" s="76"/>
      <c r="D46" s="76"/>
      <c r="E46" s="76"/>
      <c r="F46" s="76"/>
    </row>
    <row r="47" customFormat="false" ht="12.75" hidden="false" customHeight="false" outlineLevel="0" collapsed="false">
      <c r="B47" s="214"/>
      <c r="C47" s="215"/>
      <c r="D47" s="215"/>
      <c r="E47" s="215"/>
      <c r="F47" s="216"/>
    </row>
    <row r="48" customFormat="false" ht="12.75" hidden="false" customHeight="false" outlineLevel="0" collapsed="false">
      <c r="B48" s="217" t="s">
        <v>142</v>
      </c>
      <c r="C48" s="218"/>
      <c r="D48" s="218"/>
      <c r="E48" s="218"/>
      <c r="F48" s="219"/>
    </row>
    <row r="49" customFormat="false" ht="12.75" hidden="false" customHeight="false" outlineLevel="0" collapsed="false">
      <c r="B49" s="220"/>
      <c r="C49" s="218"/>
      <c r="D49" s="218"/>
      <c r="E49" s="218"/>
      <c r="F49" s="219"/>
    </row>
    <row r="50" customFormat="false" ht="12.75" hidden="false" customHeight="false" outlineLevel="0" collapsed="false">
      <c r="B50" s="220" t="s">
        <v>143</v>
      </c>
      <c r="C50" s="222" t="s">
        <v>166</v>
      </c>
      <c r="D50" s="218"/>
      <c r="E50" s="218"/>
      <c r="F50" s="219"/>
    </row>
    <row r="51" customFormat="false" ht="12.75" hidden="false" customHeight="false" outlineLevel="0" collapsed="false">
      <c r="B51" s="220" t="s">
        <v>145</v>
      </c>
      <c r="C51" s="15" t="s">
        <v>167</v>
      </c>
      <c r="D51" s="222"/>
      <c r="E51" s="218"/>
      <c r="F51" s="219"/>
    </row>
    <row r="52" customFormat="false" ht="12.75" hidden="false" customHeight="false" outlineLevel="0" collapsed="false">
      <c r="B52" s="220" t="s">
        <v>161</v>
      </c>
      <c r="C52" s="15" t="s">
        <v>168</v>
      </c>
      <c r="D52" s="222"/>
      <c r="E52" s="218"/>
      <c r="F52" s="219"/>
    </row>
    <row r="53" customFormat="false" ht="12.75" hidden="false" customHeight="false" outlineLevel="0" collapsed="false">
      <c r="B53" s="220" t="s">
        <v>149</v>
      </c>
      <c r="C53" s="218" t="s">
        <v>169</v>
      </c>
      <c r="D53" s="218"/>
      <c r="E53" s="218"/>
      <c r="F53" s="219"/>
    </row>
    <row r="54" customFormat="false" ht="12.75" hidden="false" customHeight="false" outlineLevel="0" collapsed="false">
      <c r="B54" s="220"/>
      <c r="C54" s="218"/>
      <c r="D54" s="218"/>
      <c r="E54" s="218"/>
      <c r="F54" s="219"/>
    </row>
    <row r="55" customFormat="false" ht="12.75" hidden="false" customHeight="false" outlineLevel="0" collapsed="false">
      <c r="B55" s="224" t="s">
        <v>170</v>
      </c>
      <c r="C55" s="225"/>
      <c r="D55" s="225"/>
      <c r="E55" s="225"/>
      <c r="F55" s="226"/>
    </row>
    <row r="56" customFormat="false" ht="12.75" hidden="false" customHeight="false" outlineLevel="0" collapsed="false">
      <c r="B56" s="0"/>
      <c r="C56" s="0"/>
      <c r="D56" s="0"/>
      <c r="E56" s="0"/>
      <c r="F56" s="0"/>
    </row>
    <row r="57" customFormat="false" ht="12.75" hidden="false" customHeight="false" outlineLevel="0" collapsed="false">
      <c r="B57" s="211"/>
      <c r="C57" s="212"/>
      <c r="D57" s="212"/>
      <c r="E57" s="212"/>
      <c r="F57" s="213"/>
    </row>
    <row r="58" customFormat="false" ht="12.75" hidden="false" customHeight="false" outlineLevel="0" collapsed="false">
      <c r="B58" s="76" t="s">
        <v>171</v>
      </c>
      <c r="C58" s="76"/>
      <c r="D58" s="76"/>
      <c r="E58" s="76"/>
      <c r="F58" s="76"/>
    </row>
    <row r="59" customFormat="false" ht="12.75" hidden="false" customHeight="false" outlineLevel="0" collapsed="false">
      <c r="B59" s="214"/>
      <c r="C59" s="215"/>
      <c r="D59" s="215"/>
      <c r="E59" s="215"/>
      <c r="F59" s="216"/>
    </row>
    <row r="60" customFormat="false" ht="12.75" hidden="false" customHeight="false" outlineLevel="0" collapsed="false">
      <c r="B60" s="217" t="s">
        <v>142</v>
      </c>
      <c r="C60" s="218"/>
      <c r="D60" s="218"/>
      <c r="E60" s="218"/>
      <c r="F60" s="219"/>
    </row>
    <row r="61" customFormat="false" ht="12.75" hidden="false" customHeight="false" outlineLevel="0" collapsed="false">
      <c r="B61" s="220"/>
      <c r="C61" s="218"/>
      <c r="D61" s="218"/>
      <c r="E61" s="218"/>
      <c r="F61" s="219"/>
    </row>
    <row r="62" customFormat="false" ht="12.75" hidden="false" customHeight="false" outlineLevel="0" collapsed="false">
      <c r="B62" s="220" t="s">
        <v>143</v>
      </c>
      <c r="C62" s="218" t="s">
        <v>172</v>
      </c>
      <c r="D62" s="218"/>
      <c r="E62" s="218"/>
      <c r="F62" s="219"/>
    </row>
    <row r="63" customFormat="false" ht="12.75" hidden="false" customHeight="false" outlineLevel="0" collapsed="false">
      <c r="B63" s="220" t="s">
        <v>145</v>
      </c>
      <c r="C63" s="230" t="s">
        <v>173</v>
      </c>
      <c r="D63" s="0"/>
      <c r="E63" s="218"/>
      <c r="F63" s="219"/>
    </row>
    <row r="64" customFormat="false" ht="12.75" hidden="false" customHeight="false" outlineLevel="0" collapsed="false">
      <c r="B64" s="220" t="s">
        <v>161</v>
      </c>
      <c r="C64" s="218" t="s">
        <v>174</v>
      </c>
      <c r="D64" s="218"/>
      <c r="E64" s="218"/>
      <c r="F64" s="219"/>
    </row>
    <row r="65" customFormat="false" ht="12.75" hidden="false" customHeight="false" outlineLevel="0" collapsed="false">
      <c r="B65" s="220" t="s">
        <v>149</v>
      </c>
      <c r="C65" s="218" t="s">
        <v>175</v>
      </c>
      <c r="D65" s="218"/>
      <c r="E65" s="218"/>
      <c r="F65" s="219"/>
    </row>
    <row r="66" customFormat="false" ht="12.75" hidden="false" customHeight="false" outlineLevel="0" collapsed="false">
      <c r="B66" s="220"/>
      <c r="C66" s="218"/>
      <c r="D66" s="218"/>
      <c r="E66" s="218"/>
      <c r="F66" s="219"/>
    </row>
    <row r="67" customFormat="false" ht="12.75" hidden="false" customHeight="false" outlineLevel="0" collapsed="false">
      <c r="B67" s="224" t="s">
        <v>176</v>
      </c>
      <c r="C67" s="225"/>
      <c r="D67" s="225"/>
      <c r="E67" s="225"/>
      <c r="F67" s="226"/>
    </row>
    <row r="68" customFormat="false" ht="12.75" hidden="false" customHeight="false" outlineLevel="0" collapsed="false">
      <c r="B68" s="0"/>
      <c r="C68" s="0"/>
      <c r="D68" s="0"/>
      <c r="E68" s="0"/>
      <c r="F68" s="0"/>
    </row>
    <row r="69" customFormat="false" ht="12.75" hidden="false" customHeight="false" outlineLevel="0" collapsed="false">
      <c r="B69" s="211"/>
      <c r="C69" s="212"/>
      <c r="D69" s="212"/>
      <c r="E69" s="212"/>
      <c r="F69" s="213"/>
    </row>
    <row r="70" customFormat="false" ht="12.75" hidden="false" customHeight="false" outlineLevel="0" collapsed="false">
      <c r="B70" s="76" t="s">
        <v>177</v>
      </c>
      <c r="C70" s="76"/>
      <c r="D70" s="76"/>
      <c r="E70" s="76"/>
      <c r="F70" s="76"/>
    </row>
    <row r="71" customFormat="false" ht="12.75" hidden="false" customHeight="false" outlineLevel="0" collapsed="false">
      <c r="B71" s="214"/>
      <c r="C71" s="215"/>
      <c r="D71" s="215"/>
      <c r="E71" s="215"/>
      <c r="F71" s="216"/>
    </row>
    <row r="72" customFormat="false" ht="12.75" hidden="false" customHeight="false" outlineLevel="0" collapsed="false">
      <c r="B72" s="217" t="s">
        <v>142</v>
      </c>
      <c r="C72" s="218"/>
      <c r="D72" s="218"/>
      <c r="E72" s="218"/>
      <c r="F72" s="219"/>
    </row>
    <row r="73" customFormat="false" ht="12.75" hidden="false" customHeight="false" outlineLevel="0" collapsed="false">
      <c r="B73" s="220"/>
      <c r="C73" s="218"/>
      <c r="D73" s="218"/>
      <c r="E73" s="218"/>
      <c r="F73" s="219"/>
    </row>
    <row r="74" customFormat="false" ht="12.75" hidden="false" customHeight="false" outlineLevel="0" collapsed="false">
      <c r="B74" s="220" t="s">
        <v>143</v>
      </c>
      <c r="C74" s="218" t="s">
        <v>178</v>
      </c>
      <c r="D74" s="218"/>
      <c r="E74" s="218"/>
      <c r="F74" s="219"/>
    </row>
    <row r="75" customFormat="false" ht="12.75" hidden="false" customHeight="false" outlineLevel="0" collapsed="false">
      <c r="B75" s="220" t="s">
        <v>145</v>
      </c>
      <c r="C75" s="1" t="s">
        <v>179</v>
      </c>
      <c r="D75" s="0"/>
      <c r="E75" s="218"/>
      <c r="F75" s="219"/>
    </row>
    <row r="76" customFormat="false" ht="12.75" hidden="false" customHeight="false" outlineLevel="0" collapsed="false">
      <c r="B76" s="220" t="s">
        <v>161</v>
      </c>
      <c r="C76" s="222" t="s">
        <v>180</v>
      </c>
      <c r="D76" s="218"/>
      <c r="E76" s="218"/>
      <c r="F76" s="219"/>
    </row>
    <row r="77" customFormat="false" ht="12.75" hidden="false" customHeight="false" outlineLevel="0" collapsed="false">
      <c r="B77" s="220" t="s">
        <v>149</v>
      </c>
      <c r="C77" s="218" t="s">
        <v>181</v>
      </c>
      <c r="D77" s="218"/>
      <c r="E77" s="218"/>
      <c r="F77" s="219"/>
    </row>
    <row r="78" customFormat="false" ht="12.75" hidden="false" customHeight="false" outlineLevel="0" collapsed="false">
      <c r="B78" s="220"/>
      <c r="C78" s="218"/>
      <c r="D78" s="218"/>
      <c r="E78" s="218"/>
      <c r="F78" s="219"/>
    </row>
    <row r="79" customFormat="false" ht="12.75" hidden="false" customHeight="false" outlineLevel="0" collapsed="false">
      <c r="B79" s="224" t="s">
        <v>182</v>
      </c>
      <c r="C79" s="225"/>
      <c r="D79" s="225"/>
      <c r="E79" s="225"/>
      <c r="F79" s="226"/>
    </row>
    <row r="80" customFormat="false" ht="12.75" hidden="false" customHeight="false" outlineLevel="0" collapsed="false">
      <c r="B80" s="0"/>
      <c r="C80" s="0"/>
      <c r="D80" s="0"/>
      <c r="E80" s="0"/>
      <c r="F80" s="0"/>
    </row>
    <row r="81" customFormat="false" ht="12.75" hidden="false" customHeight="false" outlineLevel="0" collapsed="false">
      <c r="B81" s="211"/>
      <c r="C81" s="212"/>
      <c r="D81" s="212"/>
      <c r="E81" s="212"/>
      <c r="F81" s="213"/>
    </row>
    <row r="82" customFormat="false" ht="12.75" hidden="false" customHeight="false" outlineLevel="0" collapsed="false">
      <c r="B82" s="76" t="s">
        <v>183</v>
      </c>
      <c r="C82" s="76"/>
      <c r="D82" s="76"/>
      <c r="E82" s="76"/>
      <c r="F82" s="76"/>
    </row>
    <row r="83" customFormat="false" ht="12.75" hidden="false" customHeight="false" outlineLevel="0" collapsed="false">
      <c r="B83" s="214"/>
      <c r="C83" s="215"/>
      <c r="D83" s="215"/>
      <c r="E83" s="215"/>
      <c r="F83" s="216"/>
    </row>
    <row r="84" customFormat="false" ht="12.75" hidden="false" customHeight="false" outlineLevel="0" collapsed="false">
      <c r="B84" s="217" t="s">
        <v>142</v>
      </c>
      <c r="C84" s="218"/>
      <c r="D84" s="218"/>
      <c r="E84" s="218"/>
      <c r="F84" s="219"/>
    </row>
    <row r="85" customFormat="false" ht="12.75" hidden="false" customHeight="false" outlineLevel="0" collapsed="false">
      <c r="B85" s="220"/>
      <c r="C85" s="218"/>
      <c r="D85" s="218"/>
      <c r="E85" s="218"/>
      <c r="F85" s="219"/>
    </row>
    <row r="86" customFormat="false" ht="12.75" hidden="false" customHeight="false" outlineLevel="0" collapsed="false">
      <c r="B86" s="220" t="s">
        <v>143</v>
      </c>
      <c r="C86" s="218" t="s">
        <v>184</v>
      </c>
      <c r="D86" s="218"/>
      <c r="E86" s="218"/>
      <c r="F86" s="219"/>
    </row>
    <row r="87" customFormat="false" ht="12.75" hidden="false" customHeight="false" outlineLevel="0" collapsed="false">
      <c r="B87" s="220" t="s">
        <v>145</v>
      </c>
      <c r="C87" s="1" t="s">
        <v>185</v>
      </c>
      <c r="D87" s="0"/>
      <c r="E87" s="218"/>
      <c r="F87" s="219"/>
    </row>
    <row r="88" customFormat="false" ht="12.75" hidden="false" customHeight="false" outlineLevel="0" collapsed="false">
      <c r="B88" s="220" t="s">
        <v>161</v>
      </c>
      <c r="C88" s="218" t="s">
        <v>186</v>
      </c>
      <c r="D88" s="218"/>
      <c r="E88" s="218"/>
      <c r="F88" s="219"/>
    </row>
    <row r="89" customFormat="false" ht="12.75" hidden="false" customHeight="false" outlineLevel="0" collapsed="false">
      <c r="B89" s="220" t="s">
        <v>149</v>
      </c>
      <c r="C89" s="218" t="s">
        <v>187</v>
      </c>
      <c r="D89" s="218"/>
      <c r="E89" s="218"/>
      <c r="F89" s="219"/>
    </row>
    <row r="90" customFormat="false" ht="12.75" hidden="false" customHeight="false" outlineLevel="0" collapsed="false">
      <c r="B90" s="220"/>
      <c r="C90" s="218"/>
      <c r="D90" s="218"/>
      <c r="E90" s="218"/>
      <c r="F90" s="219"/>
    </row>
    <row r="91" customFormat="false" ht="12.75" hidden="false" customHeight="false" outlineLevel="0" collapsed="false">
      <c r="B91" s="224" t="s">
        <v>188</v>
      </c>
      <c r="C91" s="225"/>
      <c r="D91" s="225"/>
      <c r="E91" s="225"/>
      <c r="F91" s="226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59" t="s">
        <v>50</v>
      </c>
    </row>
  </sheetData>
  <mergeCells count="10">
    <mergeCell ref="B4:F4"/>
    <mergeCell ref="B5:F5"/>
    <mergeCell ref="B6:F6"/>
    <mergeCell ref="B9:F9"/>
    <mergeCell ref="B21:F21"/>
    <mergeCell ref="B34:F34"/>
    <mergeCell ref="B46:F46"/>
    <mergeCell ref="B58:F58"/>
    <mergeCell ref="B70:F70"/>
    <mergeCell ref="B82:F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3:42:57Z</dcterms:created>
  <dc:creator>Mónica Tellez Cardemil</dc:creator>
  <dc:description/>
  <cp:keywords/>
  <dc:language>en-US</dc:language>
  <cp:lastModifiedBy>SBIF</cp:lastModifiedBy>
  <dcterms:modified xsi:type="dcterms:W3CDTF">2016-01-05T15:42:45Z</dcterms:modified>
  <cp:revision>1</cp:revision>
  <dc:subject>Superintendencia de Bancos e Instituciones Financieras - Chile</dc:subject>
  <dc:title>Reporte Financiero Cooperativas de Ahorro y Crédito - Octu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