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[1]C04!$P$4:$T$51</definedName>
    <definedName function="false" hidden="false" name="BALANCE" vbProcedure="false">NA()</definedName>
    <definedName function="false" hidden="false" name="BANCOS" vbProcedure="false">'[2]0'!$M$2:$M$49</definedName>
    <definedName function="false" hidden="false" name="BANCOS2" vbProcedure="false">"#ref!"</definedName>
    <definedName function="false" hidden="false" name="based" vbProcedure="false">[3]indicadores_c04!$A$53:$M$90</definedName>
    <definedName function="false" hidden="false" name="basilea" vbProcedure="false">[1]C04!$P$4:$T$33</definedName>
    <definedName function="false" hidden="false" name="BASILEA2" vbProcedure="false">NA()</definedName>
    <definedName function="false" hidden="false" name="basileac" vbProcedure="false">[1]C04!$AF$4:$AJ$33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[4]Parámetros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'[4]Gráf 3'!$A$15:$D$95</definedName>
    <definedName function="false" hidden="false" name="Graf4" vbProcedure="false">'[4]Gráf 4'!$A$26:$C$106</definedName>
    <definedName function="false" hidden="false" name="Graf5" vbProcedure="false">'[4]Gráf 5'!$A$3:$C$83</definedName>
    <definedName function="false" hidden="false" name="Graf6" vbProcedure="false">'[4]Gráf 6'!$A$4:$E$23</definedName>
    <definedName function="false" hidden="false" name="Graf8" vbProcedure="false">'[4]Gráf 8'!$A$4:$E$84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'[5]Gráf 1'!$A$67:$C$120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[6]PARAMETROS!$E$4:$F$15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[7]Parametros!$B$3:$B$33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[8]RANKING6!$A$4:$C$30</definedName>
    <definedName function="false" hidden="false" name="rk_10" vbProcedure="false">[8]RANKING6!$AK$4:$AM$32</definedName>
    <definedName function="false" hidden="false" name="rk_11" vbProcedure="false">[8]RANKING6!$AO$4:$AQ$32</definedName>
    <definedName function="false" hidden="false" name="rk_12" vbProcedure="false">[8]RANKING6!$AS$4:$AU$32</definedName>
    <definedName function="false" hidden="false" name="rk_13" vbProcedure="false">[8]RANKING6!$AW$4:$AY$32</definedName>
    <definedName function="false" hidden="false" name="rk_14" vbProcedure="false">[8]RANKING6!$BA$4:$BC$32</definedName>
    <definedName function="false" hidden="false" name="rk_15" vbProcedure="false">[8]RANKING6!$BE$4:$BG$32</definedName>
    <definedName function="false" hidden="false" name="rk_16" vbProcedure="false">[8]RANKING6!$BI$4:$BK$32</definedName>
    <definedName function="false" hidden="false" name="rk_17" vbProcedure="false">[8]RANKING6!$BM$4:$BO$32</definedName>
    <definedName function="false" hidden="false" name="rk_18" vbProcedure="false">[8]RANKING6!$BQ$4:$BS$32</definedName>
    <definedName function="false" hidden="false" name="rk_2" vbProcedure="false">[8]RANKING6!$E$4:$G$30</definedName>
    <definedName function="false" hidden="false" name="rk_3" vbProcedure="false">[8]RANKING6!$I$4:$K$30</definedName>
    <definedName function="false" hidden="false" name="rk_4" vbProcedure="false">[8]RANKING6!$M$4:$O$32</definedName>
    <definedName function="false" hidden="false" name="rk_5" vbProcedure="false">[8]RANKING6!$Q$4:$S$32</definedName>
    <definedName function="false" hidden="false" name="rk_6" vbProcedure="false">[8]RANKING6!$U$4:$W$32</definedName>
    <definedName function="false" hidden="false" name="rk_7" vbProcedure="false">[8]RANKING6!$Y$4:$AA$32</definedName>
    <definedName function="false" hidden="false" name="rk_8" vbProcedure="false">[8]RANKING6!$AC$4:$AE$32</definedName>
    <definedName function="false" hidden="false" name="rk_9" vbProcedure="false">[8]RANKING6!$AG$4:$AI$32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[7]Parametros!$G$8:$G$19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[7]Parametros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[8]RANKING6!$A$4:$BS$30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05-ener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agosto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[$-409]mmm\-yy"/>
    <numFmt numFmtId="173" formatCode="#,##0"/>
    <numFmt numFmtId="174" formatCode="0.00"/>
    <numFmt numFmtId="175" formatCode="#,##0_ ;[RED]\-#,##0\ 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4" fillId="0" borderId="2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4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2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7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2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BD CACS M1 abril 2011" xfId="82"/>
    <cellStyle name="IBM Cognos - Calculated Column" xfId="83"/>
    <cellStyle name="IBM Cognos - Calculated Column 2" xfId="84"/>
    <cellStyle name="IBM Cognos - Calculated Column Name" xfId="85"/>
    <cellStyle name="IBM Cognos - Calculated Column Name 2" xfId="86"/>
    <cellStyle name="IBM Cognos - Calculated Row" xfId="87"/>
    <cellStyle name="IBM Cognos - Calculated Row 2" xfId="88"/>
    <cellStyle name="IBM Cognos - Calculated Row Name" xfId="89"/>
    <cellStyle name="IBM Cognos - Calculated Row Name 2" xfId="90"/>
    <cellStyle name="IBM Cognos - Column Name" xfId="91"/>
    <cellStyle name="IBM Cognos - Column Name 2" xfId="92"/>
    <cellStyle name="IBM Cognos - Column Name 2 2" xfId="93"/>
    <cellStyle name="IBM Cognos - Column Name 3" xfId="94"/>
    <cellStyle name="IBM Cognos - Column Template" xfId="95"/>
    <cellStyle name="IBM Cognos - Column Template 2" xfId="96"/>
    <cellStyle name="IBM Cognos - Group Name" xfId="97"/>
    <cellStyle name="IBM Cognos - Group Name 2" xfId="98"/>
    <cellStyle name="IBM Cognos - Group Name 2 2" xfId="99"/>
    <cellStyle name="IBM Cognos - Group Name 3" xfId="100"/>
    <cellStyle name="IBM Cognos - List Name" xfId="101"/>
    <cellStyle name="IBM Cognos - List Name 2" xfId="102"/>
    <cellStyle name="IBM Cognos - List Name 2 2" xfId="103"/>
    <cellStyle name="IBM Cognos - List Name 3" xfId="104"/>
    <cellStyle name="IBM Cognos - Measure" xfId="105"/>
    <cellStyle name="IBM Cognos - Measure 2" xfId="106"/>
    <cellStyle name="IBM Cognos - Measure 2 2" xfId="107"/>
    <cellStyle name="IBM Cognos - Measure 3" xfId="108"/>
    <cellStyle name="IBM Cognos - Measure Name" xfId="109"/>
    <cellStyle name="IBM Cognos - Measure Name 2" xfId="110"/>
    <cellStyle name="IBM Cognos - Measure Name 2 2" xfId="111"/>
    <cellStyle name="IBM Cognos - Measure Name 3" xfId="112"/>
    <cellStyle name="IBM Cognos - Measure Summary" xfId="113"/>
    <cellStyle name="IBM Cognos - Measure Summary 2" xfId="114"/>
    <cellStyle name="IBM Cognos - Measure Template" xfId="115"/>
    <cellStyle name="IBM Cognos - Measure Template 2" xfId="116"/>
    <cellStyle name="IBM Cognos - Measure_cuadro moros y deter" xfId="117"/>
    <cellStyle name="IBM Cognos - More" xfId="118"/>
    <cellStyle name="IBM Cognos - More 2" xfId="119"/>
    <cellStyle name="IBM Cognos - Row Name" xfId="120"/>
    <cellStyle name="IBM Cognos - Row Name 2" xfId="121"/>
    <cellStyle name="IBM Cognos - Row Name 2 2" xfId="122"/>
    <cellStyle name="IBM Cognos - Row Name 3" xfId="123"/>
    <cellStyle name="IBM Cognos - Row Template" xfId="124"/>
    <cellStyle name="IBM Cognos - Row Template 2" xfId="125"/>
    <cellStyle name="IBM Cognos - Summary Column" xfId="126"/>
    <cellStyle name="IBM Cognos - Summary Column 2" xfId="127"/>
    <cellStyle name="IBM Cognos - Summary Column 2 2" xfId="128"/>
    <cellStyle name="IBM Cognos - Summary Column 3" xfId="129"/>
    <cellStyle name="IBM Cognos - Summary Column Name" xfId="130"/>
    <cellStyle name="IBM Cognos - Summary Column Name 2" xfId="131"/>
    <cellStyle name="IBM Cognos - Summary Column Name 2 2" xfId="132"/>
    <cellStyle name="IBM Cognos - Summary Column Name 3" xfId="133"/>
    <cellStyle name="IBM Cognos - Summary Column_cuadro moros y deter" xfId="134"/>
    <cellStyle name="IBM Cognos - Summary Row" xfId="135"/>
    <cellStyle name="IBM Cognos - Summary Row 2" xfId="136"/>
    <cellStyle name="IBM Cognos - Summary Row 2 2" xfId="137"/>
    <cellStyle name="IBM Cognos - Summary Row 3" xfId="138"/>
    <cellStyle name="IBM Cognos - Summary Row Name" xfId="139"/>
    <cellStyle name="IBM Cognos - Summary Row Name 2" xfId="140"/>
    <cellStyle name="IBM Cognos - Summary Row Name 2 2" xfId="141"/>
    <cellStyle name="IBM Cognos - Summary Row Name 3" xfId="142"/>
    <cellStyle name="IBM Cognos - Summary Row_cuadro moros y deter" xfId="143"/>
    <cellStyle name="Incorrecto 2" xfId="144"/>
    <cellStyle name="Input" xfId="145"/>
    <cellStyle name="Input 2" xfId="146"/>
    <cellStyle name="Linked Cell" xfId="147"/>
    <cellStyle name="Millares 2" xfId="148"/>
    <cellStyle name="Millares 3" xfId="149"/>
    <cellStyle name="Millares [0] 2" xfId="150"/>
    <cellStyle name="Neutral 2" xfId="151"/>
    <cellStyle name="Normal 2" xfId="152"/>
    <cellStyle name="Normal 2 2" xfId="153"/>
    <cellStyle name="Normal 2 2 2" xfId="154"/>
    <cellStyle name="Normal 2 3" xfId="155"/>
    <cellStyle name="Normal 3" xfId="156"/>
    <cellStyle name="Normal 3 2" xfId="157"/>
    <cellStyle name="Normal 3 2 2" xfId="158"/>
    <cellStyle name="Normal 4" xfId="159"/>
    <cellStyle name="Normal 4 2" xfId="160"/>
    <cellStyle name="Normal 5" xfId="161"/>
    <cellStyle name="Normal 5 2" xfId="162"/>
    <cellStyle name="Normal 6" xfId="163"/>
    <cellStyle name="Normal 7" xfId="164"/>
    <cellStyle name="Normal 7 2" xfId="165"/>
    <cellStyle name="Normal 8" xfId="166"/>
    <cellStyle name="Normal_2010 - Depósitos y Captaciones - Composición Institucional_mar" xfId="167"/>
    <cellStyle name="Normal_BD CACS M1 abril 2011" xfId="168"/>
    <cellStyle name="Normal_Información Financiera Mensual - 2008 (prot)" xfId="169"/>
    <cellStyle name="Notas 2" xfId="170"/>
    <cellStyle name="Notas 2 2" xfId="171"/>
    <cellStyle name="Note 1" xfId="172"/>
    <cellStyle name="Note 2" xfId="173"/>
    <cellStyle name="Note 2 2" xfId="174"/>
    <cellStyle name="Note 3" xfId="175"/>
    <cellStyle name="Output" xfId="176"/>
    <cellStyle name="Output 2" xfId="177"/>
    <cellStyle name="Porcentaje 2" xfId="178"/>
    <cellStyle name="Porcentaje 3" xfId="179"/>
    <cellStyle name="Porcentaje 4" xfId="180"/>
    <cellStyle name="Porcentaje 4 2" xfId="181"/>
    <cellStyle name="Porcentual 2" xfId="182"/>
    <cellStyle name="Porcentual 2 2" xfId="183"/>
    <cellStyle name="Salida 2" xfId="184"/>
    <cellStyle name="Texto de advertencia 2" xfId="185"/>
    <cellStyle name="Texto explicativo 2" xfId="186"/>
    <cellStyle name="Title" xfId="187"/>
    <cellStyle name="Total 2" xfId="188"/>
    <cellStyle name="Título 1 2" xfId="189"/>
    <cellStyle name="Título 2 2" xfId="190"/>
    <cellStyle name="Título 3 2" xfId="191"/>
    <cellStyle name="Título 3 2 2" xfId="192"/>
    <cellStyle name="Título 4" xfId="193"/>
    <cellStyle name="Warning Text" xfId="194"/>
    <cellStyle name="Währung" xfId="195"/>
    <cellStyle name="Énfasis1 2" xfId="196"/>
    <cellStyle name="Énfasis2 2" xfId="197"/>
    <cellStyle name="Énfasis3 2" xfId="198"/>
    <cellStyle name="Énfasis4 2" xfId="199"/>
    <cellStyle name="Énfasis5 2" xfId="200"/>
    <cellStyle name="Énfasis6 2" xfId="201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76320</xdr:rowOff>
    </xdr:from>
    <xdr:to>
      <xdr:col>1</xdr:col>
      <xdr:colOff>56196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0320"/>
          <a:ext cx="80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47160</xdr:rowOff>
    </xdr:from>
    <xdr:to>
      <xdr:col>0</xdr:col>
      <xdr:colOff>82152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280" y="352080"/>
          <a:ext cx="750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</xdr:row>
      <xdr:rowOff>47160</xdr:rowOff>
    </xdr:from>
    <xdr:to>
      <xdr:col>0</xdr:col>
      <xdr:colOff>821520</xdr:colOff>
      <xdr:row>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1280" y="352080"/>
          <a:ext cx="750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38160</xdr:rowOff>
    </xdr:from>
    <xdr:to>
      <xdr:col>0</xdr:col>
      <xdr:colOff>869760</xdr:colOff>
      <xdr:row>6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0" y="647640"/>
          <a:ext cx="768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42920</xdr:rowOff>
    </xdr:from>
    <xdr:to>
      <xdr:col>1</xdr:col>
      <xdr:colOff>81792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560" y="466920"/>
          <a:ext cx="778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6608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800" y="438840"/>
          <a:ext cx="75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_Cacs_Sep-1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TRABAJOS%20SBIF/INFORME%20TRIMESTRAL/Panorama%20Banc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lagos/UAF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lagos/UAF/RLAGOSB/Personal/Copia%20de%20habinde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lagos/UAF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Coloc. mensual grafico"/>
      <sheetName val="Riesgo grafico"/>
      <sheetName val="WOCCU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  <sheetName val="PLAN DE CUENTAS DECO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Resumen"/>
      <sheetName val="Cuadro actividad"/>
      <sheetName val="Cuadro riesgo-solvencia"/>
      <sheetName val="Cuadro resultados 1"/>
      <sheetName val="Coloc. 12 meses y particip"/>
      <sheetName val="Riesgo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8.42"/>
    <col collapsed="false" customWidth="false" hidden="false" outlineLevel="0" max="257" min="3" style="1" width="9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277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  <row r="35" customFormat="false" ht="12.75" hidden="false" customHeight="false" outlineLevel="0" collapsed="false">
      <c r="G35" s="0"/>
      <c r="I35" s="0"/>
    </row>
    <row r="36" customFormat="false" ht="12.75" hidden="false" customHeight="false" outlineLevel="0" collapsed="false">
      <c r="G36" s="0"/>
      <c r="I36" s="0"/>
    </row>
    <row r="37" customFormat="false" ht="12.75" hidden="false" customHeight="false" outlineLevel="0" collapsed="false">
      <c r="G37" s="0"/>
      <c r="I37" s="0"/>
    </row>
    <row r="38" customFormat="false" ht="12.75" hidden="false" customHeight="false" outlineLevel="0" collapsed="false">
      <c r="G38" s="0"/>
      <c r="I38" s="0"/>
    </row>
    <row r="39" customFormat="false" ht="12.75" hidden="false" customHeight="false" outlineLevel="0" collapsed="false">
      <c r="G39" s="0"/>
      <c r="I39" s="0"/>
    </row>
    <row r="40" customFormat="false" ht="12.75" hidden="false" customHeight="false" outlineLevel="0" collapsed="false">
      <c r="G40" s="0"/>
      <c r="I40" s="0"/>
    </row>
    <row r="41" customFormat="false" ht="12.75" hidden="false" customHeight="false" outlineLevel="0" collapsed="false">
      <c r="G41" s="0"/>
      <c r="I41" s="0"/>
    </row>
    <row r="42" customFormat="false" ht="12.75" hidden="false" customHeight="false" outlineLevel="0" collapsed="false">
      <c r="G42" s="16"/>
      <c r="I42" s="0"/>
    </row>
    <row r="43" customFormat="false" ht="12.75" hidden="false" customHeight="false" outlineLevel="0" collapsed="false">
      <c r="I43" s="16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6" min="2" style="1" width="14.41"/>
    <col collapsed="false" customWidth="false" hidden="false" outlineLevel="0" max="257" min="7" style="1" width="28.56"/>
  </cols>
  <sheetData>
    <row r="1" customFormat="false" ht="12" hidden="false" customHeight="tru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8" t="s">
        <v>13</v>
      </c>
      <c r="B3" s="18"/>
      <c r="C3" s="18"/>
      <c r="D3" s="18"/>
      <c r="E3" s="18"/>
      <c r="F3" s="18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8" t="s">
        <v>14</v>
      </c>
      <c r="B4" s="18"/>
      <c r="C4" s="18"/>
      <c r="D4" s="18"/>
      <c r="E4" s="18"/>
      <c r="F4" s="18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8" t="s">
        <v>15</v>
      </c>
      <c r="B5" s="18"/>
      <c r="C5" s="18"/>
      <c r="D5" s="18"/>
      <c r="E5" s="18"/>
      <c r="F5" s="18"/>
      <c r="G5" s="2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1" t="n">
        <v>42277</v>
      </c>
      <c r="B6" s="21"/>
      <c r="C6" s="21"/>
      <c r="D6" s="21"/>
      <c r="E6" s="21"/>
      <c r="F6" s="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3" t="s">
        <v>16</v>
      </c>
      <c r="B8" s="24" t="n">
        <v>41912</v>
      </c>
      <c r="C8" s="24" t="n">
        <v>42185</v>
      </c>
      <c r="D8" s="24" t="n">
        <v>42216</v>
      </c>
      <c r="E8" s="24" t="n">
        <v>42247</v>
      </c>
      <c r="F8" s="24" t="n">
        <v>4227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5" t="s">
        <v>17</v>
      </c>
      <c r="B9" s="26" t="n">
        <v>-1.61623549188284</v>
      </c>
      <c r="C9" s="26" t="n">
        <v>0.964283404220478</v>
      </c>
      <c r="D9" s="26" t="n">
        <v>0.531065864939317</v>
      </c>
      <c r="E9" s="26" t="n">
        <v>0.0589628950487864</v>
      </c>
      <c r="F9" s="26" t="n">
        <v>-0.3050869813549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7" t="s">
        <v>18</v>
      </c>
      <c r="B11" s="29" t="n">
        <v>-11.4436307804688</v>
      </c>
      <c r="C11" s="29" t="n">
        <v>-6.99658730818216</v>
      </c>
      <c r="D11" s="29" t="n">
        <v>-8.20502622221151</v>
      </c>
      <c r="E11" s="29" t="n">
        <v>-9.58895696366913</v>
      </c>
      <c r="F11" s="29" t="n">
        <v>-9.1521750382073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7" t="s">
        <v>19</v>
      </c>
      <c r="B12" s="29" t="n">
        <v>-0.729278950467205</v>
      </c>
      <c r="C12" s="29" t="n">
        <v>1.61056089847775</v>
      </c>
      <c r="D12" s="29" t="n">
        <v>1.24580128963285</v>
      </c>
      <c r="E12" s="29" t="n">
        <v>0.844467560378059</v>
      </c>
      <c r="F12" s="29" t="n">
        <v>0.40721293247858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0" t="s">
        <v>20</v>
      </c>
      <c r="B13" s="31" t="n">
        <v>-5.83028342409909</v>
      </c>
      <c r="C13" s="31" t="n">
        <v>0.282229995726646</v>
      </c>
      <c r="D13" s="31" t="n">
        <v>-0.0174335577157958</v>
      </c>
      <c r="E13" s="31" t="n">
        <v>-0.260250484971736</v>
      </c>
      <c r="F13" s="31" t="n">
        <v>-0.5678991506593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0" t="s">
        <v>21</v>
      </c>
      <c r="B14" s="31" t="n">
        <v>16.742189167548</v>
      </c>
      <c r="C14" s="31" t="n">
        <v>5.33890051862416</v>
      </c>
      <c r="D14" s="31" t="n">
        <v>4.77939126802043</v>
      </c>
      <c r="E14" s="31" t="n">
        <v>3.92470328009067</v>
      </c>
      <c r="F14" s="31" t="n">
        <v>3.10130022858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0"/>
      <c r="B15" s="31"/>
      <c r="C15" s="31"/>
      <c r="D15" s="31"/>
      <c r="E15" s="31"/>
      <c r="F15" s="3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7" t="s">
        <v>22</v>
      </c>
      <c r="B16" s="29" t="n">
        <v>-9.37484287848163</v>
      </c>
      <c r="C16" s="29" t="n">
        <v>9.18311423095835</v>
      </c>
      <c r="D16" s="29" t="n">
        <v>20.582770298484</v>
      </c>
      <c r="E16" s="29" t="n">
        <v>26.4240574986416</v>
      </c>
      <c r="F16" s="29" t="n">
        <v>22.26218873440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7"/>
      <c r="B17" s="29"/>
      <c r="C17" s="29"/>
      <c r="D17" s="29"/>
      <c r="E17" s="29"/>
      <c r="F17" s="2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s">
        <v>23</v>
      </c>
      <c r="B18" s="33" t="n">
        <v>-1.99974923634448</v>
      </c>
      <c r="C18" s="33" t="n">
        <v>1.6803970252586</v>
      </c>
      <c r="D18" s="33" t="n">
        <v>1.64218666976299</v>
      </c>
      <c r="E18" s="33" t="n">
        <v>1.76460838785852</v>
      </c>
      <c r="F18" s="33" t="n">
        <v>1.0462405063647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 t="s">
        <v>24</v>
      </c>
      <c r="B20" s="37" t="n">
        <v>1.40266391043342</v>
      </c>
      <c r="C20" s="37" t="n">
        <v>-2.39580148073915</v>
      </c>
      <c r="D20" s="37" t="n">
        <v>-2.41246298655735</v>
      </c>
      <c r="E20" s="37" t="n">
        <v>-0.902501827653324</v>
      </c>
      <c r="F20" s="37" t="n">
        <v>-1.5717668042558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0"/>
      <c r="B22" s="39"/>
      <c r="C22" s="39"/>
      <c r="D22" s="39"/>
      <c r="E22" s="39"/>
      <c r="F22" s="3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3" t="s">
        <v>25</v>
      </c>
      <c r="B23" s="24" t="n">
        <v>41912</v>
      </c>
      <c r="C23" s="24" t="n">
        <v>42185</v>
      </c>
      <c r="D23" s="24" t="n">
        <v>42216</v>
      </c>
      <c r="E23" s="24" t="n">
        <v>42247</v>
      </c>
      <c r="F23" s="24" t="n">
        <v>4227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1" t="s">
        <v>26</v>
      </c>
      <c r="B24" s="31" t="n">
        <v>7.06185875389174</v>
      </c>
      <c r="C24" s="31" t="n">
        <v>6.30236737875455</v>
      </c>
      <c r="D24" s="31" t="n">
        <v>6.26391318365124</v>
      </c>
      <c r="E24" s="31" t="n">
        <v>6.37776986431793</v>
      </c>
      <c r="F24" s="31" t="n">
        <v>6.1732728567362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0" t="s">
        <v>27</v>
      </c>
      <c r="B25" s="31" t="n">
        <v>6.71764233094106</v>
      </c>
      <c r="C25" s="31" t="n">
        <v>6.13960708588934</v>
      </c>
      <c r="D25" s="31" t="n">
        <v>6.10200935081661</v>
      </c>
      <c r="E25" s="31" t="n">
        <v>6.21652806430825</v>
      </c>
      <c r="F25" s="31" t="n">
        <v>6.0128223158350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0" t="s">
        <v>28</v>
      </c>
      <c r="B26" s="31" t="n">
        <v>9.77930306565222</v>
      </c>
      <c r="C26" s="31" t="n">
        <v>8.50713195683507</v>
      </c>
      <c r="D26" s="31" t="n">
        <v>8.34189234600025</v>
      </c>
      <c r="E26" s="31" t="n">
        <v>8.46912380004827</v>
      </c>
      <c r="F26" s="31" t="n">
        <v>8.2875590673806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0" t="s">
        <v>29</v>
      </c>
      <c r="B27" s="31" t="n">
        <v>8.55318359033539</v>
      </c>
      <c r="C27" s="31" t="n">
        <v>7.91717200986841</v>
      </c>
      <c r="D27" s="31" t="n">
        <v>7.86984004667924</v>
      </c>
      <c r="E27" s="31" t="n">
        <v>8.0321660897492</v>
      </c>
      <c r="F27" s="31" t="n">
        <v>7.7598569729688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0" t="s">
        <v>30</v>
      </c>
      <c r="B28" s="31" t="n">
        <v>0.717859830051161</v>
      </c>
      <c r="C28" s="31" t="n">
        <v>0.744125081980307</v>
      </c>
      <c r="D28" s="31" t="n">
        <v>0.774601460489483</v>
      </c>
      <c r="E28" s="31" t="n">
        <v>0.753754800826101</v>
      </c>
      <c r="F28" s="31" t="n">
        <v>0.75081596660803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2" t="s">
        <v>31</v>
      </c>
      <c r="B30" s="43" t="n">
        <v>2.01794754361918</v>
      </c>
      <c r="C30" s="43" t="n">
        <v>1.6269313896873</v>
      </c>
      <c r="D30" s="43" t="n">
        <v>1.64477336229904</v>
      </c>
      <c r="E30" s="43" t="n">
        <v>1.56599759786002</v>
      </c>
      <c r="F30" s="43" t="n">
        <v>1.5266775417636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0"/>
      <c r="B31" s="39"/>
      <c r="C31" s="39"/>
      <c r="D31" s="39"/>
      <c r="E31" s="39"/>
      <c r="F31" s="3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0"/>
      <c r="B32" s="39"/>
      <c r="C32" s="39"/>
      <c r="D32" s="39"/>
      <c r="E32" s="39"/>
      <c r="F32" s="3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3" t="s">
        <v>32</v>
      </c>
      <c r="B33" s="24" t="n">
        <v>41912</v>
      </c>
      <c r="C33" s="24" t="n">
        <v>42185</v>
      </c>
      <c r="D33" s="24" t="n">
        <v>42216</v>
      </c>
      <c r="E33" s="24" t="n">
        <v>42247</v>
      </c>
      <c r="F33" s="24" t="n">
        <v>4227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4" t="s">
        <v>33</v>
      </c>
      <c r="B34" s="31" t="n">
        <v>34.818455607338</v>
      </c>
      <c r="C34" s="31" t="n">
        <v>34.3165762856168</v>
      </c>
      <c r="D34" s="31" t="n">
        <v>35.0317469412885</v>
      </c>
      <c r="E34" s="31" t="n">
        <v>35.1623666278049</v>
      </c>
      <c r="F34" s="31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5" t="s">
        <v>35</v>
      </c>
      <c r="B35" s="43" t="n">
        <v>29.6005924236048</v>
      </c>
      <c r="C35" s="43" t="n">
        <v>29.2584026635244</v>
      </c>
      <c r="D35" s="43" t="n">
        <v>29.5091504737353</v>
      </c>
      <c r="E35" s="43" t="n">
        <v>29.6425726080152</v>
      </c>
      <c r="F35" s="43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/>
      <c r="B36" s="39"/>
      <c r="C36" s="39"/>
      <c r="D36" s="39"/>
      <c r="E36" s="39"/>
      <c r="F36" s="3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3"/>
      <c r="B37" s="46"/>
      <c r="C37" s="46"/>
      <c r="D37" s="46"/>
      <c r="E37" s="46"/>
      <c r="F37" s="4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7" t="s">
        <v>36</v>
      </c>
      <c r="B38" s="24" t="n">
        <v>41912</v>
      </c>
      <c r="C38" s="24" t="n">
        <v>42185</v>
      </c>
      <c r="D38" s="24" t="n">
        <v>42216</v>
      </c>
      <c r="E38" s="24" t="n">
        <v>42247</v>
      </c>
      <c r="F38" s="24" t="n">
        <v>4227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1" t="s">
        <v>37</v>
      </c>
      <c r="B39" s="48" t="n">
        <v>11.2437502649856</v>
      </c>
      <c r="C39" s="48" t="n">
        <v>10.7875388059522</v>
      </c>
      <c r="D39" s="48" t="n">
        <v>10.8738221572533</v>
      </c>
      <c r="E39" s="48" t="n">
        <v>10.9053399481635</v>
      </c>
      <c r="F39" s="48" t="n">
        <v>10.914496492399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0" t="s">
        <v>38</v>
      </c>
      <c r="B40" s="31" t="n">
        <v>11.8101971836002</v>
      </c>
      <c r="C40" s="31" t="n">
        <v>11.926505535196</v>
      </c>
      <c r="D40" s="31" t="n">
        <v>11.9332277137172</v>
      </c>
      <c r="E40" s="31" t="n">
        <v>11.933149993166</v>
      </c>
      <c r="F40" s="31" t="n">
        <v>11.807772910002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0" t="s">
        <v>39</v>
      </c>
      <c r="B41" s="31" t="n">
        <v>6.25101251602417</v>
      </c>
      <c r="C41" s="31" t="n">
        <v>6.47775413766135</v>
      </c>
      <c r="D41" s="31" t="n">
        <v>6.46492131919436</v>
      </c>
      <c r="E41" s="31" t="n">
        <v>6.35502771783385</v>
      </c>
      <c r="F41" s="31" t="n">
        <v>6.3916471066230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12.75" hidden="false" customHeight="false" outlineLevel="0" collapsed="false">
      <c r="A42" s="30" t="s">
        <v>40</v>
      </c>
      <c r="B42" s="31" t="n">
        <v>3.86560974046791</v>
      </c>
      <c r="C42" s="31" t="n">
        <v>2.78998443813237</v>
      </c>
      <c r="D42" s="31" t="n">
        <v>2.80388672006263</v>
      </c>
      <c r="E42" s="31" t="n">
        <v>3.00767029381685</v>
      </c>
      <c r="F42" s="31" t="n">
        <v>2.85072983853778</v>
      </c>
    </row>
    <row r="43" customFormat="false" ht="12.75" hidden="false" customHeight="false" outlineLevel="0" collapsed="false">
      <c r="A43" s="30" t="s">
        <v>41</v>
      </c>
      <c r="B43" s="31" t="n">
        <v>1.6839565025823</v>
      </c>
      <c r="C43" s="31" t="n">
        <v>2.65224600794192</v>
      </c>
      <c r="D43" s="31" t="n">
        <v>2.65590035375266</v>
      </c>
      <c r="E43" s="31" t="n">
        <v>2.56552856375657</v>
      </c>
      <c r="F43" s="31" t="n">
        <v>2.5510749046131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2" t="s">
        <v>42</v>
      </c>
      <c r="B44" s="31" t="n">
        <v>6.07229964183757</v>
      </c>
      <c r="C44" s="31" t="n">
        <v>9.59343411394174</v>
      </c>
      <c r="D44" s="31" t="n">
        <v>9.5251895770601</v>
      </c>
      <c r="E44" s="31" t="n">
        <v>9.17045090466929</v>
      </c>
      <c r="F44" s="31" t="n">
        <v>9.0597107137581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0" t="s">
        <v>43</v>
      </c>
      <c r="B45" s="48" t="n">
        <v>52.9289428351324</v>
      </c>
      <c r="C45" s="48" t="n">
        <v>54.3139322624302</v>
      </c>
      <c r="D45" s="48" t="n">
        <v>54.1757978167378</v>
      </c>
      <c r="E45" s="48" t="n">
        <v>53.2552404140845</v>
      </c>
      <c r="F45" s="48" t="n">
        <v>54.130843769941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2" t="s">
        <v>44</v>
      </c>
      <c r="B46" s="43" t="n">
        <v>32.7311193909255</v>
      </c>
      <c r="C46" s="43" t="n">
        <v>23.3931425252679</v>
      </c>
      <c r="D46" s="43" t="n">
        <v>23.4964653933451</v>
      </c>
      <c r="E46" s="43" t="n">
        <v>25.2043282414058</v>
      </c>
      <c r="F46" s="43" t="n">
        <v>24.142824055524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0"/>
      <c r="B47" s="50"/>
      <c r="C47" s="50"/>
      <c r="D47" s="50"/>
      <c r="E47" s="50"/>
      <c r="F47" s="5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7" t="s">
        <v>45</v>
      </c>
      <c r="B48" s="24" t="n">
        <v>41912</v>
      </c>
      <c r="C48" s="24" t="n">
        <v>42185</v>
      </c>
      <c r="D48" s="24" t="n">
        <v>42216</v>
      </c>
      <c r="E48" s="24" t="n">
        <v>42247</v>
      </c>
      <c r="F48" s="24" t="n">
        <v>4227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1" t="s">
        <v>17</v>
      </c>
      <c r="B49" s="52" t="n">
        <v>1403059.94429845</v>
      </c>
      <c r="C49" s="52" t="n">
        <v>1403356.90444451</v>
      </c>
      <c r="D49" s="52" t="n">
        <v>1404659.12890755</v>
      </c>
      <c r="E49" s="52" t="n">
        <v>1404067.38155724</v>
      </c>
      <c r="F49" s="52" t="n">
        <v>1398779.3910677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3" t="s">
        <v>22</v>
      </c>
      <c r="B50" s="52" t="n">
        <v>83173.137074215</v>
      </c>
      <c r="C50" s="52" t="n">
        <v>110228.751210859</v>
      </c>
      <c r="D50" s="52" t="n">
        <v>103270.518212645</v>
      </c>
      <c r="E50" s="52" t="n">
        <v>100765.767247563</v>
      </c>
      <c r="F50" s="52" t="n">
        <v>101689.29782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3" t="s">
        <v>23</v>
      </c>
      <c r="B51" s="52" t="n">
        <v>1573284.2961564</v>
      </c>
      <c r="C51" s="52" t="n">
        <v>1606379.9310838</v>
      </c>
      <c r="D51" s="52" t="n">
        <v>1597537.25351695</v>
      </c>
      <c r="E51" s="52" t="n">
        <v>1594811.68589078</v>
      </c>
      <c r="F51" s="52" t="n">
        <v>1589744.6337430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3" t="s">
        <v>24</v>
      </c>
      <c r="B52" s="52" t="n">
        <v>721761.291083005</v>
      </c>
      <c r="C52" s="52" t="n">
        <v>707200.950278484</v>
      </c>
      <c r="D52" s="52" t="n">
        <v>701087.004310908</v>
      </c>
      <c r="E52" s="52" t="n">
        <v>713491.233344093</v>
      </c>
      <c r="F52" s="52" t="n">
        <v>710416.886703793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3" t="s">
        <v>46</v>
      </c>
      <c r="B53" s="52" t="n">
        <v>82251.2013034196</v>
      </c>
      <c r="C53" s="52" t="n">
        <v>63260.430867571</v>
      </c>
      <c r="D53" s="52" t="n">
        <v>56313.1602707648</v>
      </c>
      <c r="E53" s="52" t="n">
        <v>35386.4319212221</v>
      </c>
      <c r="F53" s="52" t="n">
        <v>28979.840787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3" t="s">
        <v>47</v>
      </c>
      <c r="B54" s="52" t="n">
        <v>73966.4010236471</v>
      </c>
      <c r="C54" s="52" t="n">
        <v>58973.1307731884</v>
      </c>
      <c r="D54" s="52" t="n">
        <v>52085.8026863803</v>
      </c>
      <c r="E54" s="52" t="n">
        <v>31051.3878276558</v>
      </c>
      <c r="F54" s="52" t="n">
        <v>24773.54788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3" t="s">
        <v>48</v>
      </c>
      <c r="B55" s="52" t="n">
        <v>436299.66852582</v>
      </c>
      <c r="C55" s="52" t="n">
        <v>444107.366439657</v>
      </c>
      <c r="D55" s="52" t="n">
        <v>445439.927722496</v>
      </c>
      <c r="E55" s="52" t="n">
        <v>446165.076995537</v>
      </c>
      <c r="F55" s="52" t="n">
        <v>447647.586994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4" t="s">
        <v>49</v>
      </c>
      <c r="B56" s="55" t="n">
        <v>19870.0674069239</v>
      </c>
      <c r="C56" s="55" t="n">
        <v>21302.5737972751</v>
      </c>
      <c r="D56" s="55" t="n">
        <v>24750.2485810342</v>
      </c>
      <c r="E56" s="55" t="n">
        <v>27276.8995597704</v>
      </c>
      <c r="F56" s="55" t="n">
        <v>30416.68229914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7" customFormat="true" ht="11.25" hidden="false" customHeight="false" outlineLevel="0" collapsed="false">
      <c r="A57" s="56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8" t="s">
        <v>50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true" hidden="false" outlineLevel="0" max="1" min="1" style="1" width="41.85"/>
    <col collapsed="false" customWidth="true" hidden="false" outlineLevel="0" max="6" min="2" style="1" width="12.85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9" min="9" style="1" width="0.7"/>
    <col collapsed="false" customWidth="true" hidden="false" outlineLevel="0" max="10" min="10" style="1" width="11.56"/>
    <col collapsed="false" customWidth="true" hidden="false" outlineLevel="0" max="11" min="11" style="1" width="3.56"/>
    <col collapsed="false" customWidth="true" hidden="false" outlineLevel="0" max="12" min="12" style="1" width="5.85"/>
    <col collapsed="false" customWidth="true" hidden="false" outlineLevel="0" max="13" min="13" style="1" width="16.84"/>
    <col collapsed="false" customWidth="true" hidden="false" outlineLevel="0" max="14" min="14" style="1" width="4.99"/>
    <col collapsed="false" customWidth="true" hidden="false" outlineLevel="0" max="16" min="15" style="1" width="3.56"/>
    <col collapsed="false" customWidth="true" hidden="false" outlineLevel="0" max="17" min="17" style="1" width="1.85"/>
    <col collapsed="false" customWidth="true" hidden="false" outlineLevel="0" max="18" min="18" style="1" width="5.85"/>
    <col collapsed="false" customWidth="false" hidden="false" outlineLevel="0" max="257" min="19" style="1" width="23.56"/>
  </cols>
  <sheetData>
    <row r="1" customFormat="false" ht="12.75" hidden="false" customHeight="fals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60" customFormat="true" ht="12.75" hidden="false" customHeight="false" outlineLevel="0" collapsed="false">
      <c r="A5" s="59" t="s">
        <v>51</v>
      </c>
      <c r="B5" s="59"/>
      <c r="C5" s="59"/>
      <c r="D5" s="59"/>
      <c r="E5" s="59"/>
      <c r="F5" s="59"/>
      <c r="G5" s="59"/>
      <c r="H5" s="59"/>
      <c r="I5" s="59"/>
      <c r="J5" s="59"/>
    </row>
    <row r="6" s="60" customFormat="true" ht="12.75" hidden="false" customHeight="fals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2.75" hidden="false" customHeight="false" outlineLevel="0" collapsed="false">
      <c r="A7" s="61" t="n">
        <v>42277</v>
      </c>
      <c r="B7" s="61"/>
      <c r="C7" s="61"/>
      <c r="D7" s="61"/>
      <c r="E7" s="61"/>
      <c r="F7" s="61"/>
      <c r="G7" s="61"/>
      <c r="H7" s="61"/>
      <c r="I7" s="61"/>
      <c r="J7" s="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12" hidden="false" customHeight="false" outlineLevel="0" collapsed="false">
      <c r="A8" s="62" t="s">
        <v>52</v>
      </c>
      <c r="B8" s="62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6"/>
      <c r="I10" s="67"/>
      <c r="J10" s="6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4" customFormat="true" ht="24" hidden="false" customHeight="true" outlineLevel="0" collapsed="false">
      <c r="A11" s="69"/>
      <c r="B11" s="70" t="s">
        <v>53</v>
      </c>
      <c r="C11" s="70" t="s">
        <v>54</v>
      </c>
      <c r="D11" s="70" t="s">
        <v>55</v>
      </c>
      <c r="E11" s="70" t="s">
        <v>56</v>
      </c>
      <c r="F11" s="70" t="s">
        <v>57</v>
      </c>
      <c r="G11" s="70" t="s">
        <v>58</v>
      </c>
      <c r="H11" s="71" t="s">
        <v>59</v>
      </c>
      <c r="I11" s="72"/>
      <c r="J11" s="73" t="s">
        <v>60</v>
      </c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76"/>
      <c r="H12" s="77"/>
      <c r="I12" s="67"/>
      <c r="J12" s="7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79" t="s">
        <v>61</v>
      </c>
      <c r="B13" s="80"/>
      <c r="C13" s="80"/>
      <c r="D13" s="80"/>
      <c r="E13" s="80"/>
      <c r="F13" s="80"/>
      <c r="G13" s="80"/>
      <c r="H13" s="81"/>
      <c r="I13" s="82"/>
      <c r="J13" s="8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4"/>
      <c r="B14" s="85"/>
      <c r="C14" s="85"/>
      <c r="D14" s="85"/>
      <c r="E14" s="85"/>
      <c r="F14" s="85"/>
      <c r="G14" s="85"/>
      <c r="H14" s="86"/>
      <c r="I14" s="82"/>
      <c r="J14" s="2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87" t="s">
        <v>62</v>
      </c>
      <c r="B15" s="88" t="n">
        <v>15172.861291</v>
      </c>
      <c r="C15" s="88" t="n">
        <v>1258722.9546393</v>
      </c>
      <c r="D15" s="88" t="n">
        <v>103988.723901</v>
      </c>
      <c r="E15" s="88" t="n">
        <v>96175.911726</v>
      </c>
      <c r="F15" s="88" t="n">
        <v>20410.600916</v>
      </c>
      <c r="G15" s="88" t="n">
        <v>27875.542766</v>
      </c>
      <c r="H15" s="89" t="n">
        <v>25471.478323</v>
      </c>
      <c r="I15" s="88"/>
      <c r="J15" s="90" t="n">
        <v>1547818.073562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87" t="s">
        <v>63</v>
      </c>
      <c r="B16" s="88" t="n">
        <v>306.771704</v>
      </c>
      <c r="C16" s="88" t="n">
        <v>21240.1474635104</v>
      </c>
      <c r="D16" s="88" t="n">
        <v>3353.698593</v>
      </c>
      <c r="E16" s="88" t="n">
        <v>16385.82173</v>
      </c>
      <c r="F16" s="88" t="n">
        <v>1615.105895</v>
      </c>
      <c r="G16" s="88" t="n">
        <v>4021.735956</v>
      </c>
      <c r="H16" s="89" t="n">
        <v>426.103327</v>
      </c>
      <c r="I16" s="88"/>
      <c r="J16" s="90" t="n">
        <v>47349.3846685104</v>
      </c>
      <c r="K16" s="9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4" t="s">
        <v>64</v>
      </c>
      <c r="B17" s="92" t="n">
        <v>74.808034</v>
      </c>
      <c r="C17" s="92" t="n">
        <v>3707.706465</v>
      </c>
      <c r="D17" s="92" t="n">
        <v>842.161028</v>
      </c>
      <c r="E17" s="92" t="n">
        <v>542.006249</v>
      </c>
      <c r="F17" s="92" t="n">
        <v>85.561307</v>
      </c>
      <c r="G17" s="92" t="n">
        <v>8.589682</v>
      </c>
      <c r="H17" s="93" t="n">
        <v>426.103327</v>
      </c>
      <c r="I17" s="92"/>
      <c r="J17" s="94" t="n">
        <v>5686.936092</v>
      </c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4" t="s">
        <v>65</v>
      </c>
      <c r="B18" s="95" t="n">
        <v>231.96367</v>
      </c>
      <c r="C18" s="95" t="n">
        <v>17532.4409985104</v>
      </c>
      <c r="D18" s="95" t="n">
        <v>2511.537565</v>
      </c>
      <c r="E18" s="95" t="n">
        <v>15843.815481</v>
      </c>
      <c r="F18" s="95" t="n">
        <v>1529.544588</v>
      </c>
      <c r="G18" s="95" t="n">
        <v>4013.146274</v>
      </c>
      <c r="H18" s="96" t="n">
        <v>0</v>
      </c>
      <c r="I18" s="95"/>
      <c r="J18" s="97" t="n">
        <v>41662.4485765104</v>
      </c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4" t="s">
        <v>66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6" t="n">
        <v>0</v>
      </c>
      <c r="I19" s="95"/>
      <c r="J19" s="97" t="n">
        <v>0</v>
      </c>
      <c r="K19" s="91"/>
      <c r="L19" s="91"/>
      <c r="M19" s="91"/>
      <c r="N19" s="91"/>
      <c r="O19" s="91"/>
      <c r="P19" s="91"/>
      <c r="Q19" s="91"/>
      <c r="R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87" t="s">
        <v>67</v>
      </c>
      <c r="B20" s="88" t="n">
        <v>13260.544397</v>
      </c>
      <c r="C20" s="88" t="n">
        <v>1164704.94642679</v>
      </c>
      <c r="D20" s="88" t="n">
        <v>87110.75457</v>
      </c>
      <c r="E20" s="88" t="n">
        <v>75244.807489</v>
      </c>
      <c r="F20" s="88" t="n">
        <v>17115.706205</v>
      </c>
      <c r="G20" s="88" t="n">
        <v>22307.299524</v>
      </c>
      <c r="H20" s="89" t="n">
        <v>19035.332456</v>
      </c>
      <c r="I20" s="88"/>
      <c r="J20" s="90" t="n">
        <v>1398779.39106779</v>
      </c>
      <c r="K20" s="91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87" t="s">
        <v>68</v>
      </c>
      <c r="B21" s="88" t="n">
        <v>5473.802977</v>
      </c>
      <c r="C21" s="88" t="n">
        <v>23964.823428</v>
      </c>
      <c r="D21" s="88" t="n">
        <v>48612.081028</v>
      </c>
      <c r="E21" s="88" t="n">
        <v>466.124197</v>
      </c>
      <c r="F21" s="88" t="n">
        <v>12468.803676</v>
      </c>
      <c r="G21" s="88" t="n">
        <v>2703.142284</v>
      </c>
      <c r="H21" s="89" t="n">
        <v>1289.341376</v>
      </c>
      <c r="I21" s="88"/>
      <c r="J21" s="90" t="n">
        <v>94978.118966</v>
      </c>
      <c r="K21" s="91"/>
      <c r="L21" s="0"/>
      <c r="M21" s="9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87" t="s">
        <v>69</v>
      </c>
      <c r="B22" s="88" t="n">
        <v>7786.74142</v>
      </c>
      <c r="C22" s="88" t="n">
        <v>1140740.12299879</v>
      </c>
      <c r="D22" s="88" t="n">
        <v>38498.673542</v>
      </c>
      <c r="E22" s="88" t="n">
        <v>74778.683292</v>
      </c>
      <c r="F22" s="88" t="n">
        <v>4646.902529</v>
      </c>
      <c r="G22" s="88" t="n">
        <v>19604.15724</v>
      </c>
      <c r="H22" s="89" t="n">
        <v>17745.99108</v>
      </c>
      <c r="I22" s="88"/>
      <c r="J22" s="90" t="n">
        <v>1303801.27210179</v>
      </c>
      <c r="K22" s="9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4" t="s">
        <v>70</v>
      </c>
      <c r="B23" s="95" t="n">
        <v>7786.74142</v>
      </c>
      <c r="C23" s="95" t="n">
        <v>784950.024920793</v>
      </c>
      <c r="D23" s="95" t="n">
        <v>38498.673542</v>
      </c>
      <c r="E23" s="95" t="n">
        <v>74778.683292</v>
      </c>
      <c r="F23" s="95" t="n">
        <v>4646.902529</v>
      </c>
      <c r="G23" s="95" t="n">
        <v>19604.15724</v>
      </c>
      <c r="H23" s="96" t="n">
        <v>17745.99108</v>
      </c>
      <c r="I23" s="95"/>
      <c r="J23" s="97" t="n">
        <v>948011.174023792</v>
      </c>
      <c r="K23" s="9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4" t="s">
        <v>71</v>
      </c>
      <c r="B24" s="95" t="n">
        <v>0</v>
      </c>
      <c r="C24" s="95" t="n">
        <v>355790.098078</v>
      </c>
      <c r="D24" s="95" t="n">
        <v>0</v>
      </c>
      <c r="E24" s="95" t="n">
        <v>0</v>
      </c>
      <c r="F24" s="95" t="n">
        <v>0</v>
      </c>
      <c r="G24" s="95" t="n">
        <v>0</v>
      </c>
      <c r="H24" s="96" t="n">
        <v>0</v>
      </c>
      <c r="I24" s="95"/>
      <c r="J24" s="97" t="n">
        <v>355790.098078</v>
      </c>
      <c r="K24" s="9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4"/>
      <c r="B25" s="99"/>
      <c r="C25" s="99"/>
      <c r="D25" s="99"/>
      <c r="E25" s="99"/>
      <c r="F25" s="99"/>
      <c r="G25" s="99"/>
      <c r="H25" s="100"/>
      <c r="I25" s="88"/>
      <c r="J25" s="101"/>
      <c r="K25" s="9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87" t="s">
        <v>72</v>
      </c>
      <c r="B26" s="99" t="n">
        <v>1605.54519</v>
      </c>
      <c r="C26" s="99" t="n">
        <v>72777.860749</v>
      </c>
      <c r="D26" s="99" t="n">
        <v>13524.270738</v>
      </c>
      <c r="E26" s="99" t="n">
        <v>4545.282507</v>
      </c>
      <c r="F26" s="99" t="n">
        <v>1679.788816</v>
      </c>
      <c r="G26" s="99" t="n">
        <v>1546.507286</v>
      </c>
      <c r="H26" s="100" t="n">
        <v>6010.04254</v>
      </c>
      <c r="I26" s="88"/>
      <c r="J26" s="101" t="n">
        <v>101689.297826</v>
      </c>
      <c r="K26" s="9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7"/>
      <c r="B27" s="99"/>
      <c r="C27" s="99"/>
      <c r="D27" s="99"/>
      <c r="E27" s="99"/>
      <c r="F27" s="99"/>
      <c r="G27" s="99"/>
      <c r="H27" s="100"/>
      <c r="I27" s="88"/>
      <c r="J27" s="101"/>
      <c r="K27" s="9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87" t="s">
        <v>73</v>
      </c>
      <c r="B28" s="99" t="n">
        <v>164.867241</v>
      </c>
      <c r="C28" s="99" t="n">
        <v>14480.9781497604</v>
      </c>
      <c r="D28" s="99" t="n">
        <v>1411.618864</v>
      </c>
      <c r="E28" s="99" t="n">
        <v>315.763676</v>
      </c>
      <c r="F28" s="99" t="n">
        <v>179.58224</v>
      </c>
      <c r="G28" s="99" t="n">
        <v>560.548125</v>
      </c>
      <c r="H28" s="100" t="n">
        <v>98.143375</v>
      </c>
      <c r="I28" s="88"/>
      <c r="J28" s="101" t="n">
        <v>17211.5016707604</v>
      </c>
      <c r="K28" s="9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87" t="s">
        <v>74</v>
      </c>
      <c r="B29" s="99" t="n">
        <v>998.605377</v>
      </c>
      <c r="C29" s="99" t="n">
        <v>2657.546538</v>
      </c>
      <c r="D29" s="99" t="n">
        <v>5023.181688</v>
      </c>
      <c r="E29" s="99" t="n">
        <v>8055.609345</v>
      </c>
      <c r="F29" s="99" t="n">
        <v>2498.957557</v>
      </c>
      <c r="G29" s="99" t="n">
        <v>1124.528562</v>
      </c>
      <c r="H29" s="100" t="n">
        <v>1227.969349</v>
      </c>
      <c r="I29" s="88"/>
      <c r="J29" s="101" t="n">
        <v>21586.398416</v>
      </c>
      <c r="K29" s="9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87" t="s">
        <v>75</v>
      </c>
      <c r="B30" s="99" t="n">
        <v>0</v>
      </c>
      <c r="C30" s="99" t="n">
        <v>0</v>
      </c>
      <c r="D30" s="99" t="n">
        <v>868.354822</v>
      </c>
      <c r="E30" s="99" t="n">
        <v>1384.146859</v>
      </c>
      <c r="F30" s="99" t="n">
        <v>0</v>
      </c>
      <c r="G30" s="99" t="n">
        <v>874.996227</v>
      </c>
      <c r="H30" s="100" t="n">
        <v>1.162186</v>
      </c>
      <c r="I30" s="88"/>
      <c r="J30" s="101" t="n">
        <v>3128.660094</v>
      </c>
      <c r="K30" s="9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87"/>
      <c r="B31" s="99"/>
      <c r="C31" s="99"/>
      <c r="D31" s="99"/>
      <c r="E31" s="99"/>
      <c r="F31" s="99"/>
      <c r="G31" s="99"/>
      <c r="H31" s="100"/>
      <c r="I31" s="88"/>
      <c r="J31" s="101"/>
      <c r="K31" s="9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87" t="s">
        <v>23</v>
      </c>
      <c r="B32" s="99" t="n">
        <v>16336.333909</v>
      </c>
      <c r="C32" s="99" t="n">
        <v>1275861.47932706</v>
      </c>
      <c r="D32" s="99" t="n">
        <v>111291.879275</v>
      </c>
      <c r="E32" s="99" t="n">
        <v>105931.431606</v>
      </c>
      <c r="F32" s="99" t="n">
        <v>23089.140713</v>
      </c>
      <c r="G32" s="99" t="n">
        <v>30435.61568</v>
      </c>
      <c r="H32" s="100" t="n">
        <v>26798.753233</v>
      </c>
      <c r="I32" s="88"/>
      <c r="J32" s="101" t="n">
        <v>1589744.63374306</v>
      </c>
      <c r="K32" s="91"/>
      <c r="L32" s="9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4"/>
      <c r="B33" s="99"/>
      <c r="C33" s="99"/>
      <c r="D33" s="99"/>
      <c r="E33" s="99"/>
      <c r="F33" s="99"/>
      <c r="G33" s="99"/>
      <c r="H33" s="100"/>
      <c r="I33" s="88"/>
      <c r="J33" s="101"/>
      <c r="K33" s="9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4"/>
      <c r="B34" s="99"/>
      <c r="C34" s="99"/>
      <c r="D34" s="99"/>
      <c r="E34" s="99"/>
      <c r="F34" s="99"/>
      <c r="G34" s="99"/>
      <c r="H34" s="100"/>
      <c r="I34" s="88"/>
      <c r="J34" s="101"/>
      <c r="K34" s="9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87" t="s">
        <v>76</v>
      </c>
      <c r="B35" s="99"/>
      <c r="C35" s="99"/>
      <c r="D35" s="99"/>
      <c r="E35" s="99"/>
      <c r="F35" s="99"/>
      <c r="G35" s="99"/>
      <c r="H35" s="100"/>
      <c r="I35" s="88"/>
      <c r="J35" s="101"/>
      <c r="K35" s="9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2" customFormat="true" ht="12" hidden="false" customHeight="false" outlineLevel="0" collapsed="false">
      <c r="A36" s="87" t="s">
        <v>77</v>
      </c>
      <c r="B36" s="88" t="n">
        <v>7227.329535</v>
      </c>
      <c r="C36" s="88" t="n">
        <v>499808.058070793</v>
      </c>
      <c r="D36" s="88" t="n">
        <v>84161.787412</v>
      </c>
      <c r="E36" s="88" t="n">
        <v>77811.594522</v>
      </c>
      <c r="F36" s="88" t="n">
        <v>15881.803542</v>
      </c>
      <c r="G36" s="88" t="n">
        <v>22458.70946</v>
      </c>
      <c r="H36" s="89" t="n">
        <v>3067.604162</v>
      </c>
      <c r="I36" s="88"/>
      <c r="J36" s="90" t="n">
        <v>710416.886703793</v>
      </c>
      <c r="K36" s="91"/>
    </row>
    <row r="37" customFormat="false" ht="12.75" hidden="false" customHeight="false" outlineLevel="0" collapsed="false">
      <c r="A37" s="84" t="s">
        <v>78</v>
      </c>
      <c r="B37" s="95" t="n">
        <v>575.475309</v>
      </c>
      <c r="C37" s="95" t="n">
        <v>13752.7920297932</v>
      </c>
      <c r="D37" s="95" t="n">
        <v>2584.630712</v>
      </c>
      <c r="E37" s="95" t="n">
        <v>3483.168069</v>
      </c>
      <c r="F37" s="95" t="n">
        <v>761.938434</v>
      </c>
      <c r="G37" s="95" t="n">
        <v>28.705038</v>
      </c>
      <c r="H37" s="96" t="n">
        <v>0</v>
      </c>
      <c r="I37" s="95"/>
      <c r="J37" s="97" t="n">
        <v>21186.7095917932</v>
      </c>
      <c r="K37" s="9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4" t="s">
        <v>79</v>
      </c>
      <c r="B38" s="103" t="n">
        <v>6651.854226</v>
      </c>
      <c r="C38" s="103" t="n">
        <v>486055.266041</v>
      </c>
      <c r="D38" s="103" t="n">
        <v>81577.1567</v>
      </c>
      <c r="E38" s="103" t="n">
        <v>74328.426453</v>
      </c>
      <c r="F38" s="103" t="n">
        <v>15119.865108</v>
      </c>
      <c r="G38" s="103" t="n">
        <v>22430.004422</v>
      </c>
      <c r="H38" s="104" t="n">
        <v>3067.604162</v>
      </c>
      <c r="I38" s="95"/>
      <c r="J38" s="105" t="n">
        <v>689230.177112</v>
      </c>
      <c r="K38" s="9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4" t="s">
        <v>80</v>
      </c>
      <c r="B39" s="99"/>
      <c r="C39" s="99"/>
      <c r="D39" s="99"/>
      <c r="E39" s="99"/>
      <c r="F39" s="99"/>
      <c r="G39" s="99"/>
      <c r="H39" s="100"/>
      <c r="I39" s="88"/>
      <c r="J39" s="101"/>
      <c r="K39" s="9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7" t="s">
        <v>46</v>
      </c>
      <c r="B40" s="99" t="n">
        <v>3.760916</v>
      </c>
      <c r="C40" s="99" t="n">
        <v>25349.161024</v>
      </c>
      <c r="D40" s="99" t="n">
        <v>3084.784615</v>
      </c>
      <c r="E40" s="99" t="n">
        <v>0</v>
      </c>
      <c r="F40" s="99" t="n">
        <v>0</v>
      </c>
      <c r="G40" s="99" t="n">
        <v>368.871704</v>
      </c>
      <c r="H40" s="100" t="n">
        <v>173.262528</v>
      </c>
      <c r="I40" s="88"/>
      <c r="J40" s="101" t="n">
        <v>28979.840787</v>
      </c>
      <c r="K40" s="9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4" t="s">
        <v>81</v>
      </c>
      <c r="B41" s="103" t="n">
        <v>3.760916</v>
      </c>
      <c r="C41" s="103" t="n">
        <v>24211.30268</v>
      </c>
      <c r="D41" s="103" t="n">
        <v>16.350058</v>
      </c>
      <c r="E41" s="103" t="n">
        <v>0</v>
      </c>
      <c r="F41" s="103" t="n">
        <v>0</v>
      </c>
      <c r="G41" s="103" t="n">
        <v>368.871704</v>
      </c>
      <c r="H41" s="104" t="n">
        <v>173.262528</v>
      </c>
      <c r="I41" s="95"/>
      <c r="J41" s="105" t="n">
        <v>24773.547886</v>
      </c>
      <c r="K41" s="91"/>
      <c r="L41" s="0"/>
      <c r="M41" s="9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4" t="s">
        <v>82</v>
      </c>
      <c r="B42" s="103" t="n">
        <v>0</v>
      </c>
      <c r="C42" s="103" t="n">
        <v>1137.858344</v>
      </c>
      <c r="D42" s="103" t="n">
        <v>3068.434557</v>
      </c>
      <c r="E42" s="103" t="n">
        <v>0</v>
      </c>
      <c r="F42" s="103" t="n">
        <v>0</v>
      </c>
      <c r="G42" s="103" t="n">
        <v>0</v>
      </c>
      <c r="H42" s="104" t="n">
        <v>0</v>
      </c>
      <c r="I42" s="95"/>
      <c r="J42" s="105" t="n">
        <v>4206.292901</v>
      </c>
      <c r="K42" s="9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4"/>
      <c r="B43" s="99"/>
      <c r="C43" s="99"/>
      <c r="D43" s="99"/>
      <c r="E43" s="99"/>
      <c r="F43" s="99"/>
      <c r="G43" s="99"/>
      <c r="H43" s="100"/>
      <c r="I43" s="88"/>
      <c r="J43" s="101"/>
      <c r="K43" s="9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87" t="s">
        <v>83</v>
      </c>
      <c r="B44" s="99" t="n">
        <v>335.087233</v>
      </c>
      <c r="C44" s="99" t="n">
        <v>22462.9901195388</v>
      </c>
      <c r="D44" s="99" t="n">
        <v>919.783857</v>
      </c>
      <c r="E44" s="99" t="n">
        <v>2084.705303</v>
      </c>
      <c r="F44" s="99" t="n">
        <v>601.954497</v>
      </c>
      <c r="G44" s="99" t="n">
        <v>541.029538</v>
      </c>
      <c r="H44" s="100" t="n">
        <v>498.770356</v>
      </c>
      <c r="I44" s="88"/>
      <c r="J44" s="101" t="n">
        <v>27444.3209035388</v>
      </c>
      <c r="K44" s="9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87" t="s">
        <v>84</v>
      </c>
      <c r="B45" s="99" t="n">
        <v>1320.20095</v>
      </c>
      <c r="C45" s="99" t="n">
        <v>63490.070144</v>
      </c>
      <c r="D45" s="99" t="n">
        <v>7025.178905</v>
      </c>
      <c r="E45" s="99" t="n">
        <v>10145.458791</v>
      </c>
      <c r="F45" s="99" t="n">
        <v>1354.47092</v>
      </c>
      <c r="G45" s="99" t="n">
        <v>2470.146907</v>
      </c>
      <c r="H45" s="100" t="n">
        <v>627.113847</v>
      </c>
      <c r="I45" s="88"/>
      <c r="J45" s="101" t="n">
        <v>86432.640464</v>
      </c>
      <c r="K45" s="9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6"/>
      <c r="B46" s="99"/>
      <c r="C46" s="99"/>
      <c r="D46" s="99"/>
      <c r="E46" s="99"/>
      <c r="F46" s="99"/>
      <c r="G46" s="99"/>
      <c r="H46" s="100"/>
      <c r="I46" s="88"/>
      <c r="J46" s="101"/>
      <c r="K46" s="91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87" t="s">
        <v>85</v>
      </c>
      <c r="B47" s="99" t="n">
        <v>0</v>
      </c>
      <c r="C47" s="99" t="n">
        <v>258406.675591</v>
      </c>
      <c r="D47" s="99" t="n">
        <v>0</v>
      </c>
      <c r="E47" s="99" t="n">
        <v>0</v>
      </c>
      <c r="F47" s="99" t="n">
        <v>0</v>
      </c>
      <c r="G47" s="99" t="n">
        <v>0</v>
      </c>
      <c r="H47" s="100" t="n">
        <v>0</v>
      </c>
      <c r="I47" s="88"/>
      <c r="J47" s="101" t="n">
        <v>258406.675591</v>
      </c>
      <c r="K47" s="91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4"/>
      <c r="B48" s="99"/>
      <c r="C48" s="99"/>
      <c r="D48" s="99"/>
      <c r="E48" s="99"/>
      <c r="F48" s="99"/>
      <c r="G48" s="99"/>
      <c r="H48" s="100"/>
      <c r="I48" s="88"/>
      <c r="J48" s="101"/>
      <c r="K48" s="91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87" t="s">
        <v>48</v>
      </c>
      <c r="B49" s="99" t="n">
        <v>7647.934432</v>
      </c>
      <c r="C49" s="99" t="n">
        <v>376555.12839886</v>
      </c>
      <c r="D49" s="99" t="n">
        <v>15009.354756</v>
      </c>
      <c r="E49" s="99" t="n">
        <v>15328.71033</v>
      </c>
      <c r="F49" s="99" t="n">
        <v>5247.897516</v>
      </c>
      <c r="G49" s="99" t="n">
        <v>5983.447118</v>
      </c>
      <c r="H49" s="100" t="n">
        <v>21875.114444</v>
      </c>
      <c r="I49" s="88"/>
      <c r="J49" s="101" t="n">
        <v>447647.58699486</v>
      </c>
      <c r="K49" s="91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7" t="s">
        <v>49</v>
      </c>
      <c r="B50" s="99" t="n">
        <v>-197.979157</v>
      </c>
      <c r="C50" s="99" t="n">
        <v>29789.39597914</v>
      </c>
      <c r="D50" s="99" t="n">
        <v>1090.98973</v>
      </c>
      <c r="E50" s="99" t="n">
        <v>560.96266</v>
      </c>
      <c r="F50" s="99" t="n">
        <v>3.01423799999977</v>
      </c>
      <c r="G50" s="99" t="n">
        <v>-1386.589047</v>
      </c>
      <c r="H50" s="100" t="n">
        <v>556.887896000001</v>
      </c>
      <c r="I50" s="88"/>
      <c r="J50" s="101" t="n">
        <v>30416.68229914</v>
      </c>
      <c r="K50" s="9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7"/>
      <c r="B51" s="99"/>
      <c r="C51" s="99"/>
      <c r="D51" s="99"/>
      <c r="E51" s="99"/>
      <c r="F51" s="99"/>
      <c r="G51" s="99"/>
      <c r="H51" s="100"/>
      <c r="I51" s="88"/>
      <c r="J51" s="101"/>
      <c r="K51" s="9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7" t="s">
        <v>86</v>
      </c>
      <c r="B52" s="108" t="n">
        <v>16336.333909</v>
      </c>
      <c r="C52" s="108" t="n">
        <v>1275861.47932733</v>
      </c>
      <c r="D52" s="108" t="n">
        <v>111291.879275</v>
      </c>
      <c r="E52" s="108" t="n">
        <v>105931.431606</v>
      </c>
      <c r="F52" s="108" t="n">
        <v>23089.140713</v>
      </c>
      <c r="G52" s="108" t="n">
        <v>30435.61568</v>
      </c>
      <c r="H52" s="109" t="n">
        <v>26798.753233</v>
      </c>
      <c r="I52" s="110"/>
      <c r="J52" s="111" t="n">
        <v>1589744.63374333</v>
      </c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3"/>
      <c r="I53" s="110"/>
      <c r="J53" s="113"/>
      <c r="K53" s="91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4" t="s">
        <v>87</v>
      </c>
      <c r="B54" s="115" t="n">
        <v>803.462469</v>
      </c>
      <c r="C54" s="115" t="n">
        <v>8833.78199125</v>
      </c>
      <c r="D54" s="115" t="n">
        <v>7174.128788</v>
      </c>
      <c r="E54" s="115" t="n">
        <v>303.06042</v>
      </c>
      <c r="F54" s="115" t="n">
        <v>2162.804988</v>
      </c>
      <c r="G54" s="115" t="n">
        <v>1993.969299</v>
      </c>
      <c r="H54" s="116" t="n">
        <v>83.642867</v>
      </c>
      <c r="I54" s="117"/>
      <c r="J54" s="118" t="n">
        <v>21354.85082225</v>
      </c>
      <c r="K54" s="91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1" customFormat="true" ht="12" hidden="false" customHeight="false" outlineLevel="0" collapsed="false">
      <c r="A55" s="119"/>
      <c r="B55" s="120"/>
      <c r="C55" s="120"/>
      <c r="D55" s="120"/>
      <c r="E55" s="120"/>
      <c r="F55" s="120"/>
      <c r="G55" s="120"/>
      <c r="H55" s="120"/>
      <c r="I55" s="40"/>
      <c r="J55" s="120"/>
      <c r="K55" s="91"/>
    </row>
    <row r="56" customFormat="false" ht="12.7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4"/>
      <c r="I56" s="125"/>
      <c r="J56" s="126"/>
      <c r="K56" s="9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0" customFormat="true" ht="24" hidden="false" customHeight="true" outlineLevel="0" collapsed="false">
      <c r="A57" s="127"/>
      <c r="B57" s="128" t="s">
        <v>88</v>
      </c>
      <c r="C57" s="128" t="s">
        <v>89</v>
      </c>
      <c r="D57" s="128" t="s">
        <v>90</v>
      </c>
      <c r="E57" s="128" t="s">
        <v>91</v>
      </c>
      <c r="F57" s="128" t="s">
        <v>92</v>
      </c>
      <c r="G57" s="128" t="s">
        <v>93</v>
      </c>
      <c r="H57" s="129" t="s">
        <v>94</v>
      </c>
      <c r="I57" s="130"/>
      <c r="J57" s="131" t="s">
        <v>60</v>
      </c>
      <c r="K57" s="91"/>
    </row>
    <row r="58" customFormat="false" ht="12.7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4"/>
      <c r="I58" s="125"/>
      <c r="J58" s="135"/>
      <c r="K58" s="91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6" t="s">
        <v>95</v>
      </c>
      <c r="B59" s="137" t="n">
        <v>2031.76058</v>
      </c>
      <c r="C59" s="137" t="n">
        <v>105796.310588</v>
      </c>
      <c r="D59" s="137" t="n">
        <v>10314.258831</v>
      </c>
      <c r="E59" s="137" t="n">
        <v>6057.198557</v>
      </c>
      <c r="F59" s="137" t="n">
        <v>2017.802159</v>
      </c>
      <c r="G59" s="137" t="n">
        <v>1745.024853</v>
      </c>
      <c r="H59" s="138" t="n">
        <v>2172.111148</v>
      </c>
      <c r="I59" s="88"/>
      <c r="J59" s="139" t="n">
        <v>130134.466716</v>
      </c>
      <c r="K59" s="9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6" t="s">
        <v>96</v>
      </c>
      <c r="B60" s="103" t="n">
        <v>2240.310214</v>
      </c>
      <c r="C60" s="103" t="n">
        <v>135840.911188</v>
      </c>
      <c r="D60" s="103" t="n">
        <v>13264.631843</v>
      </c>
      <c r="E60" s="103" t="n">
        <v>9045.60247</v>
      </c>
      <c r="F60" s="103" t="n">
        <v>2738.821344</v>
      </c>
      <c r="G60" s="103" t="n">
        <v>2851.251775</v>
      </c>
      <c r="H60" s="104" t="n">
        <v>2278.451494</v>
      </c>
      <c r="I60" s="95"/>
      <c r="J60" s="105" t="n">
        <v>168259.980328</v>
      </c>
      <c r="K60" s="91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6" t="s">
        <v>97</v>
      </c>
      <c r="B61" s="103" t="n">
        <v>208.549634</v>
      </c>
      <c r="C61" s="103" t="n">
        <v>30044.6006</v>
      </c>
      <c r="D61" s="103" t="n">
        <v>2950.373012</v>
      </c>
      <c r="E61" s="103" t="n">
        <v>2988.403913</v>
      </c>
      <c r="F61" s="103" t="n">
        <v>721.019185</v>
      </c>
      <c r="G61" s="103" t="n">
        <v>1106.226922</v>
      </c>
      <c r="H61" s="104" t="n">
        <v>106.340346</v>
      </c>
      <c r="I61" s="95"/>
      <c r="J61" s="105" t="n">
        <v>38125.513612</v>
      </c>
      <c r="K61" s="91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6"/>
      <c r="B62" s="103"/>
      <c r="C62" s="103"/>
      <c r="D62" s="103"/>
      <c r="E62" s="103"/>
      <c r="F62" s="103"/>
      <c r="G62" s="103"/>
      <c r="H62" s="104"/>
      <c r="I62" s="95"/>
      <c r="J62" s="105"/>
      <c r="K62" s="91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40" t="s">
        <v>98</v>
      </c>
      <c r="B63" s="103" t="n">
        <v>0</v>
      </c>
      <c r="C63" s="103" t="n">
        <v>14718.578605</v>
      </c>
      <c r="D63" s="103" t="n">
        <v>1067.03671</v>
      </c>
      <c r="E63" s="103" t="n">
        <v>-2.552771</v>
      </c>
      <c r="F63" s="103" t="n">
        <v>0</v>
      </c>
      <c r="G63" s="103" t="n">
        <v>0</v>
      </c>
      <c r="H63" s="104" t="n">
        <v>91.209111</v>
      </c>
      <c r="I63" s="95"/>
      <c r="J63" s="105" t="n">
        <v>15874.271655</v>
      </c>
      <c r="K63" s="91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40" t="s">
        <v>99</v>
      </c>
      <c r="B64" s="103" t="n">
        <v>0</v>
      </c>
      <c r="C64" s="103" t="n">
        <v>61.060189</v>
      </c>
      <c r="D64" s="103" t="n">
        <v>-0.00219</v>
      </c>
      <c r="E64" s="103" t="n">
        <v>0</v>
      </c>
      <c r="F64" s="103" t="n">
        <v>0</v>
      </c>
      <c r="G64" s="103" t="n">
        <v>0</v>
      </c>
      <c r="H64" s="104" t="n">
        <v>0</v>
      </c>
      <c r="I64" s="95"/>
      <c r="J64" s="105" t="n">
        <v>61.057999</v>
      </c>
      <c r="K64" s="91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40" t="s">
        <v>100</v>
      </c>
      <c r="B65" s="103" t="n">
        <v>193.965905</v>
      </c>
      <c r="C65" s="103" t="n">
        <v>1263.474408</v>
      </c>
      <c r="D65" s="103" t="n">
        <v>129.375019</v>
      </c>
      <c r="E65" s="103" t="n">
        <v>1805.688627</v>
      </c>
      <c r="F65" s="103" t="n">
        <v>1751.654847</v>
      </c>
      <c r="G65" s="103" t="n">
        <v>1884.972403</v>
      </c>
      <c r="H65" s="104" t="n">
        <v>222.18966</v>
      </c>
      <c r="I65" s="95"/>
      <c r="J65" s="105" t="n">
        <v>7251.320869</v>
      </c>
      <c r="K65" s="91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40" t="s">
        <v>101</v>
      </c>
      <c r="B66" s="103" t="n">
        <v>-192.881764</v>
      </c>
      <c r="C66" s="103" t="n">
        <v>-11127.602956</v>
      </c>
      <c r="D66" s="103" t="n">
        <v>-187.484785</v>
      </c>
      <c r="E66" s="103" t="n">
        <v>-230.009367</v>
      </c>
      <c r="F66" s="103" t="n">
        <v>-58.630778</v>
      </c>
      <c r="G66" s="103" t="n">
        <v>-127.34141</v>
      </c>
      <c r="H66" s="104" t="n">
        <v>-612.089028</v>
      </c>
      <c r="I66" s="95"/>
      <c r="J66" s="105" t="n">
        <v>-12536.040088</v>
      </c>
      <c r="K66" s="91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41" t="s">
        <v>102</v>
      </c>
      <c r="B67" s="99" t="n">
        <v>2032.844721</v>
      </c>
      <c r="C67" s="99" t="n">
        <v>110711.820834</v>
      </c>
      <c r="D67" s="99" t="n">
        <v>11323.183585</v>
      </c>
      <c r="E67" s="99" t="n">
        <v>7630.325046</v>
      </c>
      <c r="F67" s="99" t="n">
        <v>3710.826228</v>
      </c>
      <c r="G67" s="99" t="n">
        <v>3502.655846</v>
      </c>
      <c r="H67" s="100" t="n">
        <v>1873.420891</v>
      </c>
      <c r="I67" s="88"/>
      <c r="J67" s="101" t="n">
        <v>140785.077151</v>
      </c>
      <c r="K67" s="91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41"/>
      <c r="B68" s="103"/>
      <c r="C68" s="103"/>
      <c r="D68" s="103"/>
      <c r="E68" s="103"/>
      <c r="F68" s="103"/>
      <c r="G68" s="103"/>
      <c r="H68" s="104"/>
      <c r="I68" s="95"/>
      <c r="J68" s="105"/>
      <c r="K68" s="91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40" t="s">
        <v>103</v>
      </c>
      <c r="B69" s="103" t="n">
        <v>1882.343444</v>
      </c>
      <c r="C69" s="103" t="n">
        <v>55720.075998</v>
      </c>
      <c r="D69" s="103" t="n">
        <v>7176.386041</v>
      </c>
      <c r="E69" s="103" t="n">
        <v>4859.93262</v>
      </c>
      <c r="F69" s="103" t="n">
        <v>2912.49447</v>
      </c>
      <c r="G69" s="103" t="n">
        <v>2702.482307</v>
      </c>
      <c r="H69" s="104" t="n">
        <v>954.435284</v>
      </c>
      <c r="I69" s="95"/>
      <c r="J69" s="105" t="n">
        <v>76208.150164</v>
      </c>
      <c r="K69" s="91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40" t="s">
        <v>104</v>
      </c>
      <c r="B70" s="103" t="n">
        <v>429.430657</v>
      </c>
      <c r="C70" s="103" t="n">
        <v>23968.510128</v>
      </c>
      <c r="D70" s="103" t="n">
        <v>3135.613104</v>
      </c>
      <c r="E70" s="103" t="n">
        <v>2941.595532</v>
      </c>
      <c r="F70" s="103" t="n">
        <v>858.230129</v>
      </c>
      <c r="G70" s="103" t="n">
        <v>2322.948257</v>
      </c>
      <c r="H70" s="104" t="n">
        <v>333.165666</v>
      </c>
      <c r="I70" s="95"/>
      <c r="J70" s="105" t="n">
        <v>33989.493473</v>
      </c>
      <c r="K70" s="91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41" t="s">
        <v>105</v>
      </c>
      <c r="B71" s="99" t="n">
        <v>-278.92938</v>
      </c>
      <c r="C71" s="99" t="n">
        <v>31023.234708</v>
      </c>
      <c r="D71" s="99" t="n">
        <v>1011.18444</v>
      </c>
      <c r="E71" s="99" t="n">
        <v>-171.203106</v>
      </c>
      <c r="F71" s="99" t="n">
        <v>-59.8983710000002</v>
      </c>
      <c r="G71" s="99" t="n">
        <v>-1522.774718</v>
      </c>
      <c r="H71" s="100" t="n">
        <v>585.819941</v>
      </c>
      <c r="I71" s="88"/>
      <c r="J71" s="101" t="n">
        <v>30587.433514</v>
      </c>
      <c r="K71" s="9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41"/>
      <c r="B72" s="103"/>
      <c r="C72" s="103"/>
      <c r="D72" s="103"/>
      <c r="E72" s="103"/>
      <c r="F72" s="103"/>
      <c r="G72" s="103"/>
      <c r="H72" s="104"/>
      <c r="I72" s="95"/>
      <c r="J72" s="105"/>
      <c r="K72" s="91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40" t="s">
        <v>106</v>
      </c>
      <c r="B73" s="103" t="n">
        <v>0</v>
      </c>
      <c r="C73" s="103" t="n">
        <v>5.314178</v>
      </c>
      <c r="D73" s="103" t="n">
        <v>29.651203</v>
      </c>
      <c r="E73" s="103" t="n">
        <v>0</v>
      </c>
      <c r="F73" s="103" t="n">
        <v>0</v>
      </c>
      <c r="G73" s="103" t="n">
        <v>0</v>
      </c>
      <c r="H73" s="104" t="n">
        <v>0</v>
      </c>
      <c r="I73" s="95"/>
      <c r="J73" s="105" t="n">
        <v>34.965381</v>
      </c>
      <c r="K73" s="9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41" t="s">
        <v>107</v>
      </c>
      <c r="B74" s="99" t="n">
        <v>-278.92938</v>
      </c>
      <c r="C74" s="99" t="n">
        <v>31028.548886</v>
      </c>
      <c r="D74" s="99" t="n">
        <v>1040.835643</v>
      </c>
      <c r="E74" s="99" t="n">
        <v>-171.203106</v>
      </c>
      <c r="F74" s="99" t="n">
        <v>-59.8983710000002</v>
      </c>
      <c r="G74" s="99" t="n">
        <v>-1522.774718</v>
      </c>
      <c r="H74" s="100" t="n">
        <v>585.819941</v>
      </c>
      <c r="I74" s="88"/>
      <c r="J74" s="101" t="n">
        <v>30622.398895</v>
      </c>
      <c r="K74" s="91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41"/>
      <c r="B75" s="103"/>
      <c r="C75" s="103"/>
      <c r="D75" s="103"/>
      <c r="E75" s="103"/>
      <c r="F75" s="103"/>
      <c r="G75" s="103"/>
      <c r="H75" s="104"/>
      <c r="I75" s="95"/>
      <c r="J75" s="105"/>
      <c r="K75" s="91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40" t="s">
        <v>108</v>
      </c>
      <c r="B76" s="103" t="n">
        <v>80.950223</v>
      </c>
      <c r="C76" s="103" t="n">
        <v>-709.03673686</v>
      </c>
      <c r="D76" s="103" t="n">
        <v>50.154087</v>
      </c>
      <c r="E76" s="103" t="n">
        <v>732.165766</v>
      </c>
      <c r="F76" s="103" t="n">
        <v>62.912609</v>
      </c>
      <c r="G76" s="103" t="n">
        <v>136.185671</v>
      </c>
      <c r="H76" s="104" t="n">
        <v>-28.932045</v>
      </c>
      <c r="I76" s="95"/>
      <c r="J76" s="105" t="n">
        <v>324.39957414</v>
      </c>
      <c r="K76" s="91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41" t="s">
        <v>109</v>
      </c>
      <c r="B77" s="99" t="n">
        <v>-197.979157</v>
      </c>
      <c r="C77" s="99" t="n">
        <v>30319.51214914</v>
      </c>
      <c r="D77" s="99" t="n">
        <v>1090.98973</v>
      </c>
      <c r="E77" s="99" t="n">
        <v>560.96266</v>
      </c>
      <c r="F77" s="99" t="n">
        <v>3.01423799999977</v>
      </c>
      <c r="G77" s="99" t="n">
        <v>-1386.589047</v>
      </c>
      <c r="H77" s="100" t="n">
        <v>556.887896</v>
      </c>
      <c r="I77" s="88"/>
      <c r="J77" s="101" t="n">
        <v>30946.79846914</v>
      </c>
      <c r="K77" s="9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41"/>
      <c r="B78" s="103"/>
      <c r="C78" s="103"/>
      <c r="D78" s="103"/>
      <c r="E78" s="103"/>
      <c r="F78" s="103"/>
      <c r="G78" s="103"/>
      <c r="H78" s="104"/>
      <c r="I78" s="95"/>
      <c r="J78" s="105"/>
      <c r="K78" s="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40" t="s">
        <v>110</v>
      </c>
      <c r="B79" s="103" t="n">
        <v>0</v>
      </c>
      <c r="C79" s="103" t="n">
        <v>530.11617</v>
      </c>
      <c r="D79" s="103" t="n">
        <v>0</v>
      </c>
      <c r="E79" s="103" t="n">
        <v>0</v>
      </c>
      <c r="F79" s="103" t="n">
        <v>0</v>
      </c>
      <c r="G79" s="103" t="n">
        <v>0</v>
      </c>
      <c r="H79" s="104" t="n">
        <v>0</v>
      </c>
      <c r="I79" s="95"/>
      <c r="J79" s="105" t="n">
        <v>530.11617</v>
      </c>
      <c r="K79" s="91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42" t="s">
        <v>111</v>
      </c>
      <c r="B80" s="143" t="n">
        <v>-197.979157</v>
      </c>
      <c r="C80" s="143" t="n">
        <v>29789.39597914</v>
      </c>
      <c r="D80" s="143" t="n">
        <v>1090.98973</v>
      </c>
      <c r="E80" s="143" t="n">
        <v>560.96266</v>
      </c>
      <c r="F80" s="143" t="n">
        <v>3.01423799999977</v>
      </c>
      <c r="G80" s="143" t="n">
        <v>-1386.589047</v>
      </c>
      <c r="H80" s="144" t="n">
        <v>556.887896</v>
      </c>
      <c r="I80" s="88"/>
      <c r="J80" s="145" t="n">
        <v>30416.68229914</v>
      </c>
      <c r="K80" s="91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7"/>
      <c r="H81" s="147"/>
      <c r="I81" s="147"/>
      <c r="J81" s="5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148"/>
      <c r="C82" s="148"/>
      <c r="D82" s="148"/>
      <c r="E82" s="148"/>
      <c r="F82" s="148"/>
      <c r="G82" s="148"/>
      <c r="H82" s="148"/>
      <c r="I82" s="149"/>
      <c r="J82" s="148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3" customFormat="true" ht="12.75" hidden="false" customHeight="false" outlineLevel="0" collapsed="false">
      <c r="A83" s="58" t="s">
        <v>50</v>
      </c>
      <c r="B83" s="17"/>
      <c r="C83" s="17"/>
      <c r="D83" s="150"/>
      <c r="E83" s="150"/>
      <c r="F83" s="17"/>
      <c r="G83" s="151"/>
      <c r="H83" s="151"/>
      <c r="I83" s="151"/>
      <c r="J83" s="152"/>
    </row>
    <row r="84" customFormat="false" ht="11.25" hidden="false" customHeight="false" outlineLevel="0" collapsed="false">
      <c r="C84" s="148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7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7" min="6" style="1" width="11.56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.13"/>
    <col collapsed="false" customWidth="fals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29.99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18" min="17" style="1" width="9.28"/>
    <col collapsed="false" customWidth="true" hidden="false" outlineLevel="0" max="19" min="19" style="1" width="11.28"/>
    <col collapsed="false" customWidth="false" hidden="false" outlineLevel="0" max="20" min="20" style="1" width="9.28"/>
    <col collapsed="false" customWidth="true" hidden="false" outlineLevel="0" max="21" min="21" style="1" width="11.28"/>
    <col collapsed="false" customWidth="false" hidden="false" outlineLevel="0" max="257" min="22" style="1" width="9.28"/>
  </cols>
  <sheetData>
    <row r="1" customFormat="false" ht="12.75" hidden="false" customHeight="false" outlineLevel="0" collapsed="false">
      <c r="A1" s="17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7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59" t="s">
        <v>112</v>
      </c>
      <c r="C3" s="59"/>
      <c r="D3" s="59"/>
      <c r="E3" s="59"/>
      <c r="F3" s="59"/>
      <c r="G3" s="59"/>
      <c r="H3" s="59"/>
      <c r="I3" s="59"/>
      <c r="J3" s="59"/>
      <c r="K3" s="5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3" customFormat="true" ht="12.75" hidden="false" customHeight="false" outlineLevel="0" collapsed="false">
      <c r="B4" s="59" t="s">
        <v>4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12.75" hidden="false" customHeight="false" outlineLevel="0" collapsed="false">
      <c r="A5" s="63"/>
      <c r="B5" s="61" t="n">
        <v>42277</v>
      </c>
      <c r="C5" s="61"/>
      <c r="D5" s="61"/>
      <c r="E5" s="61"/>
      <c r="F5" s="61"/>
      <c r="G5" s="61"/>
      <c r="H5" s="61"/>
      <c r="I5" s="61"/>
      <c r="J5" s="61"/>
      <c r="K5" s="6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4"/>
      <c r="M6" s="154"/>
      <c r="N6" s="154"/>
      <c r="O6" s="154"/>
      <c r="P6" s="154"/>
      <c r="Q6" s="154"/>
      <c r="R6" s="15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7" customFormat="true" ht="11.25" hidden="false" customHeight="false" outlineLevel="0" collapsed="false">
      <c r="B7" s="64"/>
      <c r="C7" s="65"/>
      <c r="D7" s="65"/>
      <c r="E7" s="65"/>
      <c r="F7" s="65"/>
      <c r="G7" s="65"/>
      <c r="H7" s="65"/>
      <c r="I7" s="66"/>
      <c r="J7" s="67"/>
      <c r="K7" s="68"/>
    </row>
    <row r="8" s="155" customFormat="true" ht="24" hidden="false" customHeight="true" outlineLevel="0" collapsed="false">
      <c r="B8" s="156"/>
      <c r="C8" s="70" t="s">
        <v>53</v>
      </c>
      <c r="D8" s="70" t="s">
        <v>54</v>
      </c>
      <c r="E8" s="70" t="s">
        <v>55</v>
      </c>
      <c r="F8" s="70" t="s">
        <v>56</v>
      </c>
      <c r="G8" s="70" t="s">
        <v>57</v>
      </c>
      <c r="H8" s="70" t="s">
        <v>58</v>
      </c>
      <c r="I8" s="71" t="s">
        <v>59</v>
      </c>
      <c r="J8" s="72"/>
      <c r="K8" s="73" t="s">
        <v>60</v>
      </c>
    </row>
    <row r="9" s="57" customFormat="true" ht="11.25" hidden="false" customHeight="false" outlineLevel="0" collapsed="false">
      <c r="B9" s="75"/>
      <c r="C9" s="76"/>
      <c r="D9" s="76"/>
      <c r="E9" s="76"/>
      <c r="F9" s="76"/>
      <c r="G9" s="76"/>
      <c r="H9" s="76"/>
      <c r="I9" s="77"/>
      <c r="J9" s="67"/>
      <c r="K9" s="78"/>
    </row>
    <row r="10" s="157" customFormat="true" ht="11.2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</row>
    <row r="11" s="57" customFormat="true" ht="12" hidden="false" customHeight="false" outlineLevel="0" collapsed="false">
      <c r="B11" s="158" t="s">
        <v>113</v>
      </c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12.75" hidden="false" customHeight="false" outlineLevel="0" collapsed="false">
      <c r="A12" s="57"/>
      <c r="B12" s="160" t="s">
        <v>17</v>
      </c>
      <c r="C12" s="161" t="n">
        <v>-6.06528696663387</v>
      </c>
      <c r="D12" s="161" t="n">
        <v>0.842529093280509</v>
      </c>
      <c r="E12" s="161" t="n">
        <v>-6.83001276613303</v>
      </c>
      <c r="F12" s="161" t="n">
        <v>-7.00315838398328</v>
      </c>
      <c r="G12" s="161" t="n">
        <v>-0.721287291180295</v>
      </c>
      <c r="H12" s="161" t="n">
        <v>-9.84391226980285</v>
      </c>
      <c r="I12" s="162" t="n">
        <v>8.28780557004363</v>
      </c>
      <c r="J12" s="46"/>
      <c r="K12" s="26" t="n">
        <v>-0.30508698135490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7"/>
      <c r="B13" s="163" t="s">
        <v>114</v>
      </c>
      <c r="C13" s="46" t="n">
        <v>-14.9046979794015</v>
      </c>
      <c r="D13" s="46" t="n">
        <v>-3.16389373034656</v>
      </c>
      <c r="E13" s="46" t="n">
        <v>-11.7579688427154</v>
      </c>
      <c r="F13" s="46" t="n">
        <v>-51.5857859214455</v>
      </c>
      <c r="G13" s="46" t="n">
        <v>-2.29619575460592</v>
      </c>
      <c r="H13" s="46" t="n">
        <v>-25.2618685038252</v>
      </c>
      <c r="I13" s="164" t="n">
        <v>37.8849053941746</v>
      </c>
      <c r="J13" s="46"/>
      <c r="K13" s="29" t="n">
        <v>-9.152175038207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7"/>
      <c r="B14" s="163" t="s">
        <v>115</v>
      </c>
      <c r="C14" s="46" t="n">
        <v>1.33430267520944</v>
      </c>
      <c r="D14" s="46" t="n">
        <v>0.930255097855626</v>
      </c>
      <c r="E14" s="46" t="n">
        <v>0.23843505949932</v>
      </c>
      <c r="F14" s="46" t="n">
        <v>-6.46626893712398</v>
      </c>
      <c r="G14" s="46" t="n">
        <v>3.76682371607611</v>
      </c>
      <c r="H14" s="46" t="n">
        <v>-7.20434369621751</v>
      </c>
      <c r="I14" s="164" t="n">
        <v>6.62493339781618</v>
      </c>
      <c r="J14" s="46"/>
      <c r="K14" s="29" t="n">
        <v>0.40721293247860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7"/>
      <c r="B15" s="165" t="s">
        <v>70</v>
      </c>
      <c r="C15" s="39" t="n">
        <v>1.33430267520944</v>
      </c>
      <c r="D15" s="39" t="n">
        <v>-0.023973505739161</v>
      </c>
      <c r="E15" s="39" t="n">
        <v>0.23843505949932</v>
      </c>
      <c r="F15" s="39" t="n">
        <v>-6.46626893712398</v>
      </c>
      <c r="G15" s="39" t="n">
        <v>3.76682371607611</v>
      </c>
      <c r="H15" s="39" t="n">
        <v>-7.20434369621751</v>
      </c>
      <c r="I15" s="166" t="n">
        <v>6.62493339781618</v>
      </c>
      <c r="J15" s="39"/>
      <c r="K15" s="31" t="n">
        <v>-0.56789915065934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7"/>
      <c r="B16" s="165" t="s">
        <v>71</v>
      </c>
      <c r="C16" s="39" t="s">
        <v>116</v>
      </c>
      <c r="D16" s="39" t="n">
        <v>3.1013002285833</v>
      </c>
      <c r="E16" s="39" t="s">
        <v>116</v>
      </c>
      <c r="F16" s="39" t="s">
        <v>116</v>
      </c>
      <c r="G16" s="39" t="s">
        <v>116</v>
      </c>
      <c r="H16" s="39" t="s">
        <v>116</v>
      </c>
      <c r="I16" s="166" t="s">
        <v>116</v>
      </c>
      <c r="J16" s="39"/>
      <c r="K16" s="31" t="n">
        <v>3.101300228583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7"/>
      <c r="B17" s="167"/>
      <c r="C17" s="39"/>
      <c r="D17" s="39"/>
      <c r="E17" s="39"/>
      <c r="F17" s="39"/>
      <c r="G17" s="39"/>
      <c r="H17" s="39"/>
      <c r="I17" s="166"/>
      <c r="J17" s="39"/>
      <c r="K17" s="3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7"/>
      <c r="B18" s="163" t="s">
        <v>22</v>
      </c>
      <c r="C18" s="39" t="n">
        <v>-15.2030349196196</v>
      </c>
      <c r="D18" s="39" t="n">
        <v>43.2318290215417</v>
      </c>
      <c r="E18" s="39" t="n">
        <v>-19.920968965797</v>
      </c>
      <c r="F18" s="39" t="n">
        <v>-5.56323952003455</v>
      </c>
      <c r="G18" s="39" t="n">
        <v>108.855182704463</v>
      </c>
      <c r="H18" s="39" t="n">
        <v>-51.132347913204</v>
      </c>
      <c r="I18" s="166" t="n">
        <v>25.2656929859301</v>
      </c>
      <c r="J18" s="39"/>
      <c r="K18" s="31" t="n">
        <v>22.262188734402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7"/>
      <c r="B19" s="167"/>
      <c r="C19" s="39"/>
      <c r="D19" s="39"/>
      <c r="E19" s="39"/>
      <c r="F19" s="39"/>
      <c r="G19" s="39"/>
      <c r="H19" s="39"/>
      <c r="I19" s="166"/>
      <c r="J19" s="39"/>
      <c r="K19" s="31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7"/>
      <c r="B20" s="168" t="s">
        <v>23</v>
      </c>
      <c r="C20" s="39" t="n">
        <v>-7.89809664765432</v>
      </c>
      <c r="D20" s="39" t="n">
        <v>2.75785539438977</v>
      </c>
      <c r="E20" s="39" t="n">
        <v>-8.8354982551905</v>
      </c>
      <c r="F20" s="39" t="n">
        <v>-6.3793770327763</v>
      </c>
      <c r="G20" s="39" t="n">
        <v>6.55542310270694</v>
      </c>
      <c r="H20" s="39" t="n">
        <v>-9.61868589240749</v>
      </c>
      <c r="I20" s="166" t="n">
        <v>14.7376889285417</v>
      </c>
      <c r="J20" s="39"/>
      <c r="K20" s="31" t="n">
        <v>1.046240506364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7"/>
      <c r="B21" s="169"/>
      <c r="C21" s="39"/>
      <c r="D21" s="39"/>
      <c r="E21" s="39"/>
      <c r="F21" s="39"/>
      <c r="G21" s="39"/>
      <c r="H21" s="39"/>
      <c r="I21" s="166"/>
      <c r="J21" s="39"/>
      <c r="K21" s="3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7"/>
      <c r="B22" s="168" t="s">
        <v>24</v>
      </c>
      <c r="C22" s="39" t="n">
        <v>-8.9654377515159</v>
      </c>
      <c r="D22" s="39" t="n">
        <v>-0.160266434417178</v>
      </c>
      <c r="E22" s="39" t="n">
        <v>-5.66606914966722</v>
      </c>
      <c r="F22" s="39" t="n">
        <v>-9.12423152206545</v>
      </c>
      <c r="G22" s="39" t="n">
        <v>11.4789165423058</v>
      </c>
      <c r="H22" s="39" t="n">
        <v>0.487377768834274</v>
      </c>
      <c r="I22" s="166" t="n">
        <v>72.8660566537187</v>
      </c>
      <c r="J22" s="39"/>
      <c r="K22" s="31" t="n">
        <v>-1.5717668042559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7"/>
      <c r="B23" s="165" t="s">
        <v>78</v>
      </c>
      <c r="C23" s="39" t="n">
        <v>3.47065575668479</v>
      </c>
      <c r="D23" s="39" t="n">
        <v>-39.6920848181187</v>
      </c>
      <c r="E23" s="39" t="n">
        <v>-7.12087640787348</v>
      </c>
      <c r="F23" s="39" t="n">
        <v>1.80434228659392</v>
      </c>
      <c r="G23" s="39" t="n">
        <v>-17.2226747363226</v>
      </c>
      <c r="H23" s="39" t="n">
        <v>-1.0270578457275</v>
      </c>
      <c r="I23" s="166" t="s">
        <v>116</v>
      </c>
      <c r="J23" s="39"/>
      <c r="K23" s="31" t="n">
        <v>-30.567605599156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7"/>
      <c r="B24" s="165" t="s">
        <v>117</v>
      </c>
      <c r="C24" s="39" t="n">
        <v>-9.90227590554722</v>
      </c>
      <c r="D24" s="39" t="n">
        <v>1.72647193538547</v>
      </c>
      <c r="E24" s="39" t="n">
        <v>-5.61923088473688</v>
      </c>
      <c r="F24" s="39" t="n">
        <v>-9.57909964855863</v>
      </c>
      <c r="G24" s="39" t="n">
        <v>13.4614237723147</v>
      </c>
      <c r="H24" s="39" t="n">
        <v>0.489345578631451</v>
      </c>
      <c r="I24" s="166" t="n">
        <v>72.8660566537187</v>
      </c>
      <c r="J24" s="39"/>
      <c r="K24" s="31" t="n">
        <v>-0.29178527081351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7"/>
      <c r="B25" s="165"/>
      <c r="C25" s="39"/>
      <c r="D25" s="39"/>
      <c r="E25" s="39"/>
      <c r="F25" s="39"/>
      <c r="G25" s="39"/>
      <c r="H25" s="39"/>
      <c r="I25" s="166"/>
      <c r="J25" s="39"/>
      <c r="K25" s="3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0" customFormat="true" ht="12" hidden="false" customHeight="false" outlineLevel="0" collapsed="false">
      <c r="B26" s="163" t="s">
        <v>118</v>
      </c>
      <c r="C26" s="46" t="n">
        <v>-97.8807392243377</v>
      </c>
      <c r="D26" s="46" t="n">
        <v>-66.4478292866884</v>
      </c>
      <c r="E26" s="46" t="n">
        <v>-47.3868389683085</v>
      </c>
      <c r="F26" s="46" t="s">
        <v>116</v>
      </c>
      <c r="G26" s="46" t="s">
        <v>116</v>
      </c>
      <c r="H26" s="46" t="n">
        <v>-22.0303380145381</v>
      </c>
      <c r="I26" s="164" t="n">
        <v>-6.85827419744761</v>
      </c>
      <c r="J26" s="46"/>
      <c r="K26" s="29" t="n">
        <v>-64.7666656197578</v>
      </c>
    </row>
    <row r="27" s="57" customFormat="true" ht="12" hidden="false" customHeight="false" outlineLevel="0" collapsed="false">
      <c r="B27" s="165" t="s">
        <v>81</v>
      </c>
      <c r="C27" s="39" t="s">
        <v>116</v>
      </c>
      <c r="D27" s="39" t="n">
        <v>-66.8032743438617</v>
      </c>
      <c r="E27" s="39" t="n">
        <v>-96.0067273277952</v>
      </c>
      <c r="F27" s="39" t="s">
        <v>116</v>
      </c>
      <c r="G27" s="39" t="s">
        <v>116</v>
      </c>
      <c r="H27" s="39" t="n">
        <v>-22.0303380145381</v>
      </c>
      <c r="I27" s="166" t="n">
        <v>14.6970259808319</v>
      </c>
      <c r="J27" s="39"/>
      <c r="K27" s="31" t="n">
        <v>-66.5070254289108</v>
      </c>
    </row>
    <row r="28" s="57" customFormat="true" ht="12" hidden="false" customHeight="false" outlineLevel="0" collapsed="false">
      <c r="B28" s="165" t="s">
        <v>82</v>
      </c>
      <c r="C28" s="39" t="n">
        <v>-100</v>
      </c>
      <c r="D28" s="39" t="n">
        <v>-56.5483172371456</v>
      </c>
      <c r="E28" s="39" t="n">
        <v>-43.7366710091551</v>
      </c>
      <c r="F28" s="39" t="s">
        <v>116</v>
      </c>
      <c r="G28" s="39" t="s">
        <v>116</v>
      </c>
      <c r="H28" s="39" t="s">
        <v>116</v>
      </c>
      <c r="I28" s="166" t="n">
        <v>-100</v>
      </c>
      <c r="J28" s="39"/>
      <c r="K28" s="31" t="n">
        <v>-49.2287953969179</v>
      </c>
    </row>
    <row r="29" s="57" customFormat="true" ht="12" hidden="false" customHeight="false" outlineLevel="0" collapsed="false">
      <c r="B29" s="169"/>
      <c r="C29" s="39"/>
      <c r="D29" s="39"/>
      <c r="E29" s="39"/>
      <c r="F29" s="39"/>
      <c r="G29" s="39"/>
      <c r="H29" s="39"/>
      <c r="I29" s="166"/>
      <c r="J29" s="39"/>
      <c r="K29" s="31"/>
    </row>
    <row r="30" customFormat="false" ht="12.75" hidden="false" customHeight="false" outlineLevel="0" collapsed="false">
      <c r="A30" s="57"/>
      <c r="B30" s="171" t="s">
        <v>48</v>
      </c>
      <c r="C30" s="172" t="n">
        <v>-4.63576973115905</v>
      </c>
      <c r="D30" s="172" t="n">
        <v>5.1146172801855</v>
      </c>
      <c r="E30" s="172" t="n">
        <v>-11.6474007561786</v>
      </c>
      <c r="F30" s="172" t="n">
        <v>-5.09041241669809</v>
      </c>
      <c r="G30" s="172" t="n">
        <v>-9.89776706509413</v>
      </c>
      <c r="H30" s="172" t="n">
        <v>-46.7418328963641</v>
      </c>
      <c r="I30" s="173" t="n">
        <v>10.207526664195</v>
      </c>
      <c r="J30" s="46"/>
      <c r="K30" s="33" t="n">
        <v>2.6009459295219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57"/>
      <c r="B31" s="120"/>
      <c r="C31" s="174"/>
      <c r="D31" s="174"/>
      <c r="E31" s="174"/>
      <c r="F31" s="174"/>
      <c r="G31" s="174"/>
      <c r="H31" s="174"/>
      <c r="I31" s="174"/>
      <c r="J31" s="39"/>
      <c r="K31" s="17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57"/>
      <c r="B32" s="175" t="s">
        <v>119</v>
      </c>
      <c r="C32" s="176"/>
      <c r="D32" s="176"/>
      <c r="E32" s="176"/>
      <c r="F32" s="176"/>
      <c r="G32" s="176"/>
      <c r="H32" s="176"/>
      <c r="I32" s="176"/>
      <c r="J32" s="177"/>
      <c r="K32" s="17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57"/>
      <c r="B33" s="179" t="s">
        <v>95</v>
      </c>
      <c r="C33" s="180" t="n">
        <v>-3.08754458149727</v>
      </c>
      <c r="D33" s="180" t="n">
        <v>-1.75214171114948</v>
      </c>
      <c r="E33" s="180" t="n">
        <v>-0.22361179131688</v>
      </c>
      <c r="F33" s="180" t="n">
        <v>-4.14178632452553</v>
      </c>
      <c r="G33" s="180" t="n">
        <v>12.6671557900719</v>
      </c>
      <c r="H33" s="180" t="n">
        <v>-23.5483295624086</v>
      </c>
      <c r="I33" s="181" t="n">
        <v>0.430205959851016</v>
      </c>
      <c r="J33" s="39"/>
      <c r="K33" s="182" t="n">
        <v>-1.91272381677037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7"/>
      <c r="B34" s="183" t="s">
        <v>98</v>
      </c>
      <c r="C34" s="184" t="s">
        <v>116</v>
      </c>
      <c r="D34" s="184" t="n">
        <v>11.9463393521024</v>
      </c>
      <c r="E34" s="184" t="n">
        <v>19.0300273443012</v>
      </c>
      <c r="F34" s="184" t="n">
        <v>-34.2589174456349</v>
      </c>
      <c r="G34" s="184" t="s">
        <v>116</v>
      </c>
      <c r="H34" s="184" t="n">
        <v>-100</v>
      </c>
      <c r="I34" s="185" t="n">
        <v>17.7804654392163</v>
      </c>
      <c r="J34" s="39"/>
      <c r="K34" s="186" t="n">
        <v>12.4278369025994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57"/>
      <c r="B35" s="183" t="s">
        <v>102</v>
      </c>
      <c r="C35" s="184" t="n">
        <v>-2.15057324473751</v>
      </c>
      <c r="D35" s="184" t="n">
        <v>1.52423786448079</v>
      </c>
      <c r="E35" s="184" t="n">
        <v>1.52980663187552</v>
      </c>
      <c r="F35" s="184" t="n">
        <v>-7.03679168174033</v>
      </c>
      <c r="G35" s="184" t="n">
        <v>3.77590546152833</v>
      </c>
      <c r="H35" s="184" t="n">
        <v>1.40254743673287</v>
      </c>
      <c r="I35" s="185" t="n">
        <v>1.90882382893549</v>
      </c>
      <c r="J35" s="39"/>
      <c r="K35" s="186" t="n">
        <v>1.0254987923027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7"/>
      <c r="B36" s="169"/>
      <c r="C36" s="184"/>
      <c r="D36" s="184"/>
      <c r="E36" s="184"/>
      <c r="F36" s="184"/>
      <c r="G36" s="184"/>
      <c r="H36" s="184"/>
      <c r="I36" s="185"/>
      <c r="J36" s="39"/>
      <c r="K36" s="18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7"/>
      <c r="B37" s="183" t="s">
        <v>103</v>
      </c>
      <c r="C37" s="184" t="n">
        <v>0.268946485780641</v>
      </c>
      <c r="D37" s="184" t="n">
        <v>7.32711213853843</v>
      </c>
      <c r="E37" s="184" t="n">
        <v>-11.1334104548459</v>
      </c>
      <c r="F37" s="184" t="n">
        <v>8.36305288954664</v>
      </c>
      <c r="G37" s="184" t="n">
        <v>-10.3402061975582</v>
      </c>
      <c r="H37" s="184" t="n">
        <v>-17.6380773885478</v>
      </c>
      <c r="I37" s="185" t="n">
        <v>8.9168223855322</v>
      </c>
      <c r="J37" s="39"/>
      <c r="K37" s="186" t="n">
        <v>3.3195676879594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7"/>
      <c r="B38" s="183" t="s">
        <v>104</v>
      </c>
      <c r="C38" s="184" t="n">
        <v>19.3673905066209</v>
      </c>
      <c r="D38" s="184" t="n">
        <v>-20.5669294545153</v>
      </c>
      <c r="E38" s="184" t="n">
        <v>-32.6061469188475</v>
      </c>
      <c r="F38" s="184" t="n">
        <v>-36.3102744743505</v>
      </c>
      <c r="G38" s="184" t="n">
        <v>-25.0153659653682</v>
      </c>
      <c r="H38" s="184" t="n">
        <v>-47.1908105750286</v>
      </c>
      <c r="I38" s="185" t="n">
        <v>26.2265600905641</v>
      </c>
      <c r="J38" s="39"/>
      <c r="K38" s="186" t="n">
        <v>-25.482510593867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57"/>
      <c r="B39" s="183" t="s">
        <v>105</v>
      </c>
      <c r="C39" s="184" t="n">
        <v>-74.8482348592902</v>
      </c>
      <c r="D39" s="184" t="n">
        <v>15.0754053817568</v>
      </c>
      <c r="E39" s="184" t="n">
        <v>164.179422812101</v>
      </c>
      <c r="F39" s="184" t="n">
        <v>80.8839322619684</v>
      </c>
      <c r="G39" s="184" t="n">
        <v>92.6695593199836</v>
      </c>
      <c r="H39" s="184" t="n">
        <v>63.9646178830056</v>
      </c>
      <c r="I39" s="185" t="n">
        <v>-16.0825100808801</v>
      </c>
      <c r="J39" s="39"/>
      <c r="K39" s="186" t="n">
        <v>53.062975548474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57"/>
      <c r="B40" s="169"/>
      <c r="C40" s="184"/>
      <c r="D40" s="184"/>
      <c r="E40" s="184"/>
      <c r="F40" s="184"/>
      <c r="G40" s="184"/>
      <c r="H40" s="184"/>
      <c r="I40" s="185"/>
      <c r="J40" s="39"/>
      <c r="K40" s="18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57"/>
      <c r="B41" s="187" t="s">
        <v>49</v>
      </c>
      <c r="C41" s="188" t="n">
        <v>-40.1179190319551</v>
      </c>
      <c r="D41" s="188" t="n">
        <v>14.4767494764255</v>
      </c>
      <c r="E41" s="188" t="n">
        <v>174.491503115253</v>
      </c>
      <c r="F41" s="188" t="n">
        <v>284.84742604581</v>
      </c>
      <c r="G41" s="188" t="n">
        <v>100.387153497983</v>
      </c>
      <c r="H41" s="188" t="n">
        <v>66.4875789082585</v>
      </c>
      <c r="I41" s="189" t="n">
        <v>-17.2893045422923</v>
      </c>
      <c r="J41" s="39"/>
      <c r="K41" s="190" t="n">
        <v>53.077901932739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120"/>
      <c r="C42" s="0"/>
      <c r="D42" s="174"/>
      <c r="E42" s="174"/>
      <c r="F42" s="174"/>
      <c r="G42" s="174"/>
      <c r="H42" s="174"/>
      <c r="I42" s="174"/>
      <c r="J42" s="174"/>
      <c r="K42" s="39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customFormat="false" ht="12.75" hidden="false" customHeight="false" outlineLevel="0" collapsed="false">
      <c r="A43" s="0"/>
      <c r="B43" s="23" t="s">
        <v>120</v>
      </c>
      <c r="C43" s="0"/>
      <c r="D43" s="39"/>
      <c r="E43" s="39"/>
      <c r="F43" s="39"/>
      <c r="G43" s="39"/>
      <c r="H43" s="39"/>
      <c r="I43" s="39"/>
      <c r="J43" s="0"/>
      <c r="K43" s="14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customFormat="false" ht="12.75" hidden="false" customHeight="false" outlineLevel="0" collapsed="false">
      <c r="A44" s="0"/>
      <c r="B44" s="41" t="s">
        <v>121</v>
      </c>
      <c r="C44" s="191" t="n">
        <v>51.0201426281474</v>
      </c>
      <c r="D44" s="191" t="n">
        <v>37.1804294767076</v>
      </c>
      <c r="E44" s="191" t="n">
        <v>14.8847062996004</v>
      </c>
      <c r="F44" s="191" t="n">
        <v>19.4793530611773</v>
      </c>
      <c r="G44" s="191" t="n">
        <v>25.9250261127287</v>
      </c>
      <c r="H44" s="191" t="n">
        <v>25.0889098827418</v>
      </c>
      <c r="I44" s="192" t="n">
        <v>101.870187143225</v>
      </c>
      <c r="J44" s="193"/>
      <c r="K44" s="194" t="n">
        <v>35.1623666278048</v>
      </c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2.75" hidden="false" customHeight="false" outlineLevel="0" collapsed="false">
      <c r="A45" s="0"/>
      <c r="B45" s="30" t="s">
        <v>122</v>
      </c>
      <c r="C45" s="193" t="n">
        <v>49.8960424361318</v>
      </c>
      <c r="D45" s="193" t="n">
        <v>30.9578060705658</v>
      </c>
      <c r="E45" s="193" t="n">
        <v>14.346778647951</v>
      </c>
      <c r="F45" s="193" t="n">
        <v>15.7648688898529</v>
      </c>
      <c r="G45" s="193" t="n">
        <v>24.1070338073135</v>
      </c>
      <c r="H45" s="193" t="n">
        <v>20.8833134821187</v>
      </c>
      <c r="I45" s="195" t="n">
        <v>84.2393697996017</v>
      </c>
      <c r="J45" s="193"/>
      <c r="K45" s="196" t="n">
        <v>29.6425726080151</v>
      </c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2.75" hidden="false" customHeight="false" outlineLevel="0" collapsed="false">
      <c r="A46" s="0"/>
      <c r="B46" s="30"/>
      <c r="C46" s="193"/>
      <c r="D46" s="193"/>
      <c r="E46" s="193"/>
      <c r="F46" s="193"/>
      <c r="G46" s="193"/>
      <c r="H46" s="193"/>
      <c r="I46" s="195"/>
      <c r="J46" s="193"/>
      <c r="K46" s="19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customFormat="false" ht="12.75" hidden="false" customHeight="false" outlineLevel="0" collapsed="false">
      <c r="A47" s="0"/>
      <c r="B47" s="30" t="s">
        <v>123</v>
      </c>
      <c r="C47" s="193" t="n">
        <v>9.96174034970793</v>
      </c>
      <c r="D47" s="193" t="n">
        <v>5.45117201906347</v>
      </c>
      <c r="E47" s="193" t="n">
        <v>7.98516014278167</v>
      </c>
      <c r="F47" s="193" t="n">
        <v>13.4908484265696</v>
      </c>
      <c r="G47" s="193" t="n">
        <v>7.91361398575724</v>
      </c>
      <c r="H47" s="193" t="n">
        <v>11.0732673142893</v>
      </c>
      <c r="I47" s="195" t="n">
        <v>3.21031407994863</v>
      </c>
      <c r="J47" s="193"/>
      <c r="K47" s="196" t="n">
        <v>6.17327285673623</v>
      </c>
      <c r="L47" s="57"/>
      <c r="M47" s="57"/>
      <c r="N47" s="197"/>
      <c r="O47" s="198"/>
      <c r="P47" s="19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2.75" hidden="false" customHeight="false" outlineLevel="0" collapsed="false">
      <c r="A48" s="0"/>
      <c r="B48" s="30" t="s">
        <v>124</v>
      </c>
      <c r="C48" s="193" t="n">
        <v>9.96174034970793</v>
      </c>
      <c r="D48" s="193" t="n">
        <v>5.29199007296723</v>
      </c>
      <c r="E48" s="193" t="n">
        <v>7.98516014278167</v>
      </c>
      <c r="F48" s="193" t="n">
        <v>13.4652260239261</v>
      </c>
      <c r="G48" s="193" t="n">
        <v>7.91361398575724</v>
      </c>
      <c r="H48" s="193" t="n">
        <v>9.41013458235914</v>
      </c>
      <c r="I48" s="195" t="n">
        <v>3.21031407994863</v>
      </c>
      <c r="J48" s="193"/>
      <c r="K48" s="196" t="n">
        <v>6.01282231583508</v>
      </c>
      <c r="L48" s="57"/>
      <c r="M48" s="57"/>
      <c r="N48" s="197"/>
      <c r="O48" s="198"/>
      <c r="P48" s="199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customFormat="false" ht="12.75" hidden="false" customHeight="false" outlineLevel="0" collapsed="false">
      <c r="A49" s="0"/>
      <c r="B49" s="30" t="s">
        <v>125</v>
      </c>
      <c r="C49" s="193" t="n">
        <v>12.9226753670447</v>
      </c>
      <c r="D49" s="193" t="n">
        <v>4.6848596467875</v>
      </c>
      <c r="E49" s="193" t="n">
        <v>7.99905820686891</v>
      </c>
      <c r="F49" s="193" t="n">
        <v>71.8525196571658</v>
      </c>
      <c r="G49" s="193" t="n">
        <v>8.10645066090461</v>
      </c>
      <c r="H49" s="193" t="n">
        <v>27.6058256268088</v>
      </c>
      <c r="I49" s="195" t="n">
        <v>4.72863402469448</v>
      </c>
      <c r="J49" s="193"/>
      <c r="K49" s="196" t="n">
        <v>8.28755906738062</v>
      </c>
      <c r="L49" s="57"/>
      <c r="M49" s="57"/>
      <c r="N49" s="197"/>
      <c r="O49" s="198"/>
      <c r="P49" s="19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2.75" hidden="false" customHeight="false" outlineLevel="0" collapsed="false">
      <c r="A50" s="0"/>
      <c r="B50" s="30" t="s">
        <v>29</v>
      </c>
      <c r="C50" s="193" t="n">
        <v>7.8797996658656</v>
      </c>
      <c r="D50" s="193" t="n">
        <v>7.36887968682275</v>
      </c>
      <c r="E50" s="193" t="n">
        <v>7.96761112731222</v>
      </c>
      <c r="F50" s="193" t="n">
        <v>13.1010697397452</v>
      </c>
      <c r="G50" s="193" t="n">
        <v>7.39618487487324</v>
      </c>
      <c r="H50" s="193" t="n">
        <v>6.90120031632638</v>
      </c>
      <c r="I50" s="195" t="n">
        <v>3.09999999729516</v>
      </c>
      <c r="J50" s="193"/>
      <c r="K50" s="196" t="n">
        <v>7.75985697296889</v>
      </c>
      <c r="L50" s="57"/>
      <c r="M50" s="57"/>
      <c r="N50" s="19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customFormat="false" ht="12.75" hidden="false" customHeight="false" outlineLevel="0" collapsed="false">
      <c r="A51" s="0"/>
      <c r="B51" s="30" t="s">
        <v>30</v>
      </c>
      <c r="C51" s="193" t="s">
        <v>116</v>
      </c>
      <c r="D51" s="193" t="n">
        <v>0.750815966608032</v>
      </c>
      <c r="E51" s="193" t="s">
        <v>116</v>
      </c>
      <c r="F51" s="193" t="s">
        <v>116</v>
      </c>
      <c r="G51" s="193" t="s">
        <v>116</v>
      </c>
      <c r="H51" s="193" t="s">
        <v>116</v>
      </c>
      <c r="I51" s="195" t="s">
        <v>116</v>
      </c>
      <c r="J51" s="193"/>
      <c r="K51" s="196" t="n">
        <v>0.750815966608032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customFormat="false" ht="12.75" hidden="false" customHeight="false" outlineLevel="0" collapsed="false">
      <c r="A52" s="0"/>
      <c r="B52" s="30"/>
      <c r="C52" s="193"/>
      <c r="D52" s="193"/>
      <c r="E52" s="193"/>
      <c r="F52" s="193"/>
      <c r="G52" s="193"/>
      <c r="H52" s="193"/>
      <c r="I52" s="195"/>
      <c r="J52" s="193"/>
      <c r="K52" s="196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12.75" hidden="false" customHeight="false" outlineLevel="0" collapsed="false">
      <c r="A53" s="0"/>
      <c r="B53" s="42" t="s">
        <v>126</v>
      </c>
      <c r="C53" s="200" t="n">
        <v>6.05904588036198</v>
      </c>
      <c r="D53" s="200" t="n">
        <v>0.758456639027011</v>
      </c>
      <c r="E53" s="200" t="n">
        <v>8.23564073507715</v>
      </c>
      <c r="F53" s="200" t="n">
        <v>0.402765891911285</v>
      </c>
      <c r="G53" s="200" t="n">
        <v>12.6363759817762</v>
      </c>
      <c r="H53" s="200" t="n">
        <v>8.93864045199521</v>
      </c>
      <c r="I53" s="201" t="n">
        <v>0.439408490465505</v>
      </c>
      <c r="J53" s="193"/>
      <c r="K53" s="202" t="n">
        <v>1.52667754176363</v>
      </c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customFormat="false" ht="12.75" hidden="false" customHeight="false" outlineLevel="0" collapsed="false">
      <c r="A54" s="0"/>
      <c r="B54" s="40"/>
      <c r="C54" s="193"/>
      <c r="D54" s="193"/>
      <c r="E54" s="193"/>
      <c r="F54" s="193"/>
      <c r="G54" s="193"/>
      <c r="H54" s="193"/>
      <c r="I54" s="193"/>
      <c r="J54" s="193"/>
      <c r="K54" s="39"/>
      <c r="L54" s="57"/>
      <c r="M54" s="57"/>
      <c r="N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customFormat="false" ht="12.75" hidden="false" customHeight="false" outlineLevel="0" collapsed="false">
      <c r="A55" s="0"/>
      <c r="B55" s="120"/>
      <c r="C55" s="193"/>
      <c r="D55" s="193"/>
      <c r="E55" s="193"/>
      <c r="F55" s="193"/>
      <c r="G55" s="193"/>
      <c r="H55" s="193"/>
      <c r="I55" s="193"/>
      <c r="J55" s="193"/>
      <c r="K55" s="174"/>
      <c r="L55" s="57"/>
      <c r="M55" s="57"/>
      <c r="N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customFormat="false" ht="12.75" hidden="false" customHeight="false" outlineLevel="0" collapsed="false">
      <c r="A56" s="0"/>
      <c r="B56" s="23" t="s">
        <v>127</v>
      </c>
      <c r="C56" s="193"/>
      <c r="D56" s="193"/>
      <c r="E56" s="193"/>
      <c r="F56" s="193"/>
      <c r="G56" s="193"/>
      <c r="H56" s="193"/>
      <c r="I56" s="193"/>
      <c r="J56" s="193"/>
      <c r="K56" s="39"/>
    </row>
    <row r="57" customFormat="false" ht="12.75" hidden="false" customHeight="false" outlineLevel="0" collapsed="false">
      <c r="A57" s="0"/>
      <c r="B57" s="41" t="s">
        <v>128</v>
      </c>
      <c r="C57" s="191" t="n">
        <v>-3.45154906439623</v>
      </c>
      <c r="D57" s="191" t="n">
        <v>10.5480424095516</v>
      </c>
      <c r="E57" s="191" t="n">
        <v>9.69164229229665</v>
      </c>
      <c r="F57" s="191" t="n">
        <v>4.87940731627964</v>
      </c>
      <c r="G57" s="191" t="n">
        <v>0.0765827455232587</v>
      </c>
      <c r="H57" s="191" t="n">
        <v>-30.8983326757965</v>
      </c>
      <c r="I57" s="192" t="n">
        <v>3.39434656018601</v>
      </c>
      <c r="J57" s="193"/>
      <c r="K57" s="194" t="n">
        <v>9.05971071375819</v>
      </c>
    </row>
    <row r="58" customFormat="false" ht="12.75" hidden="false" customHeight="false" outlineLevel="0" collapsed="false">
      <c r="A58" s="0"/>
      <c r="B58" s="30" t="s">
        <v>129</v>
      </c>
      <c r="C58" s="193" t="n">
        <v>-1.61585953619561</v>
      </c>
      <c r="D58" s="193" t="n">
        <v>3.11312750501745</v>
      </c>
      <c r="E58" s="193" t="n">
        <v>1.30706120052023</v>
      </c>
      <c r="F58" s="193" t="n">
        <v>0.70607014555911</v>
      </c>
      <c r="G58" s="193" t="n">
        <v>0.0174063818569778</v>
      </c>
      <c r="H58" s="193" t="n">
        <v>-6.07441431590583</v>
      </c>
      <c r="I58" s="195" t="n">
        <v>2.77071544415108</v>
      </c>
      <c r="J58" s="193"/>
      <c r="K58" s="196" t="n">
        <v>2.55107490461314</v>
      </c>
    </row>
    <row r="59" customFormat="false" ht="12.75" hidden="false" customHeight="false" outlineLevel="0" collapsed="false">
      <c r="A59" s="0"/>
      <c r="B59" s="30" t="s">
        <v>37</v>
      </c>
      <c r="C59" s="193" t="n">
        <v>16.5827542565974</v>
      </c>
      <c r="D59" s="193" t="n">
        <v>11.0561961260142</v>
      </c>
      <c r="E59" s="193" t="n">
        <v>12.3570068162999</v>
      </c>
      <c r="F59" s="193" t="n">
        <v>7.62404946315219</v>
      </c>
      <c r="G59" s="193" t="n">
        <v>11.652243416542</v>
      </c>
      <c r="H59" s="193" t="n">
        <v>7.64466153227494</v>
      </c>
      <c r="I59" s="195" t="n">
        <v>10.8070258797227</v>
      </c>
      <c r="J59" s="193"/>
      <c r="K59" s="196" t="n">
        <v>10.9144964923998</v>
      </c>
    </row>
    <row r="60" customFormat="false" ht="12.75" hidden="false" customHeight="false" outlineLevel="0" collapsed="false">
      <c r="A60" s="0"/>
      <c r="B60" s="169" t="s">
        <v>130</v>
      </c>
      <c r="C60" s="193" t="n">
        <v>0</v>
      </c>
      <c r="D60" s="193" t="n">
        <v>1.53815847498462</v>
      </c>
      <c r="E60" s="193" t="n">
        <v>1.27836426395302</v>
      </c>
      <c r="F60" s="193" t="n">
        <v>-0.00321311117490258</v>
      </c>
      <c r="G60" s="193" t="n">
        <v>0</v>
      </c>
      <c r="H60" s="193" t="n">
        <v>0</v>
      </c>
      <c r="I60" s="195" t="n">
        <v>0.453797782839564</v>
      </c>
      <c r="J60" s="193"/>
      <c r="K60" s="196" t="n">
        <v>1.3313896515672</v>
      </c>
    </row>
    <row r="61" customFormat="false" ht="12.75" hidden="false" customHeight="false" outlineLevel="0" collapsed="false">
      <c r="A61" s="0"/>
      <c r="B61" s="169" t="s">
        <v>38</v>
      </c>
      <c r="C61" s="193" t="n">
        <v>16.5916027616622</v>
      </c>
      <c r="D61" s="193" t="n">
        <v>11.5698893260621</v>
      </c>
      <c r="E61" s="193" t="n">
        <v>13.5657500005257</v>
      </c>
      <c r="F61" s="193" t="n">
        <v>9.60410576328297</v>
      </c>
      <c r="G61" s="193" t="n">
        <v>21.4289841510396</v>
      </c>
      <c r="H61" s="193" t="n">
        <v>15.3445484519493</v>
      </c>
      <c r="I61" s="195" t="n">
        <v>9.32093556597784</v>
      </c>
      <c r="J61" s="193"/>
      <c r="K61" s="196" t="n">
        <v>11.8077729100026</v>
      </c>
    </row>
    <row r="62" customFormat="false" ht="12.75" hidden="false" customHeight="false" outlineLevel="0" collapsed="false">
      <c r="A62" s="0"/>
      <c r="B62" s="30" t="s">
        <v>131</v>
      </c>
      <c r="C62" s="193" t="n">
        <v>15.3632465683379</v>
      </c>
      <c r="D62" s="193" t="n">
        <v>5.82300162421904</v>
      </c>
      <c r="E62" s="193" t="n">
        <v>8.59767557495343</v>
      </c>
      <c r="F62" s="193" t="n">
        <v>6.11707975787705</v>
      </c>
      <c r="G62" s="193" t="n">
        <v>16.8188414123768</v>
      </c>
      <c r="H62" s="193" t="n">
        <v>11.8391222328205</v>
      </c>
      <c r="I62" s="195" t="n">
        <v>4.74865516168719</v>
      </c>
      <c r="J62" s="193"/>
      <c r="K62" s="196" t="n">
        <v>6.39164710662303</v>
      </c>
    </row>
    <row r="63" customFormat="false" ht="12.75" hidden="false" customHeight="false" outlineLevel="0" collapsed="false">
      <c r="A63" s="0"/>
      <c r="B63" s="203" t="s">
        <v>40</v>
      </c>
      <c r="C63" s="193" t="n">
        <v>3.50491250070428</v>
      </c>
      <c r="D63" s="193" t="n">
        <v>2.50481843223732</v>
      </c>
      <c r="E63" s="193" t="n">
        <v>3.75662402255719</v>
      </c>
      <c r="F63" s="193" t="n">
        <v>3.7025152181346</v>
      </c>
      <c r="G63" s="193" t="n">
        <v>4.95603908733763</v>
      </c>
      <c r="H63" s="193" t="n">
        <v>10.176447144133</v>
      </c>
      <c r="I63" s="195" t="n">
        <v>1.65761774116038</v>
      </c>
      <c r="J63" s="193"/>
      <c r="K63" s="196" t="n">
        <v>2.85072983853778</v>
      </c>
    </row>
    <row r="64" customFormat="false" ht="12.75" hidden="false" customHeight="false" outlineLevel="0" collapsed="false">
      <c r="A64" s="0"/>
      <c r="B64" s="169"/>
      <c r="C64" s="193"/>
      <c r="D64" s="193"/>
      <c r="E64" s="193"/>
      <c r="F64" s="193"/>
      <c r="G64" s="193"/>
      <c r="H64" s="193"/>
      <c r="I64" s="195"/>
      <c r="J64" s="193"/>
      <c r="K64" s="196"/>
    </row>
    <row r="65" customFormat="false" ht="12.75" hidden="false" customHeight="false" outlineLevel="0" collapsed="false">
      <c r="A65" s="0"/>
      <c r="B65" s="30" t="s">
        <v>132</v>
      </c>
      <c r="C65" s="193" t="n">
        <v>0</v>
      </c>
      <c r="D65" s="193" t="n">
        <v>26.4152163136466</v>
      </c>
      <c r="E65" s="193" t="n">
        <v>14.8687194906158</v>
      </c>
      <c r="F65" s="193" t="n">
        <v>-0.0525268805064215</v>
      </c>
      <c r="G65" s="193" t="n">
        <v>0</v>
      </c>
      <c r="H65" s="193" t="n">
        <v>0</v>
      </c>
      <c r="I65" s="195" t="n">
        <v>9.55634316218343</v>
      </c>
      <c r="J65" s="193"/>
      <c r="K65" s="196" t="n">
        <v>20.8301495585952</v>
      </c>
    </row>
    <row r="66" customFormat="false" ht="12.75" hidden="false" customHeight="false" outlineLevel="0" collapsed="false">
      <c r="A66" s="0"/>
      <c r="B66" s="30" t="s">
        <v>133</v>
      </c>
      <c r="C66" s="193" t="n">
        <v>92.5965187874278</v>
      </c>
      <c r="D66" s="193" t="n">
        <v>50.3289310737162</v>
      </c>
      <c r="E66" s="193" t="n">
        <v>63.3778123186722</v>
      </c>
      <c r="F66" s="193" t="n">
        <v>63.6923406368867</v>
      </c>
      <c r="G66" s="193" t="n">
        <v>78.4864149127708</v>
      </c>
      <c r="H66" s="193" t="n">
        <v>77.1552337945565</v>
      </c>
      <c r="I66" s="195" t="n">
        <v>50.9461215354836</v>
      </c>
      <c r="J66" s="193"/>
      <c r="K66" s="196" t="n">
        <v>54.1308437699419</v>
      </c>
    </row>
    <row r="67" customFormat="false" ht="12.75" hidden="false" customHeight="false" outlineLevel="0" collapsed="false">
      <c r="A67" s="0"/>
      <c r="B67" s="42" t="s">
        <v>134</v>
      </c>
      <c r="C67" s="200" t="n">
        <v>21.1246167778498</v>
      </c>
      <c r="D67" s="200" t="n">
        <v>21.6494588811236</v>
      </c>
      <c r="E67" s="200" t="n">
        <v>27.6919744386534</v>
      </c>
      <c r="F67" s="200" t="n">
        <v>38.5513790600841</v>
      </c>
      <c r="G67" s="200" t="n">
        <v>23.1277369585305</v>
      </c>
      <c r="H67" s="200" t="n">
        <v>66.3196259961647</v>
      </c>
      <c r="I67" s="201" t="n">
        <v>17.7838128954654</v>
      </c>
      <c r="J67" s="193"/>
      <c r="K67" s="202" t="n">
        <v>24.1428240555243</v>
      </c>
    </row>
    <row r="68" customFormat="false" ht="12.75" hidden="false" customHeight="false" outlineLevel="0" collapsed="false">
      <c r="A68" s="0"/>
      <c r="B68" s="57"/>
      <c r="C68" s="197"/>
      <c r="D68" s="197"/>
      <c r="E68" s="197"/>
      <c r="F68" s="197"/>
      <c r="G68" s="197"/>
      <c r="H68" s="204"/>
      <c r="I68" s="204"/>
      <c r="J68" s="204"/>
    </row>
    <row r="69" customFormat="false" ht="12.75" hidden="false" customHeight="false" outlineLevel="0" collapsed="false">
      <c r="A69" s="0"/>
      <c r="B69" s="153" t="s">
        <v>135</v>
      </c>
      <c r="C69" s="197"/>
      <c r="D69" s="197"/>
      <c r="E69" s="197"/>
      <c r="F69" s="197"/>
      <c r="G69" s="197"/>
      <c r="H69" s="204"/>
      <c r="I69" s="204"/>
      <c r="J69" s="204"/>
    </row>
    <row r="70" customFormat="false" ht="12.75" hidden="false" customHeight="false" outlineLevel="0" collapsed="false">
      <c r="A70" s="0"/>
      <c r="B70" s="205" t="s">
        <v>136</v>
      </c>
      <c r="C70" s="197"/>
      <c r="D70" s="197"/>
      <c r="E70" s="197"/>
      <c r="F70" s="197"/>
      <c r="G70" s="197"/>
      <c r="H70" s="204"/>
      <c r="I70" s="204"/>
      <c r="J70" s="204"/>
    </row>
    <row r="71" customFormat="false" ht="12.75" hidden="false" customHeight="false" outlineLevel="0" collapsed="false">
      <c r="A71" s="0"/>
      <c r="B71" s="205" t="s">
        <v>137</v>
      </c>
      <c r="C71" s="197"/>
      <c r="D71" s="197"/>
      <c r="E71" s="197"/>
      <c r="F71" s="197"/>
      <c r="G71" s="197"/>
      <c r="H71" s="204"/>
      <c r="I71" s="204"/>
      <c r="J71" s="204"/>
    </row>
    <row r="72" customFormat="false" ht="12.75" hidden="false" customHeight="false" outlineLevel="0" collapsed="false">
      <c r="A72" s="0"/>
      <c r="B72" s="206" t="s">
        <v>138</v>
      </c>
      <c r="C72" s="197"/>
      <c r="D72" s="197"/>
      <c r="E72" s="197"/>
      <c r="F72" s="197"/>
      <c r="G72" s="197"/>
      <c r="H72" s="204"/>
      <c r="I72" s="204"/>
      <c r="J72" s="204"/>
    </row>
    <row r="73" customFormat="false" ht="12.75" hidden="false" customHeight="false" outlineLevel="0" collapsed="false">
      <c r="A73" s="0"/>
      <c r="B73" s="207" t="s">
        <v>139</v>
      </c>
      <c r="C73" s="208"/>
      <c r="D73" s="57"/>
      <c r="E73" s="57"/>
      <c r="F73" s="197"/>
      <c r="G73" s="197"/>
      <c r="H73" s="204"/>
      <c r="I73" s="204"/>
      <c r="J73" s="204"/>
    </row>
    <row r="74" customFormat="false" ht="12.75" hidden="false" customHeight="false" outlineLevel="0" collapsed="false">
      <c r="A74" s="0"/>
      <c r="B74" s="205"/>
      <c r="C74" s="197"/>
      <c r="D74" s="197"/>
      <c r="E74" s="197"/>
      <c r="F74" s="197"/>
      <c r="G74" s="197"/>
      <c r="H74" s="204"/>
      <c r="I74" s="204"/>
      <c r="J74" s="204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</row>
    <row r="76" customFormat="false" ht="12.75" hidden="false" customHeight="false" outlineLevel="0" collapsed="false">
      <c r="A76" s="208"/>
      <c r="B76" s="58" t="s">
        <v>50</v>
      </c>
      <c r="C76" s="208"/>
      <c r="D76" s="208"/>
      <c r="E76" s="208"/>
      <c r="F76" s="208"/>
      <c r="G76" s="208"/>
      <c r="H76" s="208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28"/>
    <col collapsed="false" customWidth="true" hidden="false" outlineLevel="0" max="6" min="6" style="1" width="20.56"/>
    <col collapsed="false" customWidth="false" hidden="false" outlineLevel="0" max="257" min="7" style="1" width="9.28"/>
  </cols>
  <sheetData>
    <row r="1" customFormat="false" ht="10.9" hidden="false" customHeight="true" outlineLevel="0" collapsed="false">
      <c r="A1" s="209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9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59" t="s">
        <v>140</v>
      </c>
      <c r="C4" s="59"/>
      <c r="D4" s="59"/>
      <c r="E4" s="59"/>
      <c r="F4" s="59"/>
      <c r="G4" s="210"/>
      <c r="H4" s="210"/>
      <c r="I4" s="210"/>
    </row>
    <row r="5" customFormat="false" ht="12.75" hidden="false" customHeight="false" outlineLevel="0" collapsed="false">
      <c r="B5" s="59" t="s">
        <v>4</v>
      </c>
      <c r="C5" s="59"/>
      <c r="D5" s="59"/>
      <c r="E5" s="59"/>
      <c r="F5" s="59"/>
      <c r="G5" s="210"/>
      <c r="H5" s="210"/>
      <c r="I5" s="210"/>
    </row>
    <row r="6" customFormat="false" ht="12.75" hidden="false" customHeight="false" outlineLevel="0" collapsed="false">
      <c r="B6" s="61" t="n">
        <v>42277</v>
      </c>
      <c r="C6" s="61"/>
      <c r="D6" s="61"/>
      <c r="E6" s="61"/>
      <c r="F6" s="61"/>
      <c r="G6" s="0"/>
      <c r="I6" s="0"/>
    </row>
    <row r="7" customFormat="false" ht="12.75" hidden="false" customHeight="false" outlineLevel="0" collapsed="false">
      <c r="B7" s="211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12"/>
      <c r="C8" s="213"/>
      <c r="D8" s="213"/>
      <c r="E8" s="213"/>
      <c r="F8" s="214"/>
      <c r="G8" s="0"/>
      <c r="I8" s="0"/>
    </row>
    <row r="9" customFormat="false" ht="12.75" hidden="false" customHeight="false" outlineLevel="0" collapsed="false">
      <c r="B9" s="73" t="s">
        <v>141</v>
      </c>
      <c r="C9" s="73"/>
      <c r="D9" s="73"/>
      <c r="E9" s="73"/>
      <c r="F9" s="73"/>
      <c r="G9" s="0"/>
      <c r="I9" s="0"/>
    </row>
    <row r="10" customFormat="false" ht="12.75" hidden="false" customHeight="false" outlineLevel="0" collapsed="false">
      <c r="B10" s="215"/>
      <c r="C10" s="216"/>
      <c r="D10" s="216"/>
      <c r="E10" s="216"/>
      <c r="F10" s="217"/>
      <c r="G10" s="0"/>
      <c r="I10" s="0"/>
    </row>
    <row r="11" customFormat="false" ht="12.75" hidden="false" customHeight="false" outlineLevel="0" collapsed="false">
      <c r="B11" s="218" t="s">
        <v>142</v>
      </c>
      <c r="C11" s="219"/>
      <c r="D11" s="219"/>
      <c r="E11" s="219"/>
      <c r="F11" s="220"/>
      <c r="G11" s="0"/>
      <c r="I11" s="0"/>
    </row>
    <row r="12" customFormat="false" ht="12.75" hidden="false" customHeight="false" outlineLevel="0" collapsed="false">
      <c r="B12" s="221"/>
      <c r="C12" s="219"/>
      <c r="D12" s="219"/>
      <c r="E12" s="219"/>
      <c r="F12" s="220"/>
      <c r="G12" s="0"/>
      <c r="I12" s="0"/>
    </row>
    <row r="13" customFormat="false" ht="12.75" hidden="false" customHeight="false" outlineLevel="0" collapsed="false">
      <c r="B13" s="221" t="s">
        <v>143</v>
      </c>
      <c r="C13" s="60" t="s">
        <v>144</v>
      </c>
      <c r="D13" s="219"/>
      <c r="E13" s="219"/>
      <c r="F13" s="220"/>
      <c r="G13" s="0"/>
      <c r="I13" s="0"/>
    </row>
    <row r="14" customFormat="false" ht="12.75" hidden="false" customHeight="false" outlineLevel="0" collapsed="false">
      <c r="B14" s="221" t="s">
        <v>145</v>
      </c>
      <c r="C14" s="60" t="s">
        <v>146</v>
      </c>
      <c r="D14" s="0"/>
      <c r="E14" s="219"/>
      <c r="F14" s="220"/>
      <c r="G14" s="0"/>
      <c r="I14" s="0"/>
    </row>
    <row r="15" customFormat="false" ht="12.75" hidden="false" customHeight="false" outlineLevel="0" collapsed="false">
      <c r="B15" s="221" t="s">
        <v>147</v>
      </c>
      <c r="C15" s="219" t="s">
        <v>148</v>
      </c>
      <c r="D15" s="219"/>
      <c r="E15" s="222"/>
      <c r="F15" s="220"/>
      <c r="G15" s="0"/>
      <c r="I15" s="0"/>
    </row>
    <row r="16" customFormat="false" ht="12.75" hidden="false" customHeight="false" outlineLevel="0" collapsed="false">
      <c r="B16" s="221" t="s">
        <v>149</v>
      </c>
      <c r="C16" s="219" t="s">
        <v>150</v>
      </c>
      <c r="D16" s="223"/>
      <c r="E16" s="223"/>
      <c r="F16" s="224"/>
      <c r="G16" s="0"/>
      <c r="I16" s="0"/>
    </row>
    <row r="17" customFormat="false" ht="12.75" hidden="false" customHeight="false" outlineLevel="0" collapsed="false">
      <c r="B17" s="221"/>
      <c r="C17" s="219"/>
      <c r="D17" s="223"/>
      <c r="E17" s="223"/>
      <c r="F17" s="224"/>
      <c r="G17" s="0"/>
      <c r="I17" s="0"/>
    </row>
    <row r="18" customFormat="false" ht="12.75" hidden="false" customHeight="false" outlineLevel="0" collapsed="false">
      <c r="B18" s="225" t="s">
        <v>151</v>
      </c>
      <c r="C18" s="226"/>
      <c r="D18" s="226"/>
      <c r="E18" s="226"/>
      <c r="F18" s="227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12"/>
      <c r="C20" s="213"/>
      <c r="D20" s="213"/>
      <c r="E20" s="213"/>
      <c r="F20" s="214"/>
      <c r="G20" s="0"/>
      <c r="I20" s="0"/>
    </row>
    <row r="21" customFormat="false" ht="12.75" hidden="false" customHeight="false" outlineLevel="0" collapsed="false">
      <c r="B21" s="73" t="s">
        <v>152</v>
      </c>
      <c r="C21" s="73"/>
      <c r="D21" s="73"/>
      <c r="E21" s="73"/>
      <c r="F21" s="73"/>
      <c r="G21" s="0"/>
      <c r="I21" s="0"/>
    </row>
    <row r="22" customFormat="false" ht="12.75" hidden="false" customHeight="false" outlineLevel="0" collapsed="false">
      <c r="B22" s="215"/>
      <c r="C22" s="216"/>
      <c r="D22" s="216"/>
      <c r="E22" s="216"/>
      <c r="F22" s="217"/>
      <c r="G22" s="0"/>
      <c r="I22" s="0"/>
    </row>
    <row r="23" customFormat="false" ht="12.75" hidden="false" customHeight="false" outlineLevel="0" collapsed="false">
      <c r="B23" s="218" t="s">
        <v>142</v>
      </c>
      <c r="C23" s="219"/>
      <c r="D23" s="219"/>
      <c r="E23" s="219"/>
      <c r="F23" s="220"/>
      <c r="G23" s="0"/>
      <c r="I23" s="0"/>
    </row>
    <row r="24" customFormat="false" ht="12.75" hidden="false" customHeight="false" outlineLevel="0" collapsed="false">
      <c r="B24" s="221"/>
      <c r="C24" s="219"/>
      <c r="D24" s="219"/>
      <c r="E24" s="219"/>
      <c r="F24" s="220"/>
      <c r="G24" s="0"/>
      <c r="I24" s="0"/>
    </row>
    <row r="25" customFormat="false" ht="12.75" hidden="false" customHeight="false" outlineLevel="0" collapsed="false">
      <c r="B25" s="221" t="s">
        <v>153</v>
      </c>
      <c r="C25" s="223" t="s">
        <v>154</v>
      </c>
      <c r="D25" s="223"/>
      <c r="E25" s="219"/>
      <c r="F25" s="220"/>
      <c r="G25" s="0"/>
      <c r="I25" s="0"/>
    </row>
    <row r="26" customFormat="false" ht="12.75" hidden="false" customHeight="false" outlineLevel="0" collapsed="false">
      <c r="B26" s="221" t="s">
        <v>145</v>
      </c>
      <c r="C26" s="223" t="s">
        <v>155</v>
      </c>
      <c r="D26" s="15"/>
      <c r="E26" s="219"/>
      <c r="F26" s="220"/>
      <c r="G26" s="0"/>
      <c r="I26" s="0"/>
    </row>
    <row r="27" customFormat="false" ht="12.75" hidden="false" customHeight="false" outlineLevel="0" collapsed="false">
      <c r="B27" s="221" t="s">
        <v>147</v>
      </c>
      <c r="C27" s="219" t="s">
        <v>156</v>
      </c>
      <c r="D27" s="219"/>
      <c r="E27" s="219"/>
      <c r="F27" s="220"/>
      <c r="G27" s="0"/>
      <c r="I27" s="0"/>
    </row>
    <row r="28" customFormat="false" ht="12.75" hidden="false" customHeight="false" outlineLevel="0" collapsed="false">
      <c r="B28" s="221" t="s">
        <v>149</v>
      </c>
      <c r="C28" s="219" t="s">
        <v>157</v>
      </c>
      <c r="D28" s="219"/>
      <c r="E28" s="219"/>
      <c r="F28" s="220"/>
      <c r="G28" s="0"/>
      <c r="I28" s="0"/>
    </row>
    <row r="29" customFormat="false" ht="12.75" hidden="false" customHeight="false" outlineLevel="0" collapsed="false">
      <c r="B29" s="221"/>
      <c r="C29" s="219"/>
      <c r="D29" s="219"/>
      <c r="E29" s="219"/>
      <c r="F29" s="220"/>
      <c r="G29" s="0"/>
      <c r="I29" s="0"/>
    </row>
    <row r="30" customFormat="false" ht="12.75" hidden="false" customHeight="false" outlineLevel="0" collapsed="false">
      <c r="B30" s="225" t="s">
        <v>151</v>
      </c>
      <c r="C30" s="226"/>
      <c r="D30" s="226"/>
      <c r="E30" s="226"/>
      <c r="F30" s="227"/>
      <c r="G30" s="0"/>
      <c r="I30" s="0"/>
    </row>
    <row r="31" customFormat="false" ht="12.75" hidden="false" customHeight="false" outlineLevel="0" collapsed="false">
      <c r="B31" s="228"/>
      <c r="C31" s="219"/>
      <c r="D31" s="219"/>
      <c r="E31" s="219"/>
      <c r="F31" s="219"/>
      <c r="G31" s="0"/>
      <c r="I31" s="0"/>
    </row>
    <row r="32" customFormat="false" ht="12.75" hidden="false" customHeight="false" outlineLevel="0" collapsed="false">
      <c r="B32" s="219"/>
      <c r="C32" s="219"/>
      <c r="D32" s="219"/>
      <c r="E32" s="219"/>
      <c r="F32" s="219"/>
      <c r="G32" s="0"/>
      <c r="I32" s="0"/>
    </row>
    <row r="33" customFormat="false" ht="12.75" hidden="false" customHeight="false" outlineLevel="0" collapsed="false">
      <c r="B33" s="212"/>
      <c r="C33" s="213"/>
      <c r="D33" s="213"/>
      <c r="E33" s="213"/>
      <c r="F33" s="214"/>
      <c r="G33" s="0"/>
      <c r="I33" s="0"/>
    </row>
    <row r="34" customFormat="false" ht="12.75" hidden="false" customHeight="false" outlineLevel="0" collapsed="false">
      <c r="B34" s="73" t="s">
        <v>158</v>
      </c>
      <c r="C34" s="73"/>
      <c r="D34" s="73"/>
      <c r="E34" s="73"/>
      <c r="F34" s="73"/>
      <c r="G34" s="0"/>
      <c r="I34" s="0"/>
    </row>
    <row r="35" customFormat="false" ht="12.75" hidden="false" customHeight="false" outlineLevel="0" collapsed="false">
      <c r="B35" s="215"/>
      <c r="C35" s="216"/>
      <c r="D35" s="216"/>
      <c r="E35" s="216"/>
      <c r="F35" s="217"/>
      <c r="G35" s="0"/>
      <c r="I35" s="0"/>
    </row>
    <row r="36" customFormat="false" ht="12.75" hidden="false" customHeight="false" outlineLevel="0" collapsed="false">
      <c r="B36" s="218" t="s">
        <v>142</v>
      </c>
      <c r="C36" s="219"/>
      <c r="D36" s="219"/>
      <c r="E36" s="219"/>
      <c r="F36" s="220"/>
      <c r="G36" s="0"/>
      <c r="I36" s="0"/>
    </row>
    <row r="37" customFormat="false" ht="12.75" hidden="false" customHeight="false" outlineLevel="0" collapsed="false">
      <c r="B37" s="229"/>
      <c r="C37" s="219"/>
      <c r="D37" s="219"/>
      <c r="E37" s="219"/>
      <c r="F37" s="220"/>
      <c r="G37" s="230"/>
      <c r="I37" s="0"/>
    </row>
    <row r="38" customFormat="false" ht="12.75" hidden="false" customHeight="false" outlineLevel="0" collapsed="false">
      <c r="B38" s="221" t="s">
        <v>143</v>
      </c>
      <c r="C38" s="219" t="s">
        <v>159</v>
      </c>
      <c r="D38" s="219"/>
      <c r="E38" s="219"/>
      <c r="F38" s="220"/>
      <c r="G38" s="0"/>
      <c r="I38" s="16"/>
    </row>
    <row r="39" customFormat="false" ht="12.75" hidden="false" customHeight="false" outlineLevel="0" collapsed="false">
      <c r="B39" s="221" t="s">
        <v>145</v>
      </c>
      <c r="C39" s="60" t="s">
        <v>160</v>
      </c>
      <c r="D39" s="219"/>
      <c r="E39" s="219"/>
      <c r="F39" s="220"/>
      <c r="G39" s="0"/>
    </row>
    <row r="40" customFormat="false" ht="12.75" hidden="false" customHeight="false" outlineLevel="0" collapsed="false">
      <c r="B40" s="221" t="s">
        <v>161</v>
      </c>
      <c r="C40" s="223" t="s">
        <v>162</v>
      </c>
      <c r="D40" s="219"/>
      <c r="E40" s="219"/>
      <c r="F40" s="220"/>
      <c r="G40" s="0"/>
    </row>
    <row r="41" customFormat="false" ht="12.75" hidden="false" customHeight="false" outlineLevel="0" collapsed="false">
      <c r="B41" s="221" t="s">
        <v>149</v>
      </c>
      <c r="C41" s="219" t="s">
        <v>163</v>
      </c>
      <c r="D41" s="219"/>
      <c r="E41" s="219"/>
      <c r="F41" s="220"/>
      <c r="G41" s="0"/>
    </row>
    <row r="42" customFormat="false" ht="12.75" hidden="false" customHeight="false" outlineLevel="0" collapsed="false">
      <c r="B42" s="221"/>
      <c r="C42" s="219"/>
      <c r="D42" s="219"/>
      <c r="E42" s="219"/>
      <c r="F42" s="220"/>
      <c r="G42" s="0"/>
    </row>
    <row r="43" customFormat="false" ht="12.75" hidden="false" customHeight="false" outlineLevel="0" collapsed="false">
      <c r="B43" s="225" t="s">
        <v>164</v>
      </c>
      <c r="C43" s="226"/>
      <c r="D43" s="226"/>
      <c r="E43" s="226"/>
      <c r="F43" s="227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12"/>
      <c r="C45" s="213"/>
      <c r="D45" s="213"/>
      <c r="E45" s="213"/>
      <c r="F45" s="214"/>
      <c r="G45" s="230"/>
    </row>
    <row r="46" customFormat="false" ht="12.75" hidden="false" customHeight="false" outlineLevel="0" collapsed="false">
      <c r="B46" s="73" t="s">
        <v>165</v>
      </c>
      <c r="C46" s="73"/>
      <c r="D46" s="73"/>
      <c r="E46" s="73"/>
      <c r="F46" s="73"/>
    </row>
    <row r="47" customFormat="false" ht="12.75" hidden="false" customHeight="false" outlineLevel="0" collapsed="false">
      <c r="B47" s="215"/>
      <c r="C47" s="216"/>
      <c r="D47" s="216"/>
      <c r="E47" s="216"/>
      <c r="F47" s="217"/>
    </row>
    <row r="48" customFormat="false" ht="12.75" hidden="false" customHeight="false" outlineLevel="0" collapsed="false">
      <c r="B48" s="218" t="s">
        <v>142</v>
      </c>
      <c r="C48" s="219"/>
      <c r="D48" s="219"/>
      <c r="E48" s="219"/>
      <c r="F48" s="220"/>
    </row>
    <row r="49" customFormat="false" ht="12.75" hidden="false" customHeight="false" outlineLevel="0" collapsed="false">
      <c r="B49" s="221"/>
      <c r="C49" s="219"/>
      <c r="D49" s="219"/>
      <c r="E49" s="219"/>
      <c r="F49" s="220"/>
    </row>
    <row r="50" customFormat="false" ht="12.75" hidden="false" customHeight="false" outlineLevel="0" collapsed="false">
      <c r="B50" s="221" t="s">
        <v>143</v>
      </c>
      <c r="C50" s="223" t="s">
        <v>166</v>
      </c>
      <c r="D50" s="219"/>
      <c r="E50" s="219"/>
      <c r="F50" s="220"/>
    </row>
    <row r="51" customFormat="false" ht="12.75" hidden="false" customHeight="false" outlineLevel="0" collapsed="false">
      <c r="B51" s="221" t="s">
        <v>145</v>
      </c>
      <c r="C51" s="15" t="s">
        <v>167</v>
      </c>
      <c r="D51" s="223"/>
      <c r="E51" s="219"/>
      <c r="F51" s="220"/>
    </row>
    <row r="52" customFormat="false" ht="12.75" hidden="false" customHeight="false" outlineLevel="0" collapsed="false">
      <c r="B52" s="221" t="s">
        <v>161</v>
      </c>
      <c r="C52" s="15" t="s">
        <v>168</v>
      </c>
      <c r="D52" s="223"/>
      <c r="E52" s="219"/>
      <c r="F52" s="220"/>
    </row>
    <row r="53" customFormat="false" ht="12.75" hidden="false" customHeight="false" outlineLevel="0" collapsed="false">
      <c r="B53" s="221" t="s">
        <v>149</v>
      </c>
      <c r="C53" s="219" t="s">
        <v>169</v>
      </c>
      <c r="D53" s="219"/>
      <c r="E53" s="219"/>
      <c r="F53" s="220"/>
    </row>
    <row r="54" customFormat="false" ht="12.75" hidden="false" customHeight="false" outlineLevel="0" collapsed="false">
      <c r="B54" s="221"/>
      <c r="C54" s="219"/>
      <c r="D54" s="219"/>
      <c r="E54" s="219"/>
      <c r="F54" s="220"/>
    </row>
    <row r="55" customFormat="false" ht="12.75" hidden="false" customHeight="false" outlineLevel="0" collapsed="false">
      <c r="B55" s="225" t="s">
        <v>170</v>
      </c>
      <c r="C55" s="226"/>
      <c r="D55" s="226"/>
      <c r="E55" s="226"/>
      <c r="F55" s="227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12"/>
      <c r="C57" s="213"/>
      <c r="D57" s="213"/>
      <c r="E57" s="213"/>
      <c r="F57" s="214"/>
    </row>
    <row r="58" customFormat="false" ht="12.75" hidden="false" customHeight="false" outlineLevel="0" collapsed="false">
      <c r="B58" s="73" t="s">
        <v>171</v>
      </c>
      <c r="C58" s="73"/>
      <c r="D58" s="73"/>
      <c r="E58" s="73"/>
      <c r="F58" s="73"/>
    </row>
    <row r="59" customFormat="false" ht="12.75" hidden="false" customHeight="false" outlineLevel="0" collapsed="false">
      <c r="B59" s="215"/>
      <c r="C59" s="216"/>
      <c r="D59" s="216"/>
      <c r="E59" s="216"/>
      <c r="F59" s="217"/>
    </row>
    <row r="60" customFormat="false" ht="12.75" hidden="false" customHeight="false" outlineLevel="0" collapsed="false">
      <c r="B60" s="218" t="s">
        <v>142</v>
      </c>
      <c r="C60" s="219"/>
      <c r="D60" s="219"/>
      <c r="E60" s="219"/>
      <c r="F60" s="220"/>
    </row>
    <row r="61" customFormat="false" ht="12.75" hidden="false" customHeight="false" outlineLevel="0" collapsed="false">
      <c r="B61" s="221"/>
      <c r="C61" s="219"/>
      <c r="D61" s="219"/>
      <c r="E61" s="219"/>
      <c r="F61" s="220"/>
    </row>
    <row r="62" customFormat="false" ht="12.75" hidden="false" customHeight="false" outlineLevel="0" collapsed="false">
      <c r="B62" s="221" t="s">
        <v>143</v>
      </c>
      <c r="C62" s="219" t="s">
        <v>172</v>
      </c>
      <c r="D62" s="219"/>
      <c r="E62" s="219"/>
      <c r="F62" s="220"/>
    </row>
    <row r="63" customFormat="false" ht="12.75" hidden="false" customHeight="false" outlineLevel="0" collapsed="false">
      <c r="B63" s="221" t="s">
        <v>145</v>
      </c>
      <c r="C63" s="231" t="s">
        <v>173</v>
      </c>
      <c r="D63" s="0"/>
      <c r="E63" s="219"/>
      <c r="F63" s="220"/>
    </row>
    <row r="64" customFormat="false" ht="12.75" hidden="false" customHeight="false" outlineLevel="0" collapsed="false">
      <c r="B64" s="221" t="s">
        <v>161</v>
      </c>
      <c r="C64" s="219" t="s">
        <v>174</v>
      </c>
      <c r="D64" s="219"/>
      <c r="E64" s="219"/>
      <c r="F64" s="220"/>
    </row>
    <row r="65" customFormat="false" ht="12.75" hidden="false" customHeight="false" outlineLevel="0" collapsed="false">
      <c r="B65" s="221" t="s">
        <v>149</v>
      </c>
      <c r="C65" s="219" t="s">
        <v>175</v>
      </c>
      <c r="D65" s="219"/>
      <c r="E65" s="219"/>
      <c r="F65" s="220"/>
    </row>
    <row r="66" customFormat="false" ht="12.75" hidden="false" customHeight="false" outlineLevel="0" collapsed="false">
      <c r="B66" s="221"/>
      <c r="C66" s="219"/>
      <c r="D66" s="219"/>
      <c r="E66" s="219"/>
      <c r="F66" s="220"/>
    </row>
    <row r="67" customFormat="false" ht="12.75" hidden="false" customHeight="false" outlineLevel="0" collapsed="false">
      <c r="B67" s="225" t="s">
        <v>176</v>
      </c>
      <c r="C67" s="226"/>
      <c r="D67" s="226"/>
      <c r="E67" s="226"/>
      <c r="F67" s="227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12"/>
      <c r="C69" s="213"/>
      <c r="D69" s="213"/>
      <c r="E69" s="213"/>
      <c r="F69" s="214"/>
    </row>
    <row r="70" customFormat="false" ht="12.75" hidden="false" customHeight="false" outlineLevel="0" collapsed="false">
      <c r="B70" s="73" t="s">
        <v>177</v>
      </c>
      <c r="C70" s="73"/>
      <c r="D70" s="73"/>
      <c r="E70" s="73"/>
      <c r="F70" s="73"/>
    </row>
    <row r="71" customFormat="false" ht="12.75" hidden="false" customHeight="false" outlineLevel="0" collapsed="false">
      <c r="B71" s="215"/>
      <c r="C71" s="216"/>
      <c r="D71" s="216"/>
      <c r="E71" s="216"/>
      <c r="F71" s="217"/>
    </row>
    <row r="72" customFormat="false" ht="12.75" hidden="false" customHeight="false" outlineLevel="0" collapsed="false">
      <c r="B72" s="218" t="s">
        <v>142</v>
      </c>
      <c r="C72" s="219"/>
      <c r="D72" s="219"/>
      <c r="E72" s="219"/>
      <c r="F72" s="220"/>
    </row>
    <row r="73" customFormat="false" ht="12.75" hidden="false" customHeight="false" outlineLevel="0" collapsed="false">
      <c r="B73" s="221"/>
      <c r="C73" s="219"/>
      <c r="D73" s="219"/>
      <c r="E73" s="219"/>
      <c r="F73" s="220"/>
    </row>
    <row r="74" customFormat="false" ht="12.75" hidden="false" customHeight="false" outlineLevel="0" collapsed="false">
      <c r="B74" s="221" t="s">
        <v>143</v>
      </c>
      <c r="C74" s="219" t="s">
        <v>178</v>
      </c>
      <c r="D74" s="219"/>
      <c r="E74" s="219"/>
      <c r="F74" s="220"/>
    </row>
    <row r="75" customFormat="false" ht="12.75" hidden="false" customHeight="false" outlineLevel="0" collapsed="false">
      <c r="B75" s="221" t="s">
        <v>145</v>
      </c>
      <c r="C75" s="60" t="s">
        <v>179</v>
      </c>
      <c r="D75" s="0"/>
      <c r="E75" s="219"/>
      <c r="F75" s="220"/>
    </row>
    <row r="76" customFormat="false" ht="12.75" hidden="false" customHeight="false" outlineLevel="0" collapsed="false">
      <c r="B76" s="221" t="s">
        <v>161</v>
      </c>
      <c r="C76" s="223" t="s">
        <v>180</v>
      </c>
      <c r="D76" s="219"/>
      <c r="E76" s="219"/>
      <c r="F76" s="220"/>
    </row>
    <row r="77" customFormat="false" ht="12.75" hidden="false" customHeight="false" outlineLevel="0" collapsed="false">
      <c r="B77" s="221" t="s">
        <v>149</v>
      </c>
      <c r="C77" s="219" t="s">
        <v>181</v>
      </c>
      <c r="D77" s="219"/>
      <c r="E77" s="219"/>
      <c r="F77" s="220"/>
    </row>
    <row r="78" customFormat="false" ht="12.75" hidden="false" customHeight="false" outlineLevel="0" collapsed="false">
      <c r="B78" s="221"/>
      <c r="C78" s="219"/>
      <c r="D78" s="219"/>
      <c r="E78" s="219"/>
      <c r="F78" s="220"/>
    </row>
    <row r="79" customFormat="false" ht="12.75" hidden="false" customHeight="false" outlineLevel="0" collapsed="false">
      <c r="B79" s="225" t="s">
        <v>182</v>
      </c>
      <c r="C79" s="226"/>
      <c r="D79" s="226"/>
      <c r="E79" s="226"/>
      <c r="F79" s="227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12"/>
      <c r="C81" s="213"/>
      <c r="D81" s="213"/>
      <c r="E81" s="213"/>
      <c r="F81" s="214"/>
    </row>
    <row r="82" customFormat="false" ht="12.75" hidden="false" customHeight="false" outlineLevel="0" collapsed="false">
      <c r="B82" s="73" t="s">
        <v>183</v>
      </c>
      <c r="C82" s="73"/>
      <c r="D82" s="73"/>
      <c r="E82" s="73"/>
      <c r="F82" s="73"/>
    </row>
    <row r="83" customFormat="false" ht="12.75" hidden="false" customHeight="false" outlineLevel="0" collapsed="false">
      <c r="B83" s="215"/>
      <c r="C83" s="216"/>
      <c r="D83" s="216"/>
      <c r="E83" s="216"/>
      <c r="F83" s="217"/>
    </row>
    <row r="84" customFormat="false" ht="12.75" hidden="false" customHeight="false" outlineLevel="0" collapsed="false">
      <c r="B84" s="218" t="s">
        <v>142</v>
      </c>
      <c r="C84" s="219"/>
      <c r="D84" s="219"/>
      <c r="E84" s="219"/>
      <c r="F84" s="220"/>
    </row>
    <row r="85" customFormat="false" ht="12.75" hidden="false" customHeight="false" outlineLevel="0" collapsed="false">
      <c r="B85" s="221"/>
      <c r="C85" s="219"/>
      <c r="D85" s="219"/>
      <c r="E85" s="219"/>
      <c r="F85" s="220"/>
    </row>
    <row r="86" customFormat="false" ht="12.75" hidden="false" customHeight="false" outlineLevel="0" collapsed="false">
      <c r="B86" s="221" t="s">
        <v>143</v>
      </c>
      <c r="C86" s="219" t="s">
        <v>184</v>
      </c>
      <c r="D86" s="219"/>
      <c r="E86" s="219"/>
      <c r="F86" s="220"/>
    </row>
    <row r="87" customFormat="false" ht="12.75" hidden="false" customHeight="false" outlineLevel="0" collapsed="false">
      <c r="B87" s="221" t="s">
        <v>145</v>
      </c>
      <c r="C87" s="60" t="s">
        <v>185</v>
      </c>
      <c r="D87" s="0"/>
      <c r="E87" s="219"/>
      <c r="F87" s="220"/>
    </row>
    <row r="88" customFormat="false" ht="12.75" hidden="false" customHeight="false" outlineLevel="0" collapsed="false">
      <c r="B88" s="221" t="s">
        <v>161</v>
      </c>
      <c r="C88" s="219" t="s">
        <v>186</v>
      </c>
      <c r="D88" s="219"/>
      <c r="E88" s="219"/>
      <c r="F88" s="220"/>
    </row>
    <row r="89" customFormat="false" ht="12.75" hidden="false" customHeight="false" outlineLevel="0" collapsed="false">
      <c r="B89" s="221" t="s">
        <v>149</v>
      </c>
      <c r="C89" s="219" t="s">
        <v>187</v>
      </c>
      <c r="D89" s="219"/>
      <c r="E89" s="219"/>
      <c r="F89" s="220"/>
    </row>
    <row r="90" customFormat="false" ht="12.75" hidden="false" customHeight="false" outlineLevel="0" collapsed="false">
      <c r="B90" s="221"/>
      <c r="C90" s="219"/>
      <c r="D90" s="219"/>
      <c r="E90" s="219"/>
      <c r="F90" s="220"/>
    </row>
    <row r="91" customFormat="false" ht="12.75" hidden="false" customHeight="false" outlineLevel="0" collapsed="false">
      <c r="B91" s="225" t="s">
        <v>188</v>
      </c>
      <c r="C91" s="226"/>
      <c r="D91" s="226"/>
      <c r="E91" s="226"/>
      <c r="F91" s="227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8" t="s">
        <v>50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1:56:05Z</dcterms:created>
  <dc:creator>Mónica Tellez Cardemil</dc:creator>
  <dc:description/>
  <cp:keywords/>
  <dc:language>en-US</dc:language>
  <cp:lastModifiedBy>SBIF</cp:lastModifiedBy>
  <dcterms:modified xsi:type="dcterms:W3CDTF">2016-01-05T1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