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0</definedName>
    <definedName function="false" hidden="false" localSheetId="3" name="_xlnm.Print_Area" vbProcedure="false">'Indicadores por cooperativa'!$A$1:$K$75</definedName>
    <definedName function="false" hidden="false" localSheetId="1" name="_xlnm.Print_Area" vbProcedure="false">'Resumen principales indicadores'!$A$1:$F$61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bacilea" vbProcedure="false">[1]C04!$P$4:$T$51</definedName>
    <definedName function="false" hidden="false" name="BALANCE" vbProcedure="false">NA()</definedName>
    <definedName function="false" hidden="false" name="BANCOS" vbProcedure="false">'[2]0'!$M$2:$M$49</definedName>
    <definedName function="false" hidden="false" name="BANCOS2" vbProcedure="false">"#ref!"</definedName>
    <definedName function="false" hidden="false" name="based" vbProcedure="false">[3]indicadores_c04!$A$53:$M$90</definedName>
    <definedName function="false" hidden="false" name="basilea" vbProcedure="false">[1]C04!$P$4:$T$33</definedName>
    <definedName function="false" hidden="false" name="BASILEA2" vbProcedure="false">NA()</definedName>
    <definedName function="false" hidden="false" name="basileac" vbProcedure="false">[1]C04!$AF$4:$AJ$33</definedName>
    <definedName function="false" hidden="false" name="BCOS" vbProcedure="false">"#ref!"</definedName>
    <definedName function="false" hidden="false" name="Beg_Bal" vbProcedure="false">"#ref!"</definedName>
    <definedName function="false" hidden="false" name="CAMPOS" vbProcedure="false">"#ref!"</definedName>
    <definedName function="false" hidden="false" name="CAMPOS2" vbProcedure="false">"#ref!"</definedName>
    <definedName function="false" hidden="false" name="ccc" vbProcedure="false">"#ref!"</definedName>
    <definedName function="false" hidden="false" name="ChartRow" vbProcedure="false">12</definedName>
    <definedName function="false" hidden="false" name="Clase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Data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[4]Parámetros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"#ref!"</definedName>
    <definedName function="false" hidden="false" name="Extra_Pay" vbProcedure="false">"#ref!"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"#ref!"</definedName>
    <definedName function="false" hidden="false" name="graf" vbProcedure="false">"#ref!"</definedName>
    <definedName function="false" hidden="false" name="Graf3" vbProcedure="false">'[4]Gráf 3'!$A$15:$D$95</definedName>
    <definedName function="false" hidden="false" name="Graf4" vbProcedure="false">'[4]Gráf 4'!$A$26:$C$106</definedName>
    <definedName function="false" hidden="false" name="Graf5" vbProcedure="false">'[4]Gráf 5'!$A$3:$C$83</definedName>
    <definedName function="false" hidden="false" name="Graf6" vbProcedure="false">'[4]Gráf 6'!$A$4:$E$23</definedName>
    <definedName function="false" hidden="false" name="Graf8" vbProcedure="false">'[4]Gráf 8'!$A$4:$E$84</definedName>
    <definedName function="false" hidden="false" name="Header_Row" vbProcedure="false">ROW("#ref!")</definedName>
    <definedName function="false" hidden="false" name="IFIS" vbProcedure="false">"#ref!"</definedName>
    <definedName function="false" hidden="false" name="IMACEC" vbProcedure="false">"#ref!"</definedName>
    <definedName function="false" hidden="false" name="imacec2" vbProcedure="false">'[5]Gráf 1'!$A$67:$C$120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3" vbProcedure="false">"#ref!"</definedName>
    <definedName function="false" hidden="false" name="InstitClase" vbProcedure="false">"#ref!"</definedName>
    <definedName function="false" hidden="false" name="Int" vbProcedure="false">"#ref!"</definedName>
    <definedName function="false" hidden="false" name="Interest_Rate" vbProcedure="false">"#ref!"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"#ref!"</definedName>
    <definedName function="false" hidden="false" name="Loan_Years" vbProcedure="false">"#ref!"</definedName>
    <definedName function="false" hidden="false" name="Loan_Start" vbProcedure="false">"#ref!"</definedName>
    <definedName function="false" hidden="false" name="Number_of_Payments" vbProcedure="false">MATCH(0.01,End_Bal,-1)+1</definedName>
    <definedName function="false" hidden="false" name="Macro2" vbProcedure="false">"#ref!"</definedName>
    <definedName function="false" hidden="false" name="MES" vbProcedure="false">[6]PARAMETROS!$E$4:$F$15</definedName>
    <definedName function="false" hidden="false" name="Meses" vbProcedure="false">NA()</definedName>
    <definedName function="false" hidden="false" name="Num_Pmt_Per_Year" vbProcedure="false">"#ref!"</definedName>
    <definedName function="false" hidden="false" name="Oficinas" vbProcedure="false">[7]Parametros!$B$3:$B$33</definedName>
    <definedName function="false" hidden="false" name="Part_Coloc" vbProcedure="false">"#ref!"</definedName>
    <definedName function="false" hidden="false" name="Payment_Date" vbProcedure="false">NA()</definedName>
    <definedName function="false" hidden="false" name="Pay_Date" vbProcedure="false">"#ref!"</definedName>
    <definedName function="false" hidden="false" name="Pay_Num" vbProcedure="false">"#ref!"</definedName>
    <definedName function="false" hidden="false" name="Princ" vbProcedure="false">"#ref!"</definedName>
    <definedName function="false" hidden="false" name="Print_Area_Reset" vbProcedure="false">OFFSET(Full_Print,0,0,Last_Row)</definedName>
    <definedName function="false" hidden="false" name="Rango" vbProcedure="false">"#ref!"</definedName>
    <definedName function="false" hidden="false" name="RAUL" vbProcedure="false">NA()</definedName>
    <definedName function="false" hidden="false" name="rk_1" vbProcedure="false">[8]RANKING6!$A$4:$C$30</definedName>
    <definedName function="false" hidden="false" name="rk_10" vbProcedure="false">[8]RANKING6!$AK$4:$AM$32</definedName>
    <definedName function="false" hidden="false" name="rk_11" vbProcedure="false">[8]RANKING6!$AO$4:$AQ$32</definedName>
    <definedName function="false" hidden="false" name="rk_12" vbProcedure="false">[8]RANKING6!$AS$4:$AU$32</definedName>
    <definedName function="false" hidden="false" name="rk_13" vbProcedure="false">[8]RANKING6!$AW$4:$AY$32</definedName>
    <definedName function="false" hidden="false" name="rk_14" vbProcedure="false">[8]RANKING6!$BA$4:$BC$32</definedName>
    <definedName function="false" hidden="false" name="rk_15" vbProcedure="false">[8]RANKING6!$BE$4:$BG$32</definedName>
    <definedName function="false" hidden="false" name="rk_16" vbProcedure="false">[8]RANKING6!$BI$4:$BK$32</definedName>
    <definedName function="false" hidden="false" name="rk_17" vbProcedure="false">[8]RANKING6!$BM$4:$BO$32</definedName>
    <definedName function="false" hidden="false" name="rk_18" vbProcedure="false">[8]RANKING6!$BQ$4:$BS$32</definedName>
    <definedName function="false" hidden="false" name="rk_2" vbProcedure="false">[8]RANKING6!$E$4:$G$30</definedName>
    <definedName function="false" hidden="false" name="rk_3" vbProcedure="false">[8]RANKING6!$I$4:$K$30</definedName>
    <definedName function="false" hidden="false" name="rk_4" vbProcedure="false">[8]RANKING6!$M$4:$O$32</definedName>
    <definedName function="false" hidden="false" name="rk_5" vbProcedure="false">[8]RANKING6!$Q$4:$S$32</definedName>
    <definedName function="false" hidden="false" name="rk_6" vbProcedure="false">[8]RANKING6!$U$4:$W$32</definedName>
    <definedName function="false" hidden="false" name="rk_7" vbProcedure="false">[8]RANKING6!$Y$4:$AA$32</definedName>
    <definedName function="false" hidden="false" name="rk_8" vbProcedure="false">[8]RANKING6!$AC$4:$AE$32</definedName>
    <definedName function="false" hidden="false" name="rk_9" vbProcedure="false">[8]RANKING6!$AG$4:$AI$32</definedName>
    <definedName function="false" hidden="false" name="Scheduled_Extra_Payments" vbProcedure="false">"#ref!"</definedName>
    <definedName function="false" hidden="false" name="Scheduled_Interest_Rate" vbProcedure="false">"#ref!"</definedName>
    <definedName function="false" hidden="false" name="Scheduled_Monthly_Payment" vbProcedure="false">"#ref!"</definedName>
    <definedName function="false" hidden="false" name="Sched_Pay" vbProcedure="false">"#ref!"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[7]Parametros!$G$8:$G$19</definedName>
    <definedName function="false" hidden="false" name="TablaMeses2" vbProcedure="false">NA()</definedName>
    <definedName function="false" hidden="false" name="TablasDin" vbProcedure="false">"#ref!"</definedName>
    <definedName function="false" hidden="false" name="TablaYears" vbProcedure="false">[7]Parametros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"#ref!"</definedName>
    <definedName function="false" hidden="false" name="Total_Pay" vbProcedure="false">"#ref!"</definedName>
    <definedName function="false" hidden="false" name="Total_Payment" vbProcedure="false">"scheduled_payment"+"extra_payment"</definedName>
    <definedName function="false" hidden="false" name="UFANT" vbProcedure="false">"#ref!"</definedName>
    <definedName function="false" hidden="false" name="US" vbProcedure="false">NA()</definedName>
    <definedName function="false" hidden="false" name="Var12_real" vbProcedure="false">"#ref!"</definedName>
    <definedName function="false" hidden="false" name="Var_mensual_ptje" vbProcedure="false">"#ref!"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[8]RANKING6!$A$4:$BS$30</definedName>
    <definedName function="false" hidden="false" name="_xlnm_Recorder" vbProcedure="false">"#ref!"</definedName>
    <definedName function="false" hidden="false" name="__IND1" vbProcedure="false">"#ref!"</definedName>
    <definedName function="false" hidden="false" name="__IND2" vbProcedure="false">"#ref!"</definedName>
    <definedName function="false" hidden="false" name="__IND3" vbProcedure="false">"#ref!"</definedName>
    <definedName function="false" hidden="false" name="__IND4" vbProcedure="false">"#ref!"</definedName>
    <definedName function="false" hidden="false" name="__IND5" vbProcedure="false">"#ref!"</definedName>
    <definedName function="false" hidden="false" localSheetId="0" name="Activos" vbProcedure="false">"#ref!"</definedName>
    <definedName function="false" hidden="false" localSheetId="0" name="Activos2" vbProcedure="false">"#ref!"</definedName>
    <definedName function="false" hidden="false" localSheetId="0" name="Activos3" vbProcedure="false">"#ref!"</definedName>
    <definedName function="false" hidden="false" localSheetId="0" name="Activos4" vbProcedure="false">"#ref!"</definedName>
    <definedName function="false" hidden="false" localSheetId="0" name="Activos5" vbProcedure="false">"#ref!"</definedName>
    <definedName function="false" hidden="false" localSheetId="0" name="Activos6" vbProcedure="false">"#ref!"</definedName>
    <definedName function="false" hidden="false" localSheetId="0" name="Clase" vbProcedure="false">"#ref!"</definedName>
    <definedName function="false" hidden="false" localSheetId="0" name="Dic_97" vbProcedure="false">"#ref!"</definedName>
    <definedName function="false" hidden="false" localSheetId="0" name="dolar" vbProcedure="false">"#ref!"</definedName>
    <definedName function="false" hidden="false" localSheetId="0" name="IFIS" vbProcedure="false">"#ref!"</definedName>
    <definedName function="false" hidden="false" localSheetId="0" name="IMACEC" vbProcedure="false">"#ref!"</definedName>
    <definedName function="false" hidden="false" localSheetId="0" name="INSTIT1" vbProcedure="false">"#ref!"</definedName>
    <definedName function="false" hidden="false" localSheetId="0" name="INSTIT2" vbProcedure="false">"#ref!"</definedName>
    <definedName function="false" hidden="false" localSheetId="0" name="instit3" vbProcedure="false">"#ref!"</definedName>
    <definedName function="false" hidden="false" localSheetId="0" name="InstitClase" vbProcedure="false">"#ref!"</definedName>
    <definedName function="false" hidden="false" localSheetId="0" name="UFANT" vbProcedure="false">"#ref!"</definedName>
    <definedName function="false" hidden="false" localSheetId="1" name="OLE_LINK1" vbProcedure="false">NA()</definedName>
    <definedName function="false" hidden="false" localSheetId="1" name="OLE_LINK3" vbProcedure="false">'Resumen principales indicadores'!$A$93</definedName>
    <definedName function="false" hidden="false" localSheetId="1" name="_xlnm_Print_Area" vbProcedure="false">'Resumen principales indicadores'!$A$1:$F$61</definedName>
    <definedName function="false" hidden="false" localSheetId="2" name="_xlnm_Print_Area" vbProcedure="false">'Estados financieros'!$A$1:$J$80</definedName>
    <definedName function="false" hidden="false" localSheetId="3" name="_xlnm_Print_Area" vbProcedure="false">'Indicadores por cooperativa'!$A$1:$K$7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0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05-enero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</t>
  </si>
  <si>
    <t xml:space="preserve">Capital y reservas / Total activos </t>
  </si>
  <si>
    <t xml:space="preserve">n.d.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julio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Marco Maldonado Silva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Edith Sánchez Meza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Galo Barros Urzúa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[$-409]mmm\-yy"/>
    <numFmt numFmtId="173" formatCode="#,##0"/>
    <numFmt numFmtId="174" formatCode="#,##0_ ;[RED]\-#,##0\ "/>
    <numFmt numFmtId="175" formatCode="0.00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8" fillId="20" borderId="9" applyFont="true" applyBorder="true" applyAlignment="true" applyProtection="false">
      <alignment horizontal="general" vertical="top" textRotation="0" wrapText="false" indent="0" shrinkToFit="false"/>
    </xf>
    <xf numFmtId="164" fontId="28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5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1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2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4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5" fillId="0" borderId="2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2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1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7" fillId="0" borderId="2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7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9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2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2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2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1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0" borderId="1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_BASE DE DATOS M1" xfId="82"/>
    <cellStyle name="Hipervínculo_BD CACS M1 abril 2011" xfId="83"/>
    <cellStyle name="IBM Cognos - Calculated Column" xfId="84"/>
    <cellStyle name="IBM Cognos - Calculated Column 2" xfId="85"/>
    <cellStyle name="IBM Cognos - Calculated Column Name" xfId="86"/>
    <cellStyle name="IBM Cognos - Calculated Column Name 2" xfId="87"/>
    <cellStyle name="IBM Cognos - Calculated Row" xfId="88"/>
    <cellStyle name="IBM Cognos - Calculated Row 2" xfId="89"/>
    <cellStyle name="IBM Cognos - Calculated Row Name" xfId="90"/>
    <cellStyle name="IBM Cognos - Calculated Row Name 2" xfId="91"/>
    <cellStyle name="IBM Cognos - Column Name" xfId="92"/>
    <cellStyle name="IBM Cognos - Column Name 2" xfId="93"/>
    <cellStyle name="IBM Cognos - Column Name 2 2" xfId="94"/>
    <cellStyle name="IBM Cognos - Column Name 3" xfId="95"/>
    <cellStyle name="IBM Cognos - Column Template" xfId="96"/>
    <cellStyle name="IBM Cognos - Column Template 2" xfId="97"/>
    <cellStyle name="IBM Cognos - Group Name" xfId="98"/>
    <cellStyle name="IBM Cognos - Group Name 2" xfId="99"/>
    <cellStyle name="IBM Cognos - Group Name 2 2" xfId="100"/>
    <cellStyle name="IBM Cognos - Group Name 3" xfId="101"/>
    <cellStyle name="IBM Cognos - List Name" xfId="102"/>
    <cellStyle name="IBM Cognos - List Name 2" xfId="103"/>
    <cellStyle name="IBM Cognos - List Name 2 2" xfId="104"/>
    <cellStyle name="IBM Cognos - List Name 3" xfId="105"/>
    <cellStyle name="IBM Cognos - Measure" xfId="106"/>
    <cellStyle name="IBM Cognos - Measure 2" xfId="107"/>
    <cellStyle name="IBM Cognos - Measure 2 2" xfId="108"/>
    <cellStyle name="IBM Cognos - Measure 3" xfId="109"/>
    <cellStyle name="IBM Cognos - Measure Name" xfId="110"/>
    <cellStyle name="IBM Cognos - Measure Name 2" xfId="111"/>
    <cellStyle name="IBM Cognos - Measure Name 2 2" xfId="112"/>
    <cellStyle name="IBM Cognos - Measure Name 3" xfId="113"/>
    <cellStyle name="IBM Cognos - Measure Summary" xfId="114"/>
    <cellStyle name="IBM Cognos - Measure Summary 2" xfId="115"/>
    <cellStyle name="IBM Cognos - Measure Template" xfId="116"/>
    <cellStyle name="IBM Cognos - Measure Template 2" xfId="117"/>
    <cellStyle name="IBM Cognos - Measure_cuadro moros y deter" xfId="118"/>
    <cellStyle name="IBM Cognos - More" xfId="119"/>
    <cellStyle name="IBM Cognos - More 2" xfId="120"/>
    <cellStyle name="IBM Cognos - Row Name" xfId="121"/>
    <cellStyle name="IBM Cognos - Row Name 2" xfId="122"/>
    <cellStyle name="IBM Cognos - Row Name 2 2" xfId="123"/>
    <cellStyle name="IBM Cognos - Row Name 3" xfId="124"/>
    <cellStyle name="IBM Cognos - Row Template" xfId="125"/>
    <cellStyle name="IBM Cognos - Row Template 2" xfId="126"/>
    <cellStyle name="IBM Cognos - Summary Column" xfId="127"/>
    <cellStyle name="IBM Cognos - Summary Column 2" xfId="128"/>
    <cellStyle name="IBM Cognos - Summary Column 2 2" xfId="129"/>
    <cellStyle name="IBM Cognos - Summary Column 3" xfId="130"/>
    <cellStyle name="IBM Cognos - Summary Column Name" xfId="131"/>
    <cellStyle name="IBM Cognos - Summary Column Name 2" xfId="132"/>
    <cellStyle name="IBM Cognos - Summary Column Name 2 2" xfId="133"/>
    <cellStyle name="IBM Cognos - Summary Column Name 3" xfId="134"/>
    <cellStyle name="IBM Cognos - Summary Column_cuadro moros y deter" xfId="135"/>
    <cellStyle name="IBM Cognos - Summary Row" xfId="136"/>
    <cellStyle name="IBM Cognos - Summary Row 2" xfId="137"/>
    <cellStyle name="IBM Cognos - Summary Row 2 2" xfId="138"/>
    <cellStyle name="IBM Cognos - Summary Row 3" xfId="139"/>
    <cellStyle name="IBM Cognos - Summary Row Name" xfId="140"/>
    <cellStyle name="IBM Cognos - Summary Row Name 2" xfId="141"/>
    <cellStyle name="IBM Cognos - Summary Row Name 2 2" xfId="142"/>
    <cellStyle name="IBM Cognos - Summary Row Name 3" xfId="143"/>
    <cellStyle name="IBM Cognos - Summary Row_cuadro moros y deter" xfId="144"/>
    <cellStyle name="Incorrecto 2" xfId="145"/>
    <cellStyle name="Input" xfId="146"/>
    <cellStyle name="Input 2" xfId="147"/>
    <cellStyle name="Linked Cell" xfId="148"/>
    <cellStyle name="Millares 2" xfId="149"/>
    <cellStyle name="Millares 3" xfId="150"/>
    <cellStyle name="Millares [0] 2" xfId="151"/>
    <cellStyle name="Neutral 2" xfId="152"/>
    <cellStyle name="Normal 2" xfId="153"/>
    <cellStyle name="Normal 2 2" xfId="154"/>
    <cellStyle name="Normal 2 2 2" xfId="155"/>
    <cellStyle name="Normal 2 3" xfId="156"/>
    <cellStyle name="Normal 3" xfId="157"/>
    <cellStyle name="Normal 3 2" xfId="158"/>
    <cellStyle name="Normal 3 2 2" xfId="159"/>
    <cellStyle name="Normal 4" xfId="160"/>
    <cellStyle name="Normal 4 2" xfId="161"/>
    <cellStyle name="Normal 5" xfId="162"/>
    <cellStyle name="Normal 5 2" xfId="163"/>
    <cellStyle name="Normal 6" xfId="164"/>
    <cellStyle name="Normal 7" xfId="165"/>
    <cellStyle name="Normal 7 2" xfId="166"/>
    <cellStyle name="Normal 8" xfId="167"/>
    <cellStyle name="Normal_2010 - Depósitos y Captaciones - Composición Institucional_mar" xfId="168"/>
    <cellStyle name="Normal_BD CACS M1 abril 2011" xfId="169"/>
    <cellStyle name="Normal_Información Financiera Mensual - 2008 (prot)" xfId="170"/>
    <cellStyle name="Notas 2" xfId="171"/>
    <cellStyle name="Notas 2 2" xfId="172"/>
    <cellStyle name="Note 1" xfId="173"/>
    <cellStyle name="Note 2" xfId="174"/>
    <cellStyle name="Note 2 2" xfId="175"/>
    <cellStyle name="Note 3" xfId="176"/>
    <cellStyle name="Output" xfId="177"/>
    <cellStyle name="Output 2" xfId="178"/>
    <cellStyle name="Porcentaje 2" xfId="179"/>
    <cellStyle name="Porcentaje 3" xfId="180"/>
    <cellStyle name="Porcentaje 4" xfId="181"/>
    <cellStyle name="Porcentaje 4 2" xfId="182"/>
    <cellStyle name="Porcentual 2" xfId="183"/>
    <cellStyle name="Porcentual 2 2" xfId="184"/>
    <cellStyle name="Salida 2" xfId="185"/>
    <cellStyle name="Texto de advertencia 2" xfId="186"/>
    <cellStyle name="Texto explicativo 2" xfId="187"/>
    <cellStyle name="Title" xfId="188"/>
    <cellStyle name="Total 2" xfId="189"/>
    <cellStyle name="Título 1 2" xfId="190"/>
    <cellStyle name="Título 2 2" xfId="191"/>
    <cellStyle name="Título 3 2" xfId="192"/>
    <cellStyle name="Título 3 2 2" xfId="193"/>
    <cellStyle name="Título 4" xfId="194"/>
    <cellStyle name="Warning Text" xfId="195"/>
    <cellStyle name="Währung" xfId="196"/>
    <cellStyle name="Énfasis1 2" xfId="197"/>
    <cellStyle name="Énfasis2 2" xfId="198"/>
    <cellStyle name="Énfasis3 2" xfId="199"/>
    <cellStyle name="Énfasis4 2" xfId="200"/>
    <cellStyle name="Énfasis5 2" xfId="201"/>
    <cellStyle name="Énfasis6 2" xfId="202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86040</xdr:rowOff>
    </xdr:from>
    <xdr:to>
      <xdr:col>1</xdr:col>
      <xdr:colOff>56196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10040"/>
          <a:ext cx="8031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47160</xdr:rowOff>
    </xdr:from>
    <xdr:to>
      <xdr:col>0</xdr:col>
      <xdr:colOff>821160</xdr:colOff>
      <xdr:row>4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760" y="352080"/>
          <a:ext cx="761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47160</xdr:rowOff>
    </xdr:from>
    <xdr:to>
      <xdr:col>0</xdr:col>
      <xdr:colOff>821160</xdr:colOff>
      <xdr:row>4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760" y="352080"/>
          <a:ext cx="761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4</xdr:row>
      <xdr:rowOff>38160</xdr:rowOff>
    </xdr:from>
    <xdr:to>
      <xdr:col>0</xdr:col>
      <xdr:colOff>87012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160" y="647640"/>
          <a:ext cx="768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33200</xdr:rowOff>
    </xdr:from>
    <xdr:to>
      <xdr:col>1</xdr:col>
      <xdr:colOff>81792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0560" y="457200"/>
          <a:ext cx="778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0</xdr:rowOff>
    </xdr:from>
    <xdr:to>
      <xdr:col>1</xdr:col>
      <xdr:colOff>777600</xdr:colOff>
      <xdr:row>5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9800" y="438840"/>
          <a:ext cx="768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PUBLICACIONES%20WEB/Informaci&#243;n%20Financiera%20Mes/NUEVOS%20INFORMES/Repor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Base_Cacs_Ago-1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TRABAJOS%20SBIF/INFORME%20TRIMESTRAL/Panorama%20Banc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OFICIOS%20CCR%20SAFP%20SVS/Anexos%20S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lagos/UAF/RLAGOSB/Personal/Copia%20de%20habinde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lagos/UAF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Vaciado por ifi"/>
      <sheetName val="Indicadores"/>
      <sheetName val="Riesgo"/>
      <sheetName val="Detalle por Cac"/>
      <sheetName val="Socio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Presentación anual"/>
      <sheetName val="FMI"/>
      <sheetName val="Reclamos"/>
      <sheetName val="Hoja5"/>
      <sheetName val="Estados financieros USD"/>
      <sheetName val="Coloc. 12 meses y particip"/>
      <sheetName val="Coloc. mensual grafico"/>
      <sheetName val="Riesgo grafico"/>
      <sheetName val="WOCCU"/>
      <sheetName val="Ficha balance"/>
      <sheetName val="Ficha EERR e Ind"/>
      <sheetName val="Evolución indicadores"/>
      <sheetName val="671"/>
      <sheetName val="672"/>
      <sheetName val="673"/>
      <sheetName val="674"/>
      <sheetName val="675"/>
      <sheetName val="676"/>
      <sheetName val="677"/>
      <sheetName val="E de R"/>
      <sheetName val="PRESENTACIONES"/>
      <sheetName val="PLAN DE CUENTAS DECO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Resumen"/>
      <sheetName val="Cuadro actividad"/>
      <sheetName val="Cuadro riesgo-solvencia"/>
      <sheetName val="Cuadro resultados 1"/>
      <sheetName val="Coloc. 12 meses y particip"/>
      <sheetName val="Riesgo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_Inicio"/>
      <sheetName val="Menu_Opciones"/>
      <sheetName val="Habindex"/>
      <sheetName val="GrandesEmpresas"/>
      <sheetName val="EmpresasLigadas"/>
      <sheetName val="SociasCCHC"/>
      <sheetName val="Diálogo1"/>
      <sheetName val="Diálogo2"/>
      <sheetName val="Diálogo3"/>
      <sheetName val="Diálogo4"/>
      <sheetName val="Diálogo5"/>
      <sheetName val="Diálogo6"/>
      <sheetName val="Diálogo8"/>
      <sheetName val="Módulo1"/>
      <sheetName val="Módulo3"/>
      <sheetName val="MóduloFormato"/>
      <sheetName val="Parametros"/>
      <sheetName val="Copia de ha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8.42"/>
    <col collapsed="false" customWidth="false" hidden="false" outlineLevel="0" max="257" min="3" style="1" width="9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247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5"/>
      <c r="E32" s="15"/>
      <c r="F32" s="15"/>
      <c r="G32" s="0"/>
      <c r="I32" s="0"/>
    </row>
    <row r="33" customFormat="false" ht="12.75" hidden="false" customHeight="false" outlineLevel="0" collapsed="false">
      <c r="D33" s="15"/>
      <c r="E33" s="15"/>
      <c r="F33" s="15"/>
      <c r="G33" s="0"/>
      <c r="I33" s="0"/>
    </row>
    <row r="34" customFormat="false" ht="12.75" hidden="false" customHeight="false" outlineLevel="0" collapsed="false">
      <c r="G34" s="16"/>
      <c r="I34" s="0"/>
    </row>
    <row r="35" customFormat="false" ht="12.75" hidden="false" customHeight="false" outlineLevel="0" collapsed="false">
      <c r="G35" s="0"/>
      <c r="I35" s="0"/>
    </row>
    <row r="36" customFormat="false" ht="12.75" hidden="false" customHeight="false" outlineLevel="0" collapsed="false">
      <c r="G36" s="0"/>
      <c r="I36" s="0"/>
    </row>
    <row r="37" customFormat="false" ht="12.75" hidden="false" customHeight="false" outlineLevel="0" collapsed="false">
      <c r="G37" s="0"/>
      <c r="I37" s="0"/>
    </row>
    <row r="38" customFormat="false" ht="12.75" hidden="false" customHeight="false" outlineLevel="0" collapsed="false">
      <c r="G38" s="0"/>
      <c r="I38" s="0"/>
    </row>
    <row r="39" customFormat="false" ht="12.75" hidden="false" customHeight="false" outlineLevel="0" collapsed="false">
      <c r="G39" s="0"/>
      <c r="I39" s="0"/>
    </row>
    <row r="40" customFormat="false" ht="12.75" hidden="false" customHeight="false" outlineLevel="0" collapsed="false">
      <c r="G40" s="0"/>
      <c r="I40" s="0"/>
    </row>
    <row r="41" customFormat="false" ht="12.75" hidden="false" customHeight="false" outlineLevel="0" collapsed="false">
      <c r="G41" s="0"/>
      <c r="I41" s="0"/>
    </row>
    <row r="42" customFormat="false" ht="12.75" hidden="false" customHeight="false" outlineLevel="0" collapsed="false">
      <c r="G42" s="16"/>
      <c r="I42" s="0"/>
    </row>
    <row r="43" customFormat="false" ht="12.75" hidden="false" customHeight="false" outlineLevel="0" collapsed="false">
      <c r="I43" s="16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1.25" zeroHeight="false" outlineLevelRow="0" outlineLevelCol="0"/>
  <cols>
    <col collapsed="false" customWidth="true" hidden="false" outlineLevel="0" max="1" min="1" style="1" width="62.14"/>
    <col collapsed="false" customWidth="true" hidden="false" outlineLevel="0" max="6" min="2" style="1" width="14.41"/>
    <col collapsed="false" customWidth="false" hidden="false" outlineLevel="0" max="257" min="7" style="1" width="28.56"/>
  </cols>
  <sheetData>
    <row r="1" customFormat="false" ht="12" hidden="false" customHeight="true" outlineLevel="0" collapsed="false">
      <c r="A1" s="17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7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8" t="s">
        <v>13</v>
      </c>
      <c r="B3" s="18"/>
      <c r="C3" s="18"/>
      <c r="D3" s="18"/>
      <c r="E3" s="18"/>
      <c r="F3" s="18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8" t="s">
        <v>14</v>
      </c>
      <c r="B4" s="18"/>
      <c r="C4" s="18"/>
      <c r="D4" s="18"/>
      <c r="E4" s="18"/>
      <c r="F4" s="18"/>
      <c r="G4" s="1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8" t="s">
        <v>15</v>
      </c>
      <c r="B5" s="18"/>
      <c r="C5" s="18"/>
      <c r="D5" s="18"/>
      <c r="E5" s="18"/>
      <c r="F5" s="18"/>
      <c r="G5" s="2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1" t="n">
        <v>42247</v>
      </c>
      <c r="B6" s="21"/>
      <c r="C6" s="21"/>
      <c r="D6" s="21"/>
      <c r="E6" s="21"/>
      <c r="F6" s="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6</v>
      </c>
      <c r="B8" s="24" t="n">
        <v>41882</v>
      </c>
      <c r="C8" s="24" t="n">
        <v>42155</v>
      </c>
      <c r="D8" s="24" t="n">
        <v>42185</v>
      </c>
      <c r="E8" s="24" t="n">
        <v>42216</v>
      </c>
      <c r="F8" s="24" t="n">
        <v>4224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5" t="s">
        <v>17</v>
      </c>
      <c r="B9" s="26" t="n">
        <v>-2.1349093615171</v>
      </c>
      <c r="C9" s="26" t="n">
        <v>0.910087521950142</v>
      </c>
      <c r="D9" s="26" t="n">
        <v>0.964283404220478</v>
      </c>
      <c r="E9" s="26" t="n">
        <v>0.531065864939317</v>
      </c>
      <c r="F9" s="26" t="n">
        <v>0.058962895048786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7"/>
      <c r="B10" s="28"/>
      <c r="C10" s="28"/>
      <c r="D10" s="28"/>
      <c r="E10" s="28"/>
      <c r="F10" s="2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18</v>
      </c>
      <c r="B11" s="29" t="n">
        <v>-12.5737303775993</v>
      </c>
      <c r="C11" s="29" t="n">
        <v>-7.04380965079525</v>
      </c>
      <c r="D11" s="29" t="n">
        <v>-6.99658730818216</v>
      </c>
      <c r="E11" s="29" t="n">
        <v>-8.20502622221151</v>
      </c>
      <c r="F11" s="29" t="n">
        <v>-9.5889569636691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19</v>
      </c>
      <c r="B12" s="29" t="n">
        <v>-1.17419352011695</v>
      </c>
      <c r="C12" s="29" t="n">
        <v>1.56320985763314</v>
      </c>
      <c r="D12" s="29" t="n">
        <v>1.61056089847775</v>
      </c>
      <c r="E12" s="29" t="n">
        <v>1.24580128963285</v>
      </c>
      <c r="F12" s="29" t="n">
        <v>0.84446756037805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0" t="s">
        <v>20</v>
      </c>
      <c r="B13" s="31" t="n">
        <v>-6.65465950891763</v>
      </c>
      <c r="C13" s="31" t="n">
        <v>0.0820436483194076</v>
      </c>
      <c r="D13" s="31" t="n">
        <v>0.282229995726646</v>
      </c>
      <c r="E13" s="31" t="n">
        <v>-0.0174335577157958</v>
      </c>
      <c r="F13" s="31" t="n">
        <v>-0.26025048497173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0" t="s">
        <v>21</v>
      </c>
      <c r="B14" s="31" t="n">
        <v>18.1707432440463</v>
      </c>
      <c r="C14" s="31" t="n">
        <v>5.75721843350132</v>
      </c>
      <c r="D14" s="31" t="n">
        <v>5.33890051862416</v>
      </c>
      <c r="E14" s="31" t="n">
        <v>4.77939126802043</v>
      </c>
      <c r="F14" s="31" t="n">
        <v>3.9247032800906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0"/>
      <c r="B15" s="31"/>
      <c r="C15" s="31"/>
      <c r="D15" s="31"/>
      <c r="E15" s="31"/>
      <c r="F15" s="3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7" t="s">
        <v>22</v>
      </c>
      <c r="B16" s="29" t="n">
        <v>53.5485008802303</v>
      </c>
      <c r="C16" s="29" t="n">
        <v>24.9909737342358</v>
      </c>
      <c r="D16" s="29" t="n">
        <v>9.18311423095835</v>
      </c>
      <c r="E16" s="29" t="n">
        <v>20.582770298484</v>
      </c>
      <c r="F16" s="29" t="n">
        <v>26.424057498641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7"/>
      <c r="B17" s="29"/>
      <c r="C17" s="29"/>
      <c r="D17" s="29"/>
      <c r="E17" s="29"/>
      <c r="F17" s="2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2" t="s">
        <v>23</v>
      </c>
      <c r="B18" s="33" t="n">
        <v>-0.515644452360609</v>
      </c>
      <c r="C18" s="33" t="n">
        <v>0.168488756826846</v>
      </c>
      <c r="D18" s="33" t="n">
        <v>1.6803970252586</v>
      </c>
      <c r="E18" s="33" t="n">
        <v>1.64218666976299</v>
      </c>
      <c r="F18" s="33" t="n">
        <v>1.7646083878585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6" t="s">
        <v>24</v>
      </c>
      <c r="B20" s="37" t="n">
        <v>-1.61415190502184</v>
      </c>
      <c r="C20" s="37" t="n">
        <v>-6.89722303217789</v>
      </c>
      <c r="D20" s="37" t="n">
        <v>-2.39580148073915</v>
      </c>
      <c r="E20" s="37" t="n">
        <v>-2.41246298655735</v>
      </c>
      <c r="F20" s="37" t="n">
        <v>-0.90250182765332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0"/>
      <c r="B22" s="39"/>
      <c r="C22" s="39"/>
      <c r="D22" s="39"/>
      <c r="E22" s="39"/>
      <c r="F22" s="3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3" t="s">
        <v>25</v>
      </c>
      <c r="B23" s="24" t="n">
        <v>41882</v>
      </c>
      <c r="C23" s="24" t="n">
        <v>42155</v>
      </c>
      <c r="D23" s="24" t="n">
        <v>42185</v>
      </c>
      <c r="E23" s="24" t="n">
        <v>42216</v>
      </c>
      <c r="F23" s="24" t="n">
        <v>4224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1" t="s">
        <v>26</v>
      </c>
      <c r="B24" s="31" t="n">
        <v>7.09599618002743</v>
      </c>
      <c r="C24" s="31" t="n">
        <v>6.37424302068011</v>
      </c>
      <c r="D24" s="31" t="n">
        <v>6.30236737875455</v>
      </c>
      <c r="E24" s="31" t="n">
        <v>6.26391318365124</v>
      </c>
      <c r="F24" s="31" t="n">
        <v>6.3777698643179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0" t="s">
        <v>27</v>
      </c>
      <c r="B25" s="31" t="n">
        <v>6.74537135513037</v>
      </c>
      <c r="C25" s="31" t="n">
        <v>6.16407756815543</v>
      </c>
      <c r="D25" s="31" t="n">
        <v>6.13960708588934</v>
      </c>
      <c r="E25" s="31" t="n">
        <v>6.10200935081661</v>
      </c>
      <c r="F25" s="31" t="n">
        <v>6.2165280643082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0" t="s">
        <v>28</v>
      </c>
      <c r="B26" s="31" t="n">
        <v>10.2725904119267</v>
      </c>
      <c r="C26" s="31" t="n">
        <v>8.30075382004481</v>
      </c>
      <c r="D26" s="31" t="n">
        <v>8.50713195683507</v>
      </c>
      <c r="E26" s="31" t="n">
        <v>8.34189234600025</v>
      </c>
      <c r="F26" s="31" t="n">
        <v>8.4691238000482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0" t="s">
        <v>29</v>
      </c>
      <c r="B27" s="31" t="n">
        <v>8.53330318218609</v>
      </c>
      <c r="C27" s="31" t="n">
        <v>7.95007266480807</v>
      </c>
      <c r="D27" s="31" t="n">
        <v>7.91717200986841</v>
      </c>
      <c r="E27" s="31" t="n">
        <v>7.86984004667924</v>
      </c>
      <c r="F27" s="31" t="n">
        <v>8.032166089749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0" t="s">
        <v>30</v>
      </c>
      <c r="B28" s="31" t="n">
        <v>0.672284986692296</v>
      </c>
      <c r="C28" s="31" t="n">
        <v>0.787735260172223</v>
      </c>
      <c r="D28" s="31" t="n">
        <v>0.744125081980307</v>
      </c>
      <c r="E28" s="31" t="n">
        <v>0.774601460489483</v>
      </c>
      <c r="F28" s="31" t="n">
        <v>0.75375480082610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0"/>
      <c r="B29" s="31"/>
      <c r="C29" s="31"/>
      <c r="D29" s="31"/>
      <c r="E29" s="31"/>
      <c r="F29" s="3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2" t="s">
        <v>31</v>
      </c>
      <c r="B30" s="43" t="n">
        <v>1.97972606738033</v>
      </c>
      <c r="C30" s="43" t="n">
        <v>1.71608946762246</v>
      </c>
      <c r="D30" s="43" t="n">
        <v>1.6269313896873</v>
      </c>
      <c r="E30" s="43" t="n">
        <v>1.64477336229904</v>
      </c>
      <c r="F30" s="43" t="n">
        <v>1.5659975978600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0"/>
      <c r="B31" s="39"/>
      <c r="C31" s="39"/>
      <c r="D31" s="39"/>
      <c r="E31" s="39"/>
      <c r="F31" s="3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0"/>
      <c r="B32" s="39"/>
      <c r="C32" s="39"/>
      <c r="D32" s="39"/>
      <c r="E32" s="39"/>
      <c r="F32" s="3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3" t="s">
        <v>32</v>
      </c>
      <c r="B33" s="24" t="n">
        <v>41882</v>
      </c>
      <c r="C33" s="24" t="n">
        <v>42155</v>
      </c>
      <c r="D33" s="24" t="n">
        <v>42185</v>
      </c>
      <c r="E33" s="24" t="n">
        <v>42216</v>
      </c>
      <c r="F33" s="24" t="n">
        <v>4224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4" t="s">
        <v>33</v>
      </c>
      <c r="B34" s="31" t="n">
        <v>34.5361742214936</v>
      </c>
      <c r="C34" s="31" t="n">
        <v>33.698978262263</v>
      </c>
      <c r="D34" s="31" t="n">
        <v>34.3165762856168</v>
      </c>
      <c r="E34" s="31" t="n">
        <v>35.0317469412885</v>
      </c>
      <c r="F34" s="31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5" t="s">
        <v>35</v>
      </c>
      <c r="B35" s="43" t="n">
        <v>29.648393682894</v>
      </c>
      <c r="C35" s="43" t="n">
        <v>29.1963759020413</v>
      </c>
      <c r="D35" s="43" t="n">
        <v>29.2584026635244</v>
      </c>
      <c r="E35" s="43" t="n">
        <v>29.5091504737353</v>
      </c>
      <c r="F35" s="43" t="s">
        <v>3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0"/>
      <c r="B36" s="39"/>
      <c r="C36" s="39"/>
      <c r="D36" s="39"/>
      <c r="E36" s="39"/>
      <c r="F36" s="3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3"/>
      <c r="B37" s="46"/>
      <c r="C37" s="46"/>
      <c r="D37" s="46"/>
      <c r="E37" s="46"/>
      <c r="F37" s="4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7" t="s">
        <v>37</v>
      </c>
      <c r="B38" s="24" t="n">
        <v>41882</v>
      </c>
      <c r="C38" s="24" t="n">
        <v>42155</v>
      </c>
      <c r="D38" s="24" t="n">
        <v>42185</v>
      </c>
      <c r="E38" s="24" t="n">
        <v>42216</v>
      </c>
      <c r="F38" s="24" t="n">
        <v>4224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1" t="s">
        <v>38</v>
      </c>
      <c r="B39" s="48" t="n">
        <v>11.3367812172703</v>
      </c>
      <c r="C39" s="48" t="n">
        <v>10.786279964229</v>
      </c>
      <c r="D39" s="48" t="n">
        <v>10.7875388059522</v>
      </c>
      <c r="E39" s="48" t="n">
        <v>10.8738221572533</v>
      </c>
      <c r="F39" s="48" t="n">
        <v>10.905339948163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0" t="s">
        <v>39</v>
      </c>
      <c r="B40" s="31" t="n">
        <v>11.8471604072561</v>
      </c>
      <c r="C40" s="31" t="n">
        <v>11.8761782658204</v>
      </c>
      <c r="D40" s="31" t="n">
        <v>11.926505535196</v>
      </c>
      <c r="E40" s="31" t="n">
        <v>11.9332277137172</v>
      </c>
      <c r="F40" s="31" t="n">
        <v>11.93314999316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0" t="s">
        <v>40</v>
      </c>
      <c r="B41" s="31" t="n">
        <v>6.24336988353571</v>
      </c>
      <c r="C41" s="31" t="n">
        <v>6.48073573287232</v>
      </c>
      <c r="D41" s="31" t="n">
        <v>6.47775413766135</v>
      </c>
      <c r="E41" s="31" t="n">
        <v>6.46492131919436</v>
      </c>
      <c r="F41" s="31" t="n">
        <v>6.3550277178338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2.75" hidden="false" customHeight="false" outlineLevel="0" collapsed="false">
      <c r="A42" s="30" t="s">
        <v>41</v>
      </c>
      <c r="B42" s="31" t="n">
        <v>3.92042105936443</v>
      </c>
      <c r="C42" s="31" t="n">
        <v>2.79654847406425</v>
      </c>
      <c r="D42" s="31" t="n">
        <v>2.78998443813237</v>
      </c>
      <c r="E42" s="31" t="n">
        <v>2.80388672006263</v>
      </c>
      <c r="F42" s="31" t="n">
        <v>3.00767029381685</v>
      </c>
    </row>
    <row r="43" customFormat="false" ht="12.75" hidden="false" customHeight="false" outlineLevel="0" collapsed="false">
      <c r="A43" s="30" t="s">
        <v>42</v>
      </c>
      <c r="B43" s="31" t="n">
        <v>1.6758203736</v>
      </c>
      <c r="C43" s="31" t="n">
        <v>2.53130035133373</v>
      </c>
      <c r="D43" s="31" t="n">
        <v>2.65224600794192</v>
      </c>
      <c r="E43" s="31" t="n">
        <v>2.65590035375266</v>
      </c>
      <c r="F43" s="31" t="n">
        <v>2.5655285637565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2" t="s">
        <v>43</v>
      </c>
      <c r="B44" s="31" t="n">
        <v>6.03415535028337</v>
      </c>
      <c r="C44" s="31" t="n">
        <v>9.18100750504755</v>
      </c>
      <c r="D44" s="31" t="n">
        <v>9.59343411394174</v>
      </c>
      <c r="E44" s="31" t="n">
        <v>9.5251895770601</v>
      </c>
      <c r="F44" s="31" t="n">
        <v>9.1704509046692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0" t="s">
        <v>44</v>
      </c>
      <c r="B45" s="48" t="n">
        <v>52.6992939144454</v>
      </c>
      <c r="C45" s="48" t="n">
        <v>54.569202211488</v>
      </c>
      <c r="D45" s="48" t="n">
        <v>54.3139322624302</v>
      </c>
      <c r="E45" s="48" t="n">
        <v>54.1757978167378</v>
      </c>
      <c r="F45" s="48" t="n">
        <v>53.255240414084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2" t="s">
        <v>45</v>
      </c>
      <c r="B46" s="43" t="n">
        <v>33.0916517089045</v>
      </c>
      <c r="C46" s="43" t="n">
        <v>23.54754544324</v>
      </c>
      <c r="D46" s="43" t="n">
        <v>23.3931425252679</v>
      </c>
      <c r="E46" s="43" t="n">
        <v>23.4964653933451</v>
      </c>
      <c r="F46" s="43" t="n">
        <v>25.204328241405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0"/>
      <c r="B47" s="50"/>
      <c r="C47" s="50"/>
      <c r="D47" s="50"/>
      <c r="E47" s="50"/>
      <c r="F47" s="5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7" t="s">
        <v>46</v>
      </c>
      <c r="B48" s="24" t="n">
        <v>41882</v>
      </c>
      <c r="C48" s="24" t="n">
        <v>42155</v>
      </c>
      <c r="D48" s="24" t="n">
        <v>42185</v>
      </c>
      <c r="E48" s="24" t="n">
        <v>42216</v>
      </c>
      <c r="F48" s="24" t="n">
        <v>4224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51" t="s">
        <v>17</v>
      </c>
      <c r="B49" s="52" t="n">
        <v>1394787.40801882</v>
      </c>
      <c r="C49" s="52" t="n">
        <v>1394861.53433784</v>
      </c>
      <c r="D49" s="52" t="n">
        <v>1394903.61758484</v>
      </c>
      <c r="E49" s="52" t="n">
        <v>1396197.99794428</v>
      </c>
      <c r="F49" s="52" t="n">
        <v>1395609.8150543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53" t="s">
        <v>22</v>
      </c>
      <c r="B50" s="52" t="n">
        <v>79224.4725186709</v>
      </c>
      <c r="C50" s="52" t="n">
        <v>107134.178947175</v>
      </c>
      <c r="D50" s="52" t="n">
        <v>109564.775246357</v>
      </c>
      <c r="E50" s="52" t="n">
        <v>102648.455990388</v>
      </c>
      <c r="F50" s="52" t="n">
        <v>100158.7926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3" t="s">
        <v>23</v>
      </c>
      <c r="B51" s="52" t="n">
        <v>1557717.53416679</v>
      </c>
      <c r="C51" s="52" t="n">
        <v>1600316.79713635</v>
      </c>
      <c r="D51" s="52" t="n">
        <v>1596703.71092906</v>
      </c>
      <c r="E51" s="52" t="n">
        <v>1587914.29827996</v>
      </c>
      <c r="F51" s="52" t="n">
        <v>1585205.1484338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3" t="s">
        <v>24</v>
      </c>
      <c r="B52" s="52" t="n">
        <v>715652.208486499</v>
      </c>
      <c r="C52" s="52" t="n">
        <v>706390.888055273</v>
      </c>
      <c r="D52" s="52" t="n">
        <v>702941.041426214</v>
      </c>
      <c r="E52" s="52" t="n">
        <v>696863.923537756</v>
      </c>
      <c r="F52" s="52" t="n">
        <v>709193.434225267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3" t="s">
        <v>47</v>
      </c>
      <c r="B53" s="52" t="n">
        <v>81636.6351861621</v>
      </c>
      <c r="C53" s="52" t="n">
        <v>64222.0572777996</v>
      </c>
      <c r="D53" s="52" t="n">
        <v>62879.3741547017</v>
      </c>
      <c r="E53" s="52" t="n">
        <v>55973.9512668144</v>
      </c>
      <c r="F53" s="52" t="n">
        <v>35173.277549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3" t="s">
        <v>48</v>
      </c>
      <c r="B54" s="52" t="n">
        <v>73358.9715953547</v>
      </c>
      <c r="C54" s="52" t="n">
        <v>58518.9428620811</v>
      </c>
      <c r="D54" s="52" t="n">
        <v>58617.8991212402</v>
      </c>
      <c r="E54" s="52" t="n">
        <v>51772.0576725283</v>
      </c>
      <c r="F54" s="52" t="n">
        <v>30864.346108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3" t="s">
        <v>49</v>
      </c>
      <c r="B55" s="52" t="n">
        <v>432613.121229646</v>
      </c>
      <c r="C55" s="52" t="n">
        <v>441224.175953392</v>
      </c>
      <c r="D55" s="52" t="n">
        <v>441432.233012715</v>
      </c>
      <c r="E55" s="52" t="n">
        <v>442756.767454523</v>
      </c>
      <c r="F55" s="52" t="n">
        <v>443477.5487048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4" t="s">
        <v>50</v>
      </c>
      <c r="B56" s="55" t="n">
        <v>17403.0318671377</v>
      </c>
      <c r="C56" s="55" t="n">
        <v>16878.6769618188</v>
      </c>
      <c r="D56" s="55" t="n">
        <v>21174.2552158883</v>
      </c>
      <c r="E56" s="55" t="n">
        <v>24601.1625214288</v>
      </c>
      <c r="F56" s="55" t="n">
        <v>27112.5939181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7" customFormat="true" ht="11.25" hidden="false" customHeight="false" outlineLevel="0" collapsed="false">
      <c r="A57" s="56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58" t="s">
        <v>51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562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6" min="2" style="1" width="12.85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true" hidden="false" outlineLevel="0" max="9" min="9" style="1" width="0.7"/>
    <col collapsed="false" customWidth="true" hidden="false" outlineLevel="0" max="10" min="10" style="1" width="11.56"/>
    <col collapsed="false" customWidth="true" hidden="false" outlineLevel="0" max="11" min="11" style="1" width="3.56"/>
    <col collapsed="false" customWidth="true" hidden="false" outlineLevel="0" max="12" min="12" style="1" width="5.85"/>
    <col collapsed="false" customWidth="true" hidden="false" outlineLevel="0" max="13" min="13" style="1" width="16.84"/>
    <col collapsed="false" customWidth="true" hidden="false" outlineLevel="0" max="14" min="14" style="1" width="4.99"/>
    <col collapsed="false" customWidth="true" hidden="false" outlineLevel="0" max="16" min="15" style="1" width="3.56"/>
    <col collapsed="false" customWidth="true" hidden="false" outlineLevel="0" max="17" min="17" style="1" width="1.85"/>
    <col collapsed="false" customWidth="true" hidden="false" outlineLevel="0" max="18" min="18" style="1" width="5.85"/>
    <col collapsed="false" customWidth="false" hidden="false" outlineLevel="0" max="257" min="19" style="1" width="23.56"/>
  </cols>
  <sheetData>
    <row r="1" customFormat="false" ht="12.75" hidden="false" customHeight="false" outlineLevel="0" collapsed="false">
      <c r="A1" s="17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7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60" customFormat="true" ht="12.75" hidden="false" customHeight="false" outlineLevel="0" collapsed="false">
      <c r="A5" s="59" t="s">
        <v>52</v>
      </c>
      <c r="B5" s="59"/>
      <c r="C5" s="59"/>
      <c r="D5" s="59"/>
      <c r="E5" s="59"/>
      <c r="F5" s="59"/>
      <c r="G5" s="59"/>
      <c r="H5" s="59"/>
      <c r="I5" s="59"/>
      <c r="J5" s="59"/>
    </row>
    <row r="6" s="60" customFormat="true" ht="12.75" hidden="false" customHeight="false" outlineLevel="0" collapsed="false">
      <c r="A6" s="59" t="s">
        <v>4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false" outlineLevel="0" collapsed="false">
      <c r="A7" s="61" t="n">
        <v>42247</v>
      </c>
      <c r="B7" s="61"/>
      <c r="C7" s="61"/>
      <c r="D7" s="61"/>
      <c r="E7" s="61"/>
      <c r="F7" s="61"/>
      <c r="G7" s="61"/>
      <c r="H7" s="61"/>
      <c r="I7" s="61"/>
      <c r="J7" s="6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12" hidden="false" customHeight="false" outlineLevel="0" collapsed="false">
      <c r="A8" s="62" t="s">
        <v>53</v>
      </c>
      <c r="B8" s="62"/>
      <c r="C8" s="62"/>
      <c r="D8" s="62"/>
      <c r="E8" s="62"/>
      <c r="F8" s="62"/>
      <c r="G8" s="62"/>
      <c r="H8" s="62"/>
      <c r="I8" s="62"/>
      <c r="J8" s="62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64"/>
      <c r="B10" s="65"/>
      <c r="C10" s="65"/>
      <c r="D10" s="65"/>
      <c r="E10" s="65"/>
      <c r="F10" s="65"/>
      <c r="G10" s="65"/>
      <c r="H10" s="66"/>
      <c r="I10" s="67"/>
      <c r="J10" s="6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4" customFormat="true" ht="24" hidden="false" customHeight="true" outlineLevel="0" collapsed="false">
      <c r="A11" s="69"/>
      <c r="B11" s="70" t="s">
        <v>54</v>
      </c>
      <c r="C11" s="70" t="s">
        <v>55</v>
      </c>
      <c r="D11" s="70" t="s">
        <v>56</v>
      </c>
      <c r="E11" s="70" t="s">
        <v>57</v>
      </c>
      <c r="F11" s="70" t="s">
        <v>58</v>
      </c>
      <c r="G11" s="70" t="s">
        <v>59</v>
      </c>
      <c r="H11" s="71" t="s">
        <v>60</v>
      </c>
      <c r="I11" s="72"/>
      <c r="J11" s="73" t="s">
        <v>61</v>
      </c>
    </row>
    <row r="12" customFormat="false" ht="12.75" hidden="false" customHeight="false" outlineLevel="0" collapsed="false">
      <c r="A12" s="75"/>
      <c r="B12" s="76"/>
      <c r="C12" s="76"/>
      <c r="D12" s="76"/>
      <c r="E12" s="76"/>
      <c r="F12" s="76"/>
      <c r="G12" s="76"/>
      <c r="H12" s="77"/>
      <c r="I12" s="67"/>
      <c r="J12" s="7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79" t="s">
        <v>62</v>
      </c>
      <c r="B13" s="80"/>
      <c r="C13" s="80"/>
      <c r="D13" s="80"/>
      <c r="E13" s="80"/>
      <c r="F13" s="80"/>
      <c r="G13" s="80"/>
      <c r="H13" s="81"/>
      <c r="I13" s="82"/>
      <c r="J13" s="8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84"/>
      <c r="B14" s="85"/>
      <c r="C14" s="85"/>
      <c r="D14" s="85"/>
      <c r="E14" s="85"/>
      <c r="F14" s="85"/>
      <c r="G14" s="85"/>
      <c r="H14" s="86"/>
      <c r="I14" s="82"/>
      <c r="J14" s="2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87" t="s">
        <v>63</v>
      </c>
      <c r="B15" s="88" t="n">
        <v>15323.669488</v>
      </c>
      <c r="C15" s="88" t="n">
        <v>1253699.12981448</v>
      </c>
      <c r="D15" s="88" t="n">
        <v>103749.297633</v>
      </c>
      <c r="E15" s="88" t="n">
        <v>97027.14641</v>
      </c>
      <c r="F15" s="88" t="n">
        <v>20366.825304</v>
      </c>
      <c r="G15" s="88" t="n">
        <v>28405.761905</v>
      </c>
      <c r="H15" s="89" t="n">
        <v>25040.065153</v>
      </c>
      <c r="I15" s="88"/>
      <c r="J15" s="90" t="n">
        <v>1543611.8957074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87" t="s">
        <v>64</v>
      </c>
      <c r="B16" s="88" t="n">
        <v>335.412808</v>
      </c>
      <c r="C16" s="88" t="n">
        <v>20456.3335761196</v>
      </c>
      <c r="D16" s="88" t="n">
        <v>3752.473425</v>
      </c>
      <c r="E16" s="88" t="n">
        <v>16804.505778</v>
      </c>
      <c r="F16" s="88" t="n">
        <v>1515.734806</v>
      </c>
      <c r="G16" s="88" t="n">
        <v>4768.034985</v>
      </c>
      <c r="H16" s="89" t="n">
        <v>210.792585</v>
      </c>
      <c r="I16" s="88"/>
      <c r="J16" s="90" t="n">
        <v>47843.2879631196</v>
      </c>
      <c r="K16" s="9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84" t="s">
        <v>65</v>
      </c>
      <c r="B17" s="92" t="n">
        <v>72.573742</v>
      </c>
      <c r="C17" s="92" t="n">
        <v>3209.411468</v>
      </c>
      <c r="D17" s="92" t="n">
        <v>827.366531</v>
      </c>
      <c r="E17" s="92" t="n">
        <v>506.282507</v>
      </c>
      <c r="F17" s="92" t="n">
        <v>123.504442</v>
      </c>
      <c r="G17" s="92" t="n">
        <v>8.74842</v>
      </c>
      <c r="H17" s="93" t="n">
        <v>210.792585</v>
      </c>
      <c r="I17" s="92"/>
      <c r="J17" s="94" t="n">
        <v>4958.679695</v>
      </c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84" t="s">
        <v>66</v>
      </c>
      <c r="B18" s="95" t="n">
        <v>262.839066</v>
      </c>
      <c r="C18" s="95" t="n">
        <v>17246.9221081196</v>
      </c>
      <c r="D18" s="95" t="n">
        <v>2925.106894</v>
      </c>
      <c r="E18" s="95" t="n">
        <v>16298.223271</v>
      </c>
      <c r="F18" s="95" t="n">
        <v>1392.230364</v>
      </c>
      <c r="G18" s="95" t="n">
        <v>4759.286565</v>
      </c>
      <c r="H18" s="96" t="n">
        <v>0</v>
      </c>
      <c r="I18" s="95"/>
      <c r="J18" s="97" t="n">
        <v>42884.6082681196</v>
      </c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4" t="s">
        <v>67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6" t="n">
        <v>0</v>
      </c>
      <c r="I19" s="95"/>
      <c r="J19" s="97" t="n">
        <v>0</v>
      </c>
      <c r="K19" s="91"/>
      <c r="L19" s="91"/>
      <c r="M19" s="91"/>
      <c r="N19" s="91"/>
      <c r="O19" s="91"/>
      <c r="P19" s="91"/>
      <c r="Q19" s="91"/>
      <c r="R19" s="9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87" t="s">
        <v>68</v>
      </c>
      <c r="B20" s="88" t="n">
        <v>12927.955985</v>
      </c>
      <c r="C20" s="88" t="n">
        <v>1161305.08918936</v>
      </c>
      <c r="D20" s="88" t="n">
        <v>87103.517213</v>
      </c>
      <c r="E20" s="88" t="n">
        <v>75682.476239</v>
      </c>
      <c r="F20" s="88" t="n">
        <v>17198.130041</v>
      </c>
      <c r="G20" s="88" t="n">
        <v>22095.91467</v>
      </c>
      <c r="H20" s="89" t="n">
        <v>19296.731717</v>
      </c>
      <c r="I20" s="88"/>
      <c r="J20" s="90" t="n">
        <v>1395609.81505436</v>
      </c>
      <c r="K20" s="9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87" t="s">
        <v>69</v>
      </c>
      <c r="B21" s="88" t="n">
        <v>5462.247153</v>
      </c>
      <c r="C21" s="88" t="n">
        <v>23090.042964</v>
      </c>
      <c r="D21" s="88" t="n">
        <v>49178.060799</v>
      </c>
      <c r="E21" s="88" t="n">
        <v>511.992385</v>
      </c>
      <c r="F21" s="88" t="n">
        <v>12626.004241</v>
      </c>
      <c r="G21" s="88" t="n">
        <v>2734.847809</v>
      </c>
      <c r="H21" s="89" t="n">
        <v>1337.276892</v>
      </c>
      <c r="I21" s="88"/>
      <c r="J21" s="90" t="n">
        <v>94940.472243</v>
      </c>
      <c r="K21" s="9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87" t="s">
        <v>70</v>
      </c>
      <c r="B22" s="88" t="n">
        <v>7465.708832</v>
      </c>
      <c r="C22" s="88" t="n">
        <v>1138215.04622536</v>
      </c>
      <c r="D22" s="88" t="n">
        <v>37925.456414</v>
      </c>
      <c r="E22" s="88" t="n">
        <v>75170.483854</v>
      </c>
      <c r="F22" s="88" t="n">
        <v>4572.1258</v>
      </c>
      <c r="G22" s="88" t="n">
        <v>19361.066861</v>
      </c>
      <c r="H22" s="89" t="n">
        <v>17959.454825</v>
      </c>
      <c r="I22" s="88"/>
      <c r="J22" s="90" t="n">
        <v>1300669.34281136</v>
      </c>
      <c r="K22" s="9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84" t="s">
        <v>71</v>
      </c>
      <c r="B23" s="95" t="n">
        <v>7465.708832</v>
      </c>
      <c r="C23" s="95" t="n">
        <v>784385.24891236</v>
      </c>
      <c r="D23" s="95" t="n">
        <v>37925.456414</v>
      </c>
      <c r="E23" s="95" t="n">
        <v>75170.483854</v>
      </c>
      <c r="F23" s="95" t="n">
        <v>4572.1258</v>
      </c>
      <c r="G23" s="95" t="n">
        <v>19361.066861</v>
      </c>
      <c r="H23" s="96" t="n">
        <v>17959.454825</v>
      </c>
      <c r="I23" s="95"/>
      <c r="J23" s="97" t="n">
        <v>946839.54549836</v>
      </c>
      <c r="K23" s="9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84" t="s">
        <v>72</v>
      </c>
      <c r="B24" s="95" t="n">
        <v>0</v>
      </c>
      <c r="C24" s="95" t="n">
        <v>353829.797313</v>
      </c>
      <c r="D24" s="95" t="n">
        <v>0</v>
      </c>
      <c r="E24" s="95" t="n">
        <v>0</v>
      </c>
      <c r="F24" s="95" t="n">
        <v>0</v>
      </c>
      <c r="G24" s="95" t="n">
        <v>0</v>
      </c>
      <c r="H24" s="96" t="n">
        <v>0</v>
      </c>
      <c r="I24" s="95"/>
      <c r="J24" s="97" t="n">
        <v>353829.797313</v>
      </c>
      <c r="K24" s="9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84"/>
      <c r="B25" s="98"/>
      <c r="C25" s="98"/>
      <c r="D25" s="98"/>
      <c r="E25" s="98"/>
      <c r="F25" s="98"/>
      <c r="G25" s="98"/>
      <c r="H25" s="99"/>
      <c r="I25" s="88"/>
      <c r="J25" s="100"/>
      <c r="K25" s="9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87" t="s">
        <v>73</v>
      </c>
      <c r="B26" s="98" t="n">
        <v>2060.300695</v>
      </c>
      <c r="C26" s="98" t="n">
        <v>71937.707049</v>
      </c>
      <c r="D26" s="98" t="n">
        <v>12893.306995</v>
      </c>
      <c r="E26" s="98" t="n">
        <v>4540.164393</v>
      </c>
      <c r="F26" s="98" t="n">
        <v>1652.960457</v>
      </c>
      <c r="G26" s="98" t="n">
        <v>1541.81225</v>
      </c>
      <c r="H26" s="99" t="n">
        <v>5532.540851</v>
      </c>
      <c r="I26" s="88"/>
      <c r="J26" s="100" t="n">
        <v>100158.79269</v>
      </c>
      <c r="K26" s="9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87"/>
      <c r="B27" s="98"/>
      <c r="C27" s="98"/>
      <c r="D27" s="98"/>
      <c r="E27" s="98"/>
      <c r="F27" s="98"/>
      <c r="G27" s="98"/>
      <c r="H27" s="99"/>
      <c r="I27" s="88"/>
      <c r="J27" s="100"/>
      <c r="K27" s="9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87" t="s">
        <v>74</v>
      </c>
      <c r="B28" s="98" t="n">
        <v>164.491599</v>
      </c>
      <c r="C28" s="98" t="n">
        <v>13976.8641693636</v>
      </c>
      <c r="D28" s="98" t="n">
        <v>1399.769443</v>
      </c>
      <c r="E28" s="98" t="n">
        <v>312.210414</v>
      </c>
      <c r="F28" s="98" t="n">
        <v>205.143882</v>
      </c>
      <c r="G28" s="98" t="n">
        <v>595.317288</v>
      </c>
      <c r="H28" s="99" t="n">
        <v>66.971809</v>
      </c>
      <c r="I28" s="88"/>
      <c r="J28" s="100" t="n">
        <v>16720.7686043636</v>
      </c>
      <c r="K28" s="9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87" t="s">
        <v>75</v>
      </c>
      <c r="B29" s="98" t="n">
        <v>996.121807</v>
      </c>
      <c r="C29" s="98" t="n">
        <v>2851.146208</v>
      </c>
      <c r="D29" s="98" t="n">
        <v>5029.161366</v>
      </c>
      <c r="E29" s="98" t="n">
        <v>8080.620052</v>
      </c>
      <c r="F29" s="98" t="n">
        <v>2494.75225</v>
      </c>
      <c r="G29" s="98" t="n">
        <v>1119.742957</v>
      </c>
      <c r="H29" s="99" t="n">
        <v>1225.004963</v>
      </c>
      <c r="I29" s="88"/>
      <c r="J29" s="100" t="n">
        <v>21796.549603</v>
      </c>
      <c r="K29" s="9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87" t="s">
        <v>76</v>
      </c>
      <c r="B30" s="98" t="n">
        <v>0</v>
      </c>
      <c r="C30" s="98" t="n">
        <v>0</v>
      </c>
      <c r="D30" s="98" t="n">
        <v>818.575823</v>
      </c>
      <c r="E30" s="98" t="n">
        <v>1387.146859</v>
      </c>
      <c r="F30" s="98" t="n">
        <v>0</v>
      </c>
      <c r="G30" s="98" t="n">
        <v>869.049651</v>
      </c>
      <c r="H30" s="99" t="n">
        <v>1.162186</v>
      </c>
      <c r="I30" s="88"/>
      <c r="J30" s="100" t="n">
        <v>3075.934519</v>
      </c>
      <c r="K30" s="9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87"/>
      <c r="B31" s="98"/>
      <c r="C31" s="98"/>
      <c r="D31" s="98"/>
      <c r="E31" s="98"/>
      <c r="F31" s="98"/>
      <c r="G31" s="98"/>
      <c r="H31" s="99"/>
      <c r="I31" s="88"/>
      <c r="J31" s="100"/>
      <c r="K31" s="9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87" t="s">
        <v>23</v>
      </c>
      <c r="B32" s="98" t="n">
        <v>16484.282894</v>
      </c>
      <c r="C32" s="98" t="n">
        <v>1270527.14019184</v>
      </c>
      <c r="D32" s="98" t="n">
        <v>110996.804265</v>
      </c>
      <c r="E32" s="98" t="n">
        <v>106807.123735</v>
      </c>
      <c r="F32" s="98" t="n">
        <v>23066.721436</v>
      </c>
      <c r="G32" s="98" t="n">
        <v>30989.871801</v>
      </c>
      <c r="H32" s="99" t="n">
        <v>26333.204111</v>
      </c>
      <c r="I32" s="88"/>
      <c r="J32" s="100" t="n">
        <v>1585205.14843384</v>
      </c>
      <c r="K32" s="91"/>
      <c r="L32" s="9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84"/>
      <c r="B33" s="98"/>
      <c r="C33" s="98"/>
      <c r="D33" s="98"/>
      <c r="E33" s="98"/>
      <c r="F33" s="98"/>
      <c r="G33" s="98"/>
      <c r="H33" s="99"/>
      <c r="I33" s="88"/>
      <c r="J33" s="100"/>
      <c r="K33" s="9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84"/>
      <c r="B34" s="98"/>
      <c r="C34" s="98"/>
      <c r="D34" s="98"/>
      <c r="E34" s="98"/>
      <c r="F34" s="98"/>
      <c r="G34" s="98"/>
      <c r="H34" s="99"/>
      <c r="I34" s="88"/>
      <c r="J34" s="100"/>
      <c r="K34" s="9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87" t="s">
        <v>77</v>
      </c>
      <c r="B35" s="98"/>
      <c r="C35" s="98"/>
      <c r="D35" s="98"/>
      <c r="E35" s="98"/>
      <c r="F35" s="98"/>
      <c r="G35" s="98"/>
      <c r="H35" s="99"/>
      <c r="I35" s="88"/>
      <c r="J35" s="100"/>
      <c r="K35" s="9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1" customFormat="true" ht="12" hidden="false" customHeight="false" outlineLevel="0" collapsed="false">
      <c r="A36" s="87" t="s">
        <v>78</v>
      </c>
      <c r="B36" s="88" t="n">
        <v>7331.79971</v>
      </c>
      <c r="C36" s="88" t="n">
        <v>497977.222083267</v>
      </c>
      <c r="D36" s="88" t="n">
        <v>83651.198458</v>
      </c>
      <c r="E36" s="88" t="n">
        <v>78831.589693</v>
      </c>
      <c r="F36" s="88" t="n">
        <v>15766.236642</v>
      </c>
      <c r="G36" s="88" t="n">
        <v>22839.20386</v>
      </c>
      <c r="H36" s="89" t="n">
        <v>2796.183779</v>
      </c>
      <c r="I36" s="88"/>
      <c r="J36" s="90" t="n">
        <v>709193.434225267</v>
      </c>
      <c r="K36" s="91"/>
    </row>
    <row r="37" customFormat="false" ht="12.75" hidden="false" customHeight="false" outlineLevel="0" collapsed="false">
      <c r="A37" s="84" t="s">
        <v>79</v>
      </c>
      <c r="B37" s="95" t="n">
        <v>594.643259</v>
      </c>
      <c r="C37" s="95" t="n">
        <v>13895.6916856668</v>
      </c>
      <c r="D37" s="95" t="n">
        <v>2418.119533</v>
      </c>
      <c r="E37" s="95" t="n">
        <v>3403.399843</v>
      </c>
      <c r="F37" s="95" t="n">
        <v>744.482683</v>
      </c>
      <c r="G37" s="95" t="n">
        <v>28.163959</v>
      </c>
      <c r="H37" s="96" t="n">
        <v>0</v>
      </c>
      <c r="I37" s="95"/>
      <c r="J37" s="97" t="n">
        <v>21084.5009626668</v>
      </c>
      <c r="K37" s="9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84" t="s">
        <v>80</v>
      </c>
      <c r="B38" s="102" t="n">
        <v>6737.156451</v>
      </c>
      <c r="C38" s="102" t="n">
        <v>484081.5303976</v>
      </c>
      <c r="D38" s="102" t="n">
        <v>81233.078925</v>
      </c>
      <c r="E38" s="102" t="n">
        <v>75428.18985</v>
      </c>
      <c r="F38" s="102" t="n">
        <v>15021.753959</v>
      </c>
      <c r="G38" s="102" t="n">
        <v>22811.039901</v>
      </c>
      <c r="H38" s="102" t="n">
        <v>2796.183779</v>
      </c>
      <c r="I38" s="95"/>
      <c r="J38" s="103" t="n">
        <v>688108.9332626</v>
      </c>
      <c r="K38" s="9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84" t="s">
        <v>81</v>
      </c>
      <c r="B39" s="98"/>
      <c r="C39" s="98"/>
      <c r="D39" s="98"/>
      <c r="E39" s="98"/>
      <c r="F39" s="98"/>
      <c r="G39" s="98"/>
      <c r="H39" s="99"/>
      <c r="I39" s="88"/>
      <c r="J39" s="100"/>
      <c r="K39" s="9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7" t="s">
        <v>47</v>
      </c>
      <c r="B40" s="98" t="n">
        <v>0</v>
      </c>
      <c r="C40" s="98" t="n">
        <v>31505.633397</v>
      </c>
      <c r="D40" s="98" t="n">
        <v>3116.00069</v>
      </c>
      <c r="E40" s="98" t="n">
        <v>0</v>
      </c>
      <c r="F40" s="98" t="n">
        <v>0</v>
      </c>
      <c r="G40" s="98" t="n">
        <v>375.514036</v>
      </c>
      <c r="H40" s="99" t="n">
        <v>176.129426</v>
      </c>
      <c r="I40" s="88"/>
      <c r="J40" s="100" t="n">
        <v>35173.277549</v>
      </c>
      <c r="K40" s="9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84" t="s">
        <v>82</v>
      </c>
      <c r="B41" s="102" t="n">
        <v>0</v>
      </c>
      <c r="C41" s="102" t="n">
        <v>30241.898676</v>
      </c>
      <c r="D41" s="102" t="n">
        <v>73.58174</v>
      </c>
      <c r="E41" s="102" t="n">
        <v>0</v>
      </c>
      <c r="F41" s="102" t="n">
        <v>0</v>
      </c>
      <c r="G41" s="102" t="n">
        <v>375.514036</v>
      </c>
      <c r="H41" s="104" t="n">
        <v>173.351656</v>
      </c>
      <c r="I41" s="95"/>
      <c r="J41" s="103" t="n">
        <v>30864.346108</v>
      </c>
      <c r="K41" s="91"/>
      <c r="L41" s="0"/>
      <c r="M41" s="9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84" t="s">
        <v>83</v>
      </c>
      <c r="B42" s="102" t="n">
        <v>0</v>
      </c>
      <c r="C42" s="102" t="n">
        <v>1263.734721</v>
      </c>
      <c r="D42" s="102" t="n">
        <v>3042.41895</v>
      </c>
      <c r="E42" s="102" t="n">
        <v>0</v>
      </c>
      <c r="F42" s="102" t="n">
        <v>0</v>
      </c>
      <c r="G42" s="102" t="n">
        <v>0</v>
      </c>
      <c r="H42" s="104" t="n">
        <v>2.77777</v>
      </c>
      <c r="I42" s="95"/>
      <c r="J42" s="103" t="n">
        <v>4308.931441</v>
      </c>
      <c r="K42" s="9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84"/>
      <c r="B43" s="98"/>
      <c r="C43" s="98"/>
      <c r="D43" s="98"/>
      <c r="E43" s="98"/>
      <c r="F43" s="98"/>
      <c r="G43" s="98"/>
      <c r="H43" s="99"/>
      <c r="I43" s="88"/>
      <c r="J43" s="100"/>
      <c r="K43" s="9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87" t="s">
        <v>84</v>
      </c>
      <c r="B44" s="98" t="n">
        <v>349.285144</v>
      </c>
      <c r="C44" s="98" t="n">
        <v>18541.234830356</v>
      </c>
      <c r="D44" s="98" t="n">
        <v>1176.48286</v>
      </c>
      <c r="E44" s="98" t="n">
        <v>2019.759301</v>
      </c>
      <c r="F44" s="98" t="n">
        <v>631.134617</v>
      </c>
      <c r="G44" s="98" t="n">
        <v>560.382451</v>
      </c>
      <c r="H44" s="99" t="n">
        <v>476.440862</v>
      </c>
      <c r="I44" s="88"/>
      <c r="J44" s="100" t="n">
        <v>23754.720065356</v>
      </c>
      <c r="K44" s="9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87" t="s">
        <v>85</v>
      </c>
      <c r="B45" s="98" t="n">
        <v>1260.720595</v>
      </c>
      <c r="C45" s="98" t="n">
        <v>65809.986929</v>
      </c>
      <c r="D45" s="98" t="n">
        <v>7164.133353</v>
      </c>
      <c r="E45" s="98" t="n">
        <v>10270.207213</v>
      </c>
      <c r="F45" s="98" t="n">
        <v>1451.963052</v>
      </c>
      <c r="G45" s="98" t="n">
        <v>2545.677765</v>
      </c>
      <c r="H45" s="99" t="n">
        <v>635.689671</v>
      </c>
      <c r="I45" s="88"/>
      <c r="J45" s="100" t="n">
        <v>89138.378578</v>
      </c>
      <c r="K45" s="9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05"/>
      <c r="B46" s="98"/>
      <c r="C46" s="98"/>
      <c r="D46" s="98"/>
      <c r="E46" s="98"/>
      <c r="F46" s="98"/>
      <c r="G46" s="98"/>
      <c r="H46" s="99"/>
      <c r="I46" s="88"/>
      <c r="J46" s="100"/>
      <c r="K46" s="9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87" t="s">
        <v>86</v>
      </c>
      <c r="B47" s="98" t="n">
        <v>0</v>
      </c>
      <c r="C47" s="98" t="n">
        <v>257355.193654</v>
      </c>
      <c r="D47" s="98" t="n">
        <v>0</v>
      </c>
      <c r="E47" s="98" t="n">
        <v>0</v>
      </c>
      <c r="F47" s="98" t="n">
        <v>0</v>
      </c>
      <c r="G47" s="98" t="n">
        <v>0</v>
      </c>
      <c r="H47" s="99" t="n">
        <v>0</v>
      </c>
      <c r="I47" s="88"/>
      <c r="J47" s="100" t="n">
        <v>257355.193654</v>
      </c>
      <c r="K47" s="9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84"/>
      <c r="B48" s="98"/>
      <c r="C48" s="98"/>
      <c r="D48" s="98"/>
      <c r="E48" s="98"/>
      <c r="F48" s="98"/>
      <c r="G48" s="98"/>
      <c r="H48" s="99"/>
      <c r="I48" s="88"/>
      <c r="J48" s="100"/>
      <c r="K48" s="9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87" t="s">
        <v>49</v>
      </c>
      <c r="B49" s="98" t="n">
        <v>7595.955105</v>
      </c>
      <c r="C49" s="98" t="n">
        <v>372954.00000586</v>
      </c>
      <c r="D49" s="98" t="n">
        <v>14896.64346</v>
      </c>
      <c r="E49" s="98" t="n">
        <v>15218.91832</v>
      </c>
      <c r="F49" s="98" t="n">
        <v>5210.677111</v>
      </c>
      <c r="G49" s="98" t="n">
        <v>5940.090208</v>
      </c>
      <c r="H49" s="99" t="n">
        <v>21661.264495</v>
      </c>
      <c r="I49" s="88"/>
      <c r="J49" s="100" t="n">
        <v>443477.54870486</v>
      </c>
      <c r="K49" s="9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87" t="s">
        <v>50</v>
      </c>
      <c r="B50" s="98" t="n">
        <v>-53.4776599999995</v>
      </c>
      <c r="C50" s="98" t="n">
        <v>26383.86929214</v>
      </c>
      <c r="D50" s="98" t="n">
        <v>992.343704999999</v>
      </c>
      <c r="E50" s="98" t="n">
        <v>466.649207999998</v>
      </c>
      <c r="F50" s="98" t="n">
        <v>6.71001400000031</v>
      </c>
      <c r="G50" s="98" t="n">
        <v>-1270.996519</v>
      </c>
      <c r="H50" s="99" t="n">
        <v>587.495878</v>
      </c>
      <c r="I50" s="88"/>
      <c r="J50" s="100" t="n">
        <v>27112.59391814</v>
      </c>
      <c r="K50" s="9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7"/>
      <c r="B51" s="98"/>
      <c r="C51" s="98"/>
      <c r="D51" s="98"/>
      <c r="E51" s="98"/>
      <c r="F51" s="98"/>
      <c r="G51" s="98"/>
      <c r="H51" s="99"/>
      <c r="I51" s="88"/>
      <c r="J51" s="100"/>
      <c r="K51" s="9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06" t="s">
        <v>87</v>
      </c>
      <c r="B52" s="107" t="n">
        <v>16484.282894</v>
      </c>
      <c r="C52" s="107" t="n">
        <v>1270527.14019162</v>
      </c>
      <c r="D52" s="107" t="n">
        <v>110996.802526</v>
      </c>
      <c r="E52" s="107" t="n">
        <v>106807.123735</v>
      </c>
      <c r="F52" s="107" t="n">
        <v>23066.721436</v>
      </c>
      <c r="G52" s="107" t="n">
        <v>30989.871801</v>
      </c>
      <c r="H52" s="108" t="n">
        <v>26333.204111</v>
      </c>
      <c r="I52" s="109"/>
      <c r="J52" s="110" t="n">
        <v>1585205.14669462</v>
      </c>
      <c r="K52" s="9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09"/>
      <c r="J53" s="112"/>
      <c r="K53" s="9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13" t="s">
        <v>88</v>
      </c>
      <c r="B54" s="114" t="n">
        <v>775.345737</v>
      </c>
      <c r="C54" s="114" t="n">
        <v>9095.56779525</v>
      </c>
      <c r="D54" s="114" t="n">
        <v>7186.063944</v>
      </c>
      <c r="E54" s="114" t="n">
        <v>328.631903</v>
      </c>
      <c r="F54" s="114" t="n">
        <v>2425.164058</v>
      </c>
      <c r="G54" s="114" t="n">
        <v>1959.035676</v>
      </c>
      <c r="H54" s="115" t="n">
        <v>85.407066</v>
      </c>
      <c r="I54" s="116"/>
      <c r="J54" s="117" t="n">
        <v>21855.21617925</v>
      </c>
      <c r="K54" s="9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0" customFormat="true" ht="12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40"/>
      <c r="J55" s="119"/>
      <c r="K55" s="91"/>
    </row>
    <row r="56" customFormat="false" ht="12.75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3"/>
      <c r="I56" s="124"/>
      <c r="J56" s="125"/>
      <c r="K56" s="9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0" customFormat="true" ht="24" hidden="false" customHeight="true" outlineLevel="0" collapsed="false">
      <c r="A57" s="126"/>
      <c r="B57" s="127" t="s">
        <v>89</v>
      </c>
      <c r="C57" s="127" t="s">
        <v>90</v>
      </c>
      <c r="D57" s="127" t="s">
        <v>91</v>
      </c>
      <c r="E57" s="127" t="s">
        <v>92</v>
      </c>
      <c r="F57" s="127" t="s">
        <v>93</v>
      </c>
      <c r="G57" s="127" t="s">
        <v>94</v>
      </c>
      <c r="H57" s="128" t="s">
        <v>95</v>
      </c>
      <c r="I57" s="129"/>
      <c r="J57" s="130" t="s">
        <v>61</v>
      </c>
      <c r="K57" s="91"/>
    </row>
    <row r="58" customFormat="false" ht="12.75" hidden="false" customHeight="false" outlineLevel="0" collapsed="false">
      <c r="A58" s="131"/>
      <c r="B58" s="132"/>
      <c r="C58" s="132"/>
      <c r="D58" s="132"/>
      <c r="E58" s="132"/>
      <c r="F58" s="132"/>
      <c r="G58" s="132"/>
      <c r="H58" s="133"/>
      <c r="I58" s="124"/>
      <c r="J58" s="134"/>
      <c r="K58" s="9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35" t="s">
        <v>96</v>
      </c>
      <c r="B59" s="136" t="n">
        <v>1811.086046</v>
      </c>
      <c r="C59" s="136" t="n">
        <v>93635.217606</v>
      </c>
      <c r="D59" s="136" t="n">
        <v>9146.796191</v>
      </c>
      <c r="E59" s="136" t="n">
        <v>5405.842952</v>
      </c>
      <c r="F59" s="136" t="n">
        <v>1731.958317</v>
      </c>
      <c r="G59" s="136" t="n">
        <v>1575.713255</v>
      </c>
      <c r="H59" s="137" t="n">
        <v>1941.392508</v>
      </c>
      <c r="I59" s="88"/>
      <c r="J59" s="138" t="n">
        <v>115248.006875</v>
      </c>
      <c r="K59" s="9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05" t="s">
        <v>97</v>
      </c>
      <c r="B60" s="102" t="n">
        <v>1992.312431</v>
      </c>
      <c r="C60" s="102" t="n">
        <v>119523.145296</v>
      </c>
      <c r="D60" s="102" t="n">
        <v>11766.549647</v>
      </c>
      <c r="E60" s="102" t="n">
        <v>8079.512972</v>
      </c>
      <c r="F60" s="102" t="n">
        <v>2368.747531</v>
      </c>
      <c r="G60" s="102" t="n">
        <v>2538.734785</v>
      </c>
      <c r="H60" s="104" t="n">
        <v>2032.206267</v>
      </c>
      <c r="I60" s="95"/>
      <c r="J60" s="103" t="n">
        <v>148301.208929</v>
      </c>
      <c r="K60" s="9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05" t="s">
        <v>98</v>
      </c>
      <c r="B61" s="102" t="n">
        <v>181.226385</v>
      </c>
      <c r="C61" s="102" t="n">
        <v>25887.92769</v>
      </c>
      <c r="D61" s="102" t="n">
        <v>2619.753456</v>
      </c>
      <c r="E61" s="102" t="n">
        <v>2673.67002</v>
      </c>
      <c r="F61" s="102" t="n">
        <v>636.789214</v>
      </c>
      <c r="G61" s="102" t="n">
        <v>963.02153</v>
      </c>
      <c r="H61" s="104" t="n">
        <v>90.813759</v>
      </c>
      <c r="I61" s="95"/>
      <c r="J61" s="103" t="n">
        <v>33053.202054</v>
      </c>
      <c r="K61" s="9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05"/>
      <c r="B62" s="102"/>
      <c r="C62" s="102"/>
      <c r="D62" s="102"/>
      <c r="E62" s="102"/>
      <c r="F62" s="102"/>
      <c r="G62" s="102"/>
      <c r="H62" s="104"/>
      <c r="I62" s="95"/>
      <c r="J62" s="103"/>
      <c r="K62" s="9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139" t="s">
        <v>99</v>
      </c>
      <c r="B63" s="102" t="n">
        <v>0</v>
      </c>
      <c r="C63" s="102" t="n">
        <v>12851.577162</v>
      </c>
      <c r="D63" s="102" t="n">
        <v>948.382362</v>
      </c>
      <c r="E63" s="102" t="n">
        <v>-6.896328</v>
      </c>
      <c r="F63" s="102" t="n">
        <v>0</v>
      </c>
      <c r="G63" s="102" t="n">
        <v>0</v>
      </c>
      <c r="H63" s="104" t="n">
        <v>81.453412</v>
      </c>
      <c r="I63" s="95"/>
      <c r="J63" s="103" t="n">
        <v>13874.516608</v>
      </c>
      <c r="K63" s="9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139" t="s">
        <v>100</v>
      </c>
      <c r="B64" s="102" t="n">
        <v>0</v>
      </c>
      <c r="C64" s="102" t="n">
        <v>178.965284</v>
      </c>
      <c r="D64" s="102" t="n">
        <v>0</v>
      </c>
      <c r="E64" s="102" t="n">
        <v>0</v>
      </c>
      <c r="F64" s="102" t="n">
        <v>0</v>
      </c>
      <c r="G64" s="102" t="n">
        <v>0</v>
      </c>
      <c r="H64" s="104" t="n">
        <v>0</v>
      </c>
      <c r="I64" s="95"/>
      <c r="J64" s="103" t="n">
        <v>178.965284</v>
      </c>
      <c r="K64" s="9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139" t="s">
        <v>101</v>
      </c>
      <c r="B65" s="102" t="n">
        <v>174.371789</v>
      </c>
      <c r="C65" s="102" t="n">
        <v>1172.367811</v>
      </c>
      <c r="D65" s="102" t="n">
        <v>115.939329</v>
      </c>
      <c r="E65" s="102" t="n">
        <v>1600.599529</v>
      </c>
      <c r="F65" s="102" t="n">
        <v>1551.374634</v>
      </c>
      <c r="G65" s="102" t="n">
        <v>1638.417262</v>
      </c>
      <c r="H65" s="104" t="n">
        <v>196.033501</v>
      </c>
      <c r="I65" s="95"/>
      <c r="J65" s="103" t="n">
        <v>6449.103855</v>
      </c>
      <c r="K65" s="9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139" t="s">
        <v>102</v>
      </c>
      <c r="B66" s="102" t="n">
        <v>-148.024656</v>
      </c>
      <c r="C66" s="102" t="n">
        <v>-8578.365269</v>
      </c>
      <c r="D66" s="102" t="n">
        <v>-143.586165</v>
      </c>
      <c r="E66" s="102" t="n">
        <v>-155.844837</v>
      </c>
      <c r="F66" s="102" t="n">
        <v>-42.409925</v>
      </c>
      <c r="G66" s="102" t="n">
        <v>-104.078715</v>
      </c>
      <c r="H66" s="104" t="n">
        <v>-468.344347</v>
      </c>
      <c r="I66" s="95"/>
      <c r="J66" s="103" t="n">
        <v>-9640.653914</v>
      </c>
      <c r="K66" s="9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140" t="s">
        <v>103</v>
      </c>
      <c r="B67" s="98" t="n">
        <v>1837.433179</v>
      </c>
      <c r="C67" s="98" t="n">
        <v>99259.762594</v>
      </c>
      <c r="D67" s="98" t="n">
        <v>10067.531717</v>
      </c>
      <c r="E67" s="98" t="n">
        <v>6843.701316</v>
      </c>
      <c r="F67" s="98" t="n">
        <v>3240.923026</v>
      </c>
      <c r="G67" s="98" t="n">
        <v>3110.051802</v>
      </c>
      <c r="H67" s="99" t="n">
        <v>1750.535074</v>
      </c>
      <c r="I67" s="88"/>
      <c r="J67" s="100" t="n">
        <v>126109.938708</v>
      </c>
      <c r="K67" s="9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140"/>
      <c r="B68" s="102"/>
      <c r="C68" s="102"/>
      <c r="D68" s="102"/>
      <c r="E68" s="102"/>
      <c r="F68" s="102"/>
      <c r="G68" s="102"/>
      <c r="H68" s="104"/>
      <c r="I68" s="95"/>
      <c r="J68" s="103"/>
      <c r="K68" s="9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139" t="s">
        <v>104</v>
      </c>
      <c r="B69" s="102" t="n">
        <v>1651.309666</v>
      </c>
      <c r="C69" s="102" t="n">
        <v>48966.055668</v>
      </c>
      <c r="D69" s="102" t="n">
        <v>6376.069438</v>
      </c>
      <c r="E69" s="102" t="n">
        <v>4300.766117</v>
      </c>
      <c r="F69" s="102" t="n">
        <v>2606.626134</v>
      </c>
      <c r="G69" s="102" t="n">
        <v>2409.805732</v>
      </c>
      <c r="H69" s="104" t="n">
        <v>849.51829</v>
      </c>
      <c r="I69" s="95"/>
      <c r="J69" s="103" t="n">
        <v>67160.151045</v>
      </c>
      <c r="K69" s="9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139" t="s">
        <v>105</v>
      </c>
      <c r="B70" s="102" t="n">
        <v>309.925892</v>
      </c>
      <c r="C70" s="102" t="n">
        <v>22946.711742</v>
      </c>
      <c r="D70" s="102" t="n">
        <v>2733.724502</v>
      </c>
      <c r="E70" s="102" t="n">
        <v>2715.361025</v>
      </c>
      <c r="F70" s="102" t="n">
        <v>683.062821</v>
      </c>
      <c r="G70" s="102" t="n">
        <v>2101.943505</v>
      </c>
      <c r="H70" s="104" t="n">
        <v>294.43341</v>
      </c>
      <c r="I70" s="95"/>
      <c r="J70" s="103" t="n">
        <v>31785.162897</v>
      </c>
      <c r="K70" s="9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140" t="s">
        <v>106</v>
      </c>
      <c r="B71" s="98" t="n">
        <v>-123.802379</v>
      </c>
      <c r="C71" s="98" t="n">
        <v>27346.995184</v>
      </c>
      <c r="D71" s="98" t="n">
        <v>957.737777</v>
      </c>
      <c r="E71" s="98" t="n">
        <v>-172.425826000002</v>
      </c>
      <c r="F71" s="98" t="n">
        <v>-48.7659289999997</v>
      </c>
      <c r="G71" s="98" t="n">
        <v>-1401.697435</v>
      </c>
      <c r="H71" s="99" t="n">
        <v>606.583374</v>
      </c>
      <c r="I71" s="88"/>
      <c r="J71" s="100" t="n">
        <v>27164.6247660001</v>
      </c>
      <c r="K71" s="9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140"/>
      <c r="B72" s="102"/>
      <c r="C72" s="102"/>
      <c r="D72" s="102"/>
      <c r="E72" s="102"/>
      <c r="F72" s="102"/>
      <c r="G72" s="102"/>
      <c r="H72" s="104"/>
      <c r="I72" s="95"/>
      <c r="J72" s="103"/>
      <c r="K72" s="9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139" t="s">
        <v>107</v>
      </c>
      <c r="B73" s="102" t="n">
        <v>0</v>
      </c>
      <c r="C73" s="102" t="n">
        <v>5.314178</v>
      </c>
      <c r="D73" s="102" t="n">
        <v>-14.427869</v>
      </c>
      <c r="E73" s="102" t="n">
        <v>0</v>
      </c>
      <c r="F73" s="102" t="n">
        <v>0</v>
      </c>
      <c r="G73" s="102" t="n">
        <v>0</v>
      </c>
      <c r="H73" s="104" t="n">
        <v>0</v>
      </c>
      <c r="I73" s="95"/>
      <c r="J73" s="103" t="n">
        <v>-9.113691</v>
      </c>
      <c r="K73" s="9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140" t="s">
        <v>108</v>
      </c>
      <c r="B74" s="98" t="n">
        <v>-123.802379</v>
      </c>
      <c r="C74" s="98" t="n">
        <v>27352.309362</v>
      </c>
      <c r="D74" s="98" t="n">
        <v>943.309908</v>
      </c>
      <c r="E74" s="98" t="n">
        <v>-172.425826000002</v>
      </c>
      <c r="F74" s="98" t="n">
        <v>-48.7659289999997</v>
      </c>
      <c r="G74" s="98" t="n">
        <v>-1401.697435</v>
      </c>
      <c r="H74" s="99" t="n">
        <v>606.583374</v>
      </c>
      <c r="I74" s="88"/>
      <c r="J74" s="100" t="n">
        <v>27155.5110750001</v>
      </c>
      <c r="K74" s="9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140"/>
      <c r="B75" s="102"/>
      <c r="C75" s="102"/>
      <c r="D75" s="102"/>
      <c r="E75" s="102"/>
      <c r="F75" s="102"/>
      <c r="G75" s="102"/>
      <c r="H75" s="104"/>
      <c r="I75" s="95"/>
      <c r="J75" s="103"/>
      <c r="K75" s="9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139" t="s">
        <v>109</v>
      </c>
      <c r="B76" s="102" t="n">
        <v>70.324719</v>
      </c>
      <c r="C76" s="102" t="n">
        <v>-491.39729086</v>
      </c>
      <c r="D76" s="102" t="n">
        <v>49.033797</v>
      </c>
      <c r="E76" s="102" t="n">
        <v>639.075034</v>
      </c>
      <c r="F76" s="102" t="n">
        <v>55.475943</v>
      </c>
      <c r="G76" s="102" t="n">
        <v>130.700916</v>
      </c>
      <c r="H76" s="104" t="n">
        <v>-19.087496</v>
      </c>
      <c r="I76" s="95"/>
      <c r="J76" s="103" t="n">
        <v>434.12562214</v>
      </c>
      <c r="K76" s="9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140" t="s">
        <v>110</v>
      </c>
      <c r="B77" s="98" t="n">
        <v>-53.4776599999995</v>
      </c>
      <c r="C77" s="98" t="n">
        <v>26860.91207114</v>
      </c>
      <c r="D77" s="98" t="n">
        <v>992.343705</v>
      </c>
      <c r="E77" s="98" t="n">
        <v>466.649207999998</v>
      </c>
      <c r="F77" s="98" t="n">
        <v>6.71001400000031</v>
      </c>
      <c r="G77" s="98" t="n">
        <v>-1270.996519</v>
      </c>
      <c r="H77" s="99" t="n">
        <v>587.495878</v>
      </c>
      <c r="I77" s="88"/>
      <c r="J77" s="100" t="n">
        <v>27589.6366971401</v>
      </c>
      <c r="K77" s="9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140"/>
      <c r="B78" s="102"/>
      <c r="C78" s="102"/>
      <c r="D78" s="102"/>
      <c r="E78" s="102"/>
      <c r="F78" s="102"/>
      <c r="G78" s="102"/>
      <c r="H78" s="104"/>
      <c r="I78" s="95"/>
      <c r="J78" s="103"/>
      <c r="K78" s="9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139" t="s">
        <v>111</v>
      </c>
      <c r="B79" s="102" t="n">
        <v>0</v>
      </c>
      <c r="C79" s="102" t="n">
        <v>477.042779</v>
      </c>
      <c r="D79" s="102" t="n">
        <v>0</v>
      </c>
      <c r="E79" s="102" t="n">
        <v>0</v>
      </c>
      <c r="F79" s="102" t="n">
        <v>0</v>
      </c>
      <c r="G79" s="102" t="n">
        <v>0</v>
      </c>
      <c r="H79" s="104" t="n">
        <v>0</v>
      </c>
      <c r="I79" s="95"/>
      <c r="J79" s="103" t="n">
        <v>477.042779</v>
      </c>
      <c r="K79" s="9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141" t="s">
        <v>112</v>
      </c>
      <c r="B80" s="142" t="n">
        <v>-53.4776599999995</v>
      </c>
      <c r="C80" s="142" t="n">
        <v>26383.86929214</v>
      </c>
      <c r="D80" s="142" t="n">
        <v>992.343705</v>
      </c>
      <c r="E80" s="142" t="n">
        <v>466.649207999998</v>
      </c>
      <c r="F80" s="142" t="n">
        <v>6.71001400000031</v>
      </c>
      <c r="G80" s="142" t="n">
        <v>-1270.996519</v>
      </c>
      <c r="H80" s="143" t="n">
        <v>587.495878</v>
      </c>
      <c r="I80" s="88"/>
      <c r="J80" s="144" t="n">
        <v>27112.5939181401</v>
      </c>
      <c r="K80" s="9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6"/>
      <c r="H81" s="146"/>
      <c r="I81" s="146"/>
      <c r="J81" s="5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147"/>
      <c r="C82" s="147"/>
      <c r="D82" s="147"/>
      <c r="E82" s="147"/>
      <c r="F82" s="147"/>
      <c r="G82" s="147"/>
      <c r="H82" s="147"/>
      <c r="I82" s="148"/>
      <c r="J82" s="14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52" customFormat="true" ht="12.75" hidden="false" customHeight="false" outlineLevel="0" collapsed="false">
      <c r="A83" s="58" t="s">
        <v>51</v>
      </c>
      <c r="B83" s="17"/>
      <c r="C83" s="17"/>
      <c r="D83" s="149"/>
      <c r="E83" s="149"/>
      <c r="F83" s="17"/>
      <c r="G83" s="150"/>
      <c r="H83" s="150"/>
      <c r="I83" s="150"/>
      <c r="J83" s="151"/>
    </row>
    <row r="84" customFormat="false" ht="11.25" hidden="false" customHeight="false" outlineLevel="0" collapsed="false">
      <c r="C84" s="147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7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3.56"/>
    <col collapsed="false" customWidth="true" hidden="false" outlineLevel="0" max="7" min="6" style="1" width="11.56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0" min="10" style="1" width="1.13"/>
    <col collapsed="false" customWidth="fals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29.99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false" hidden="false" outlineLevel="0" max="18" min="17" style="1" width="9.28"/>
    <col collapsed="false" customWidth="true" hidden="false" outlineLevel="0" max="19" min="19" style="1" width="11.28"/>
    <col collapsed="false" customWidth="false" hidden="false" outlineLevel="0" max="20" min="20" style="1" width="9.28"/>
    <col collapsed="false" customWidth="true" hidden="false" outlineLevel="0" max="21" min="21" style="1" width="11.28"/>
    <col collapsed="false" customWidth="false" hidden="false" outlineLevel="0" max="257" min="22" style="1" width="9.28"/>
  </cols>
  <sheetData>
    <row r="1" customFormat="false" ht="12.75" hidden="false" customHeight="false" outlineLevel="0" collapsed="false">
      <c r="A1" s="17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7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59" t="s">
        <v>113</v>
      </c>
      <c r="C3" s="59"/>
      <c r="D3" s="59"/>
      <c r="E3" s="59"/>
      <c r="F3" s="59"/>
      <c r="G3" s="59"/>
      <c r="H3" s="59"/>
      <c r="I3" s="59"/>
      <c r="J3" s="59"/>
      <c r="K3" s="5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3" customFormat="true" ht="12.75" hidden="false" customHeight="false" outlineLevel="0" collapsed="false">
      <c r="B4" s="59" t="s">
        <v>4</v>
      </c>
      <c r="C4" s="59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A5" s="63"/>
      <c r="B5" s="61" t="n">
        <v>42247</v>
      </c>
      <c r="C5" s="61"/>
      <c r="D5" s="61"/>
      <c r="E5" s="61"/>
      <c r="F5" s="61"/>
      <c r="G5" s="61"/>
      <c r="H5" s="61"/>
      <c r="I5" s="61"/>
      <c r="J5" s="61"/>
      <c r="K5" s="6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53"/>
      <c r="M6" s="153"/>
      <c r="N6" s="153"/>
      <c r="O6" s="153"/>
      <c r="P6" s="153"/>
      <c r="Q6" s="153"/>
      <c r="R6" s="15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7" customFormat="true" ht="11.25" hidden="false" customHeight="false" outlineLevel="0" collapsed="false">
      <c r="B7" s="64"/>
      <c r="C7" s="65"/>
      <c r="D7" s="65"/>
      <c r="E7" s="65"/>
      <c r="F7" s="65"/>
      <c r="G7" s="65"/>
      <c r="H7" s="65"/>
      <c r="I7" s="66"/>
      <c r="J7" s="67"/>
      <c r="K7" s="68"/>
    </row>
    <row r="8" s="154" customFormat="true" ht="24" hidden="false" customHeight="true" outlineLevel="0" collapsed="false">
      <c r="B8" s="155"/>
      <c r="C8" s="70" t="s">
        <v>54</v>
      </c>
      <c r="D8" s="70" t="s">
        <v>55</v>
      </c>
      <c r="E8" s="70" t="s">
        <v>56</v>
      </c>
      <c r="F8" s="70" t="s">
        <v>57</v>
      </c>
      <c r="G8" s="70" t="s">
        <v>58</v>
      </c>
      <c r="H8" s="70" t="s">
        <v>59</v>
      </c>
      <c r="I8" s="71" t="s">
        <v>60</v>
      </c>
      <c r="J8" s="72"/>
      <c r="K8" s="73" t="s">
        <v>61</v>
      </c>
    </row>
    <row r="9" s="57" customFormat="true" ht="11.25" hidden="false" customHeight="false" outlineLevel="0" collapsed="false">
      <c r="B9" s="75"/>
      <c r="C9" s="76"/>
      <c r="D9" s="76"/>
      <c r="E9" s="76"/>
      <c r="F9" s="76"/>
      <c r="G9" s="76"/>
      <c r="H9" s="76"/>
      <c r="I9" s="77"/>
      <c r="J9" s="67"/>
      <c r="K9" s="78"/>
    </row>
    <row r="10" s="156" customFormat="true" ht="11.2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</row>
    <row r="11" s="57" customFormat="true" ht="12" hidden="false" customHeight="false" outlineLevel="0" collapsed="false">
      <c r="B11" s="157" t="s">
        <v>114</v>
      </c>
      <c r="C11" s="158"/>
      <c r="D11" s="158"/>
      <c r="E11" s="158"/>
      <c r="F11" s="158"/>
      <c r="G11" s="158"/>
      <c r="H11" s="158"/>
      <c r="I11" s="158"/>
      <c r="J11" s="158"/>
      <c r="K11" s="158"/>
    </row>
    <row r="12" customFormat="false" ht="12.75" hidden="false" customHeight="false" outlineLevel="0" collapsed="false">
      <c r="A12" s="57"/>
      <c r="B12" s="159" t="s">
        <v>17</v>
      </c>
      <c r="C12" s="160" t="n">
        <v>-8.55554242644128</v>
      </c>
      <c r="D12" s="160" t="n">
        <v>1.28832159406407</v>
      </c>
      <c r="E12" s="160" t="n">
        <v>-6.80438601210555</v>
      </c>
      <c r="F12" s="160" t="n">
        <v>-6.42748313691155</v>
      </c>
      <c r="G12" s="160" t="n">
        <v>2.30389509090383</v>
      </c>
      <c r="H12" s="160" t="n">
        <v>-12.7763282439964</v>
      </c>
      <c r="I12" s="161" t="n">
        <v>9.46410218071614</v>
      </c>
      <c r="J12" s="46"/>
      <c r="K12" s="26" t="n">
        <v>0.058962895048808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57"/>
      <c r="B13" s="162" t="s">
        <v>115</v>
      </c>
      <c r="C13" s="46" t="n">
        <v>-14.0300330674345</v>
      </c>
      <c r="D13" s="46" t="n">
        <v>-5.87379501046828</v>
      </c>
      <c r="E13" s="46" t="n">
        <v>-11.7976742263636</v>
      </c>
      <c r="F13" s="46" t="n">
        <v>-43.2410156617281</v>
      </c>
      <c r="G13" s="46" t="n">
        <v>2.16399983859523</v>
      </c>
      <c r="H13" s="46" t="n">
        <v>-35.0146709211649</v>
      </c>
      <c r="I13" s="163" t="n">
        <v>48.549717470525</v>
      </c>
      <c r="J13" s="46"/>
      <c r="K13" s="29" t="n">
        <v>-9.5889569636691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7"/>
      <c r="B14" s="162" t="s">
        <v>116</v>
      </c>
      <c r="C14" s="46" t="n">
        <v>-4.08690452918022</v>
      </c>
      <c r="D14" s="46" t="n">
        <v>1.4449106916129</v>
      </c>
      <c r="E14" s="46" t="n">
        <v>0.578980181149147</v>
      </c>
      <c r="F14" s="46" t="n">
        <v>-6.01228045899218</v>
      </c>
      <c r="G14" s="46" t="n">
        <v>2.69221563886131</v>
      </c>
      <c r="H14" s="46" t="n">
        <v>-8.34593039626441</v>
      </c>
      <c r="I14" s="163" t="n">
        <v>7.36071744026534</v>
      </c>
      <c r="J14" s="46"/>
      <c r="K14" s="29" t="n">
        <v>0.84446756037805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7"/>
      <c r="B15" s="164" t="s">
        <v>71</v>
      </c>
      <c r="C15" s="39" t="n">
        <v>-4.08690452918022</v>
      </c>
      <c r="D15" s="39" t="n">
        <v>0.364616158473119</v>
      </c>
      <c r="E15" s="39" t="n">
        <v>0.578980181149147</v>
      </c>
      <c r="F15" s="39" t="n">
        <v>-6.01228045899218</v>
      </c>
      <c r="G15" s="39" t="n">
        <v>2.69221563886131</v>
      </c>
      <c r="H15" s="39" t="n">
        <v>-8.34593039626441</v>
      </c>
      <c r="I15" s="165" t="n">
        <v>7.36071744026534</v>
      </c>
      <c r="J15" s="39"/>
      <c r="K15" s="31" t="n">
        <v>-0.26025048497170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7"/>
      <c r="B16" s="164" t="s">
        <v>72</v>
      </c>
      <c r="C16" s="39" t="s">
        <v>117</v>
      </c>
      <c r="D16" s="39" t="n">
        <v>3.92470328009067</v>
      </c>
      <c r="E16" s="39" t="s">
        <v>117</v>
      </c>
      <c r="F16" s="39" t="s">
        <v>117</v>
      </c>
      <c r="G16" s="39" t="s">
        <v>117</v>
      </c>
      <c r="H16" s="39" t="s">
        <v>117</v>
      </c>
      <c r="I16" s="165" t="s">
        <v>117</v>
      </c>
      <c r="J16" s="39"/>
      <c r="K16" s="31" t="n">
        <v>3.9247032800906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7"/>
      <c r="B17" s="166"/>
      <c r="C17" s="39"/>
      <c r="D17" s="39"/>
      <c r="E17" s="39"/>
      <c r="F17" s="39"/>
      <c r="G17" s="39"/>
      <c r="H17" s="39"/>
      <c r="I17" s="165"/>
      <c r="J17" s="39"/>
      <c r="K17" s="3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7"/>
      <c r="B18" s="162" t="s">
        <v>22</v>
      </c>
      <c r="C18" s="39" t="n">
        <v>9.51914475970128</v>
      </c>
      <c r="D18" s="39" t="n">
        <v>57.928993818969</v>
      </c>
      <c r="E18" s="39" t="n">
        <v>-31.1001557215026</v>
      </c>
      <c r="F18" s="39" t="n">
        <v>-4.62249312875243</v>
      </c>
      <c r="G18" s="39" t="n">
        <v>77.1518098831149</v>
      </c>
      <c r="H18" s="39" t="n">
        <v>-50.033890347372</v>
      </c>
      <c r="I18" s="165" t="n">
        <v>28.6496156146573</v>
      </c>
      <c r="J18" s="39"/>
      <c r="K18" s="31" t="n">
        <v>26.424057498641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7"/>
      <c r="B19" s="166"/>
      <c r="C19" s="39"/>
      <c r="D19" s="39"/>
      <c r="E19" s="39"/>
      <c r="F19" s="39"/>
      <c r="G19" s="39"/>
      <c r="H19" s="39"/>
      <c r="I19" s="165"/>
      <c r="J19" s="39"/>
      <c r="K19" s="3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7"/>
      <c r="B20" s="167" t="s">
        <v>23</v>
      </c>
      <c r="C20" s="39" t="n">
        <v>-6.80567400298529</v>
      </c>
      <c r="D20" s="39" t="n">
        <v>3.65911764877747</v>
      </c>
      <c r="E20" s="39" t="n">
        <v>-10.0002541798984</v>
      </c>
      <c r="F20" s="39" t="n">
        <v>-5.18824531198253</v>
      </c>
      <c r="G20" s="39" t="n">
        <v>8.30245361499922</v>
      </c>
      <c r="H20" s="39" t="n">
        <v>-9.30167382476244</v>
      </c>
      <c r="I20" s="165" t="n">
        <v>14.9775247270964</v>
      </c>
      <c r="J20" s="39"/>
      <c r="K20" s="31" t="n">
        <v>1.7646083878585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7"/>
      <c r="B21" s="168"/>
      <c r="C21" s="39"/>
      <c r="D21" s="39"/>
      <c r="E21" s="39"/>
      <c r="F21" s="39"/>
      <c r="G21" s="39"/>
      <c r="H21" s="39"/>
      <c r="I21" s="165"/>
      <c r="J21" s="39"/>
      <c r="K21" s="3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57"/>
      <c r="B22" s="167" t="s">
        <v>24</v>
      </c>
      <c r="C22" s="39" t="n">
        <v>-7.04716094279513</v>
      </c>
      <c r="D22" s="39" t="n">
        <v>0.780915801159998</v>
      </c>
      <c r="E22" s="39" t="n">
        <v>-7.41319396081133</v>
      </c>
      <c r="F22" s="39" t="n">
        <v>-7.5729507635004</v>
      </c>
      <c r="G22" s="39" t="n">
        <v>12.6773291070107</v>
      </c>
      <c r="H22" s="39" t="n">
        <v>2.72525357634594</v>
      </c>
      <c r="I22" s="165" t="n">
        <v>57.0212514220038</v>
      </c>
      <c r="J22" s="39"/>
      <c r="K22" s="31" t="n">
        <v>-0.90250182765332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7"/>
      <c r="B23" s="164" t="s">
        <v>79</v>
      </c>
      <c r="C23" s="39" t="n">
        <v>6.603883997673</v>
      </c>
      <c r="D23" s="39" t="n">
        <v>-35.1759097576595</v>
      </c>
      <c r="E23" s="39" t="n">
        <v>-6.63566189486958</v>
      </c>
      <c r="F23" s="39" t="n">
        <v>-10.9163557213317</v>
      </c>
      <c r="G23" s="39" t="n">
        <v>-16.3675490271338</v>
      </c>
      <c r="H23" s="39" t="n">
        <v>37.8409608875618</v>
      </c>
      <c r="I23" s="165" t="s">
        <v>117</v>
      </c>
      <c r="J23" s="39"/>
      <c r="K23" s="31" t="n">
        <v>-28.07571933680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7"/>
      <c r="B24" s="164" t="s">
        <v>118</v>
      </c>
      <c r="C24" s="39" t="n">
        <v>-8.08601450586446</v>
      </c>
      <c r="D24" s="39" t="n">
        <v>2.41154603991118</v>
      </c>
      <c r="E24" s="39" t="n">
        <v>-7.43614083791621</v>
      </c>
      <c r="F24" s="39" t="n">
        <v>-7.41616542058572</v>
      </c>
      <c r="G24" s="39" t="n">
        <v>14.6506846616448</v>
      </c>
      <c r="H24" s="39" t="n">
        <v>2.69295284247146</v>
      </c>
      <c r="I24" s="165" t="n">
        <v>57.0212514220038</v>
      </c>
      <c r="J24" s="39"/>
      <c r="K24" s="31" t="n">
        <v>0.25812132761557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7"/>
      <c r="B25" s="164"/>
      <c r="C25" s="39"/>
      <c r="D25" s="39"/>
      <c r="E25" s="39"/>
      <c r="F25" s="39"/>
      <c r="G25" s="39"/>
      <c r="H25" s="39"/>
      <c r="I25" s="165"/>
      <c r="J25" s="39"/>
      <c r="K25" s="3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9" customFormat="true" ht="12" hidden="false" customHeight="false" outlineLevel="0" collapsed="false">
      <c r="B26" s="162" t="s">
        <v>119</v>
      </c>
      <c r="C26" s="46" t="n">
        <v>-100</v>
      </c>
      <c r="D26" s="46" t="n">
        <v>-57.9398385036056</v>
      </c>
      <c r="E26" s="46" t="n">
        <v>-46.6910482726508</v>
      </c>
      <c r="F26" s="46" t="s">
        <v>117</v>
      </c>
      <c r="G26" s="46" t="s">
        <v>117</v>
      </c>
      <c r="H26" s="46" t="n">
        <v>-21.5064509463305</v>
      </c>
      <c r="I26" s="163" t="n">
        <v>-6.70217940790814</v>
      </c>
      <c r="J26" s="46"/>
      <c r="K26" s="29" t="n">
        <v>-56.9148367411374</v>
      </c>
    </row>
    <row r="27" s="57" customFormat="true" ht="12" hidden="false" customHeight="false" outlineLevel="0" collapsed="false">
      <c r="B27" s="164" t="s">
        <v>82</v>
      </c>
      <c r="C27" s="39" t="s">
        <v>117</v>
      </c>
      <c r="D27" s="39" t="n">
        <v>-58.1671274664931</v>
      </c>
      <c r="E27" s="39" t="n">
        <v>-83.1754047482854</v>
      </c>
      <c r="F27" s="39" t="s">
        <v>117</v>
      </c>
      <c r="G27" s="39" t="s">
        <v>117</v>
      </c>
      <c r="H27" s="39" t="n">
        <v>-21.5064509463305</v>
      </c>
      <c r="I27" s="165" t="n">
        <v>14.7745900718142</v>
      </c>
      <c r="J27" s="39"/>
      <c r="K27" s="31" t="n">
        <v>-57.9269645732678</v>
      </c>
    </row>
    <row r="28" s="57" customFormat="true" ht="12" hidden="false" customHeight="false" outlineLevel="0" collapsed="false">
      <c r="B28" s="164" t="s">
        <v>83</v>
      </c>
      <c r="C28" s="39" t="n">
        <v>-100</v>
      </c>
      <c r="D28" s="39" t="n">
        <v>-51.6538149187408</v>
      </c>
      <c r="E28" s="39" t="n">
        <v>-43.7404552238914</v>
      </c>
      <c r="F28" s="39" t="s">
        <v>117</v>
      </c>
      <c r="G28" s="39" t="s">
        <v>117</v>
      </c>
      <c r="H28" s="39" t="s">
        <v>117</v>
      </c>
      <c r="I28" s="165" t="n">
        <v>-92.640755425704</v>
      </c>
      <c r="J28" s="39"/>
      <c r="K28" s="31" t="n">
        <v>-47.9450766060947</v>
      </c>
    </row>
    <row r="29" s="57" customFormat="true" ht="12" hidden="false" customHeight="false" outlineLevel="0" collapsed="false">
      <c r="B29" s="168"/>
      <c r="C29" s="39"/>
      <c r="D29" s="39"/>
      <c r="E29" s="39"/>
      <c r="F29" s="39"/>
      <c r="G29" s="39"/>
      <c r="H29" s="39"/>
      <c r="I29" s="165"/>
      <c r="J29" s="39"/>
      <c r="K29" s="31"/>
    </row>
    <row r="30" customFormat="false" ht="12.75" hidden="false" customHeight="false" outlineLevel="0" collapsed="false">
      <c r="A30" s="57"/>
      <c r="B30" s="170" t="s">
        <v>49</v>
      </c>
      <c r="C30" s="171" t="n">
        <v>-4.68893724112165</v>
      </c>
      <c r="D30" s="171" t="n">
        <v>5.0380779864825</v>
      </c>
      <c r="E30" s="171" t="n">
        <v>-11.6263516320495</v>
      </c>
      <c r="F30" s="171" t="n">
        <v>-5.15119323897005</v>
      </c>
      <c r="G30" s="171" t="n">
        <v>-9.92971138144608</v>
      </c>
      <c r="H30" s="171" t="n">
        <v>-46.8213410156905</v>
      </c>
      <c r="I30" s="172" t="n">
        <v>9.8392206451994</v>
      </c>
      <c r="J30" s="46"/>
      <c r="K30" s="33" t="n">
        <v>2.5113495042252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57"/>
      <c r="B31" s="119"/>
      <c r="C31" s="173"/>
      <c r="D31" s="173"/>
      <c r="E31" s="173"/>
      <c r="F31" s="173"/>
      <c r="G31" s="173"/>
      <c r="H31" s="173"/>
      <c r="I31" s="173"/>
      <c r="J31" s="39"/>
      <c r="K31" s="17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57"/>
      <c r="B32" s="174" t="s">
        <v>120</v>
      </c>
      <c r="C32" s="175"/>
      <c r="D32" s="175"/>
      <c r="E32" s="175"/>
      <c r="F32" s="175"/>
      <c r="G32" s="175"/>
      <c r="H32" s="175"/>
      <c r="I32" s="175"/>
      <c r="J32" s="176"/>
      <c r="K32" s="17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57"/>
      <c r="B33" s="178" t="s">
        <v>96</v>
      </c>
      <c r="C33" s="179" t="n">
        <v>-1.29013917389079</v>
      </c>
      <c r="D33" s="179" t="n">
        <v>-1.88478710754941</v>
      </c>
      <c r="E33" s="179" t="n">
        <v>-1.03312321006063</v>
      </c>
      <c r="F33" s="179" t="n">
        <v>-4.30566760546154</v>
      </c>
      <c r="G33" s="179" t="n">
        <v>11.6971214622421</v>
      </c>
      <c r="H33" s="179" t="n">
        <v>-23.5309533160813</v>
      </c>
      <c r="I33" s="180" t="n">
        <v>-0.88818400881997</v>
      </c>
      <c r="J33" s="39"/>
      <c r="K33" s="181" t="n">
        <v>-2.1082238518720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57"/>
      <c r="B34" s="182" t="s">
        <v>99</v>
      </c>
      <c r="C34" s="183" t="s">
        <v>117</v>
      </c>
      <c r="D34" s="183" t="n">
        <v>11.8279423628654</v>
      </c>
      <c r="E34" s="183" t="n">
        <v>22.8177305492294</v>
      </c>
      <c r="F34" s="183" t="s">
        <v>117</v>
      </c>
      <c r="G34" s="183" t="s">
        <v>117</v>
      </c>
      <c r="H34" s="183" t="s">
        <v>117</v>
      </c>
      <c r="I34" s="184" t="n">
        <v>16.431921636851</v>
      </c>
      <c r="J34" s="39"/>
      <c r="K34" s="185" t="n">
        <v>12.50288659494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57"/>
      <c r="B35" s="182" t="s">
        <v>103</v>
      </c>
      <c r="C35" s="183" t="n">
        <v>1.24733135269839</v>
      </c>
      <c r="D35" s="183" t="n">
        <v>3.25369804214251</v>
      </c>
      <c r="E35" s="183" t="n">
        <v>1.31265402723115</v>
      </c>
      <c r="F35" s="183" t="n">
        <v>-6.22619595897263</v>
      </c>
      <c r="G35" s="183" t="n">
        <v>4.9055729030159</v>
      </c>
      <c r="H35" s="183" t="n">
        <v>0.0543899354113142</v>
      </c>
      <c r="I35" s="184" t="n">
        <v>6.05704619715877</v>
      </c>
      <c r="J35" s="39"/>
      <c r="K35" s="185" t="n">
        <v>2.50324078876636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57"/>
      <c r="B36" s="168"/>
      <c r="C36" s="183"/>
      <c r="D36" s="183"/>
      <c r="E36" s="183"/>
      <c r="F36" s="183"/>
      <c r="G36" s="183"/>
      <c r="H36" s="183"/>
      <c r="I36" s="184"/>
      <c r="J36" s="39"/>
      <c r="K36" s="18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57"/>
      <c r="B37" s="182" t="s">
        <v>104</v>
      </c>
      <c r="C37" s="183" t="n">
        <v>-0.324568699541761</v>
      </c>
      <c r="D37" s="183" t="n">
        <v>7.62630002454177</v>
      </c>
      <c r="E37" s="183" t="n">
        <v>-10.9063471675491</v>
      </c>
      <c r="F37" s="183" t="n">
        <v>8.52448593563564</v>
      </c>
      <c r="G37" s="183" t="n">
        <v>-8.59519683036021</v>
      </c>
      <c r="H37" s="183" t="n">
        <v>-17.9325554158893</v>
      </c>
      <c r="I37" s="184" t="n">
        <v>9.56673380498616</v>
      </c>
      <c r="J37" s="39"/>
      <c r="K37" s="185" t="n">
        <v>3.5845895827499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A38" s="57"/>
      <c r="B38" s="182" t="s">
        <v>105</v>
      </c>
      <c r="C38" s="183" t="n">
        <v>5.84819789053499</v>
      </c>
      <c r="D38" s="183" t="n">
        <v>-14.1958751220733</v>
      </c>
      <c r="E38" s="183" t="n">
        <v>-34.6156446330903</v>
      </c>
      <c r="F38" s="183" t="n">
        <v>-35.9665812657826</v>
      </c>
      <c r="G38" s="183" t="n">
        <v>-37.6072388360254</v>
      </c>
      <c r="H38" s="183" t="n">
        <v>-46.1403217761239</v>
      </c>
      <c r="I38" s="184" t="n">
        <v>14.1941285023339</v>
      </c>
      <c r="J38" s="39"/>
      <c r="K38" s="185" t="n">
        <v>-21.928184504832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57"/>
      <c r="B39" s="182" t="s">
        <v>106</v>
      </c>
      <c r="C39" s="183" t="n">
        <v>8.0850626414118</v>
      </c>
      <c r="D39" s="183" t="n">
        <v>14.4588736263927</v>
      </c>
      <c r="E39" s="183" t="n">
        <v>168.38506646896</v>
      </c>
      <c r="F39" s="183" t="n">
        <v>80.9555813662781</v>
      </c>
      <c r="G39" s="183" t="n">
        <v>94.3106624670466</v>
      </c>
      <c r="H39" s="183" t="n">
        <v>62.4274302364036</v>
      </c>
      <c r="I39" s="184" t="n">
        <v>-1.74890502710231</v>
      </c>
      <c r="J39" s="39"/>
      <c r="K39" s="185" t="n">
        <v>55.39134148353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A40" s="57"/>
      <c r="B40" s="168"/>
      <c r="C40" s="183"/>
      <c r="D40" s="183"/>
      <c r="E40" s="183"/>
      <c r="F40" s="183"/>
      <c r="G40" s="183"/>
      <c r="H40" s="183"/>
      <c r="I40" s="184"/>
      <c r="J40" s="39"/>
      <c r="K40" s="18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A41" s="57"/>
      <c r="B41" s="186" t="s">
        <v>50</v>
      </c>
      <c r="C41" s="187" t="n">
        <v>58.240789578147</v>
      </c>
      <c r="D41" s="187" t="n">
        <v>14.4104550154034</v>
      </c>
      <c r="E41" s="187" t="n">
        <v>177.553090869679</v>
      </c>
      <c r="F41" s="187" t="n">
        <v>223.849352454161</v>
      </c>
      <c r="G41" s="187" t="n">
        <v>100.819087085436</v>
      </c>
      <c r="H41" s="187" t="n">
        <v>65.1705072815132</v>
      </c>
      <c r="I41" s="188" t="n">
        <v>-1.28373278795128</v>
      </c>
      <c r="J41" s="39"/>
      <c r="K41" s="189" t="n">
        <v>55.7923591999906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" hidden="false" customHeight="true" outlineLevel="0" collapsed="false">
      <c r="A42" s="0"/>
      <c r="B42" s="119"/>
      <c r="C42" s="0"/>
      <c r="D42" s="173"/>
      <c r="E42" s="173"/>
      <c r="F42" s="173"/>
      <c r="G42" s="173"/>
      <c r="H42" s="173"/>
      <c r="I42" s="173"/>
      <c r="J42" s="173"/>
      <c r="K42" s="39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  <row r="43" customFormat="false" ht="12.75" hidden="false" customHeight="false" outlineLevel="0" collapsed="false">
      <c r="A43" s="0"/>
      <c r="B43" s="23" t="s">
        <v>121</v>
      </c>
      <c r="C43" s="0"/>
      <c r="D43" s="39"/>
      <c r="E43" s="39"/>
      <c r="F43" s="39"/>
      <c r="G43" s="39"/>
      <c r="H43" s="39"/>
      <c r="I43" s="39"/>
      <c r="J43" s="39"/>
      <c r="K43" s="39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</row>
    <row r="44" customFormat="false" ht="12.75" hidden="false" customHeight="false" outlineLevel="0" collapsed="false">
      <c r="A44" s="0"/>
      <c r="B44" s="41" t="s">
        <v>122</v>
      </c>
      <c r="C44" s="190" t="n">
        <v>50.759459326093</v>
      </c>
      <c r="D44" s="190" t="n">
        <v>37.0484148209563</v>
      </c>
      <c r="E44" s="190" t="n">
        <v>14.8097360268098</v>
      </c>
      <c r="F44" s="190" t="n">
        <v>19.2891494995407</v>
      </c>
      <c r="G44" s="190" t="n">
        <v>25.9205945014884</v>
      </c>
      <c r="H44" s="190" t="n">
        <v>25.1869869719598</v>
      </c>
      <c r="I44" s="191" t="n">
        <v>103.511302850108</v>
      </c>
      <c r="J44" s="192"/>
      <c r="K44" s="193" t="n">
        <v>35.0317469412885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2.75" hidden="false" customHeight="false" outlineLevel="0" collapsed="false">
      <c r="A45" s="0"/>
      <c r="B45" s="30" t="s">
        <v>123</v>
      </c>
      <c r="C45" s="192" t="n">
        <v>49.6918508619127</v>
      </c>
      <c r="D45" s="192" t="n">
        <v>30.8556444764007</v>
      </c>
      <c r="E45" s="192" t="n">
        <v>14.3014311478698</v>
      </c>
      <c r="F45" s="192" t="n">
        <v>15.3199745701205</v>
      </c>
      <c r="G45" s="192" t="n">
        <v>24.1950084100306</v>
      </c>
      <c r="H45" s="192" t="n">
        <v>21.1994587941991</v>
      </c>
      <c r="I45" s="194" t="n">
        <v>84.7003436482782</v>
      </c>
      <c r="J45" s="192"/>
      <c r="K45" s="195" t="n">
        <v>29.5091504737353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2.75" hidden="false" customHeight="false" outlineLevel="0" collapsed="false">
      <c r="A46" s="0"/>
      <c r="B46" s="30"/>
      <c r="C46" s="192"/>
      <c r="D46" s="192"/>
      <c r="E46" s="192"/>
      <c r="F46" s="192"/>
      <c r="G46" s="192"/>
      <c r="H46" s="192"/>
      <c r="I46" s="194"/>
      <c r="J46" s="192"/>
      <c r="K46" s="195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</row>
    <row r="47" customFormat="false" ht="12.75" hidden="false" customHeight="false" outlineLevel="0" collapsed="false">
      <c r="A47" s="0"/>
      <c r="B47" s="30" t="s">
        <v>124</v>
      </c>
      <c r="C47" s="192" t="n">
        <v>9.75841168970076</v>
      </c>
      <c r="D47" s="192" t="n">
        <v>5.66689903815481</v>
      </c>
      <c r="E47" s="192" t="n">
        <v>8.09141905689672</v>
      </c>
      <c r="F47" s="192" t="n">
        <v>13.5771731173009</v>
      </c>
      <c r="G47" s="192" t="n">
        <v>8.44256351233273</v>
      </c>
      <c r="H47" s="192" t="n">
        <v>11.5210336516968</v>
      </c>
      <c r="I47" s="194" t="n">
        <v>3.20914432082012</v>
      </c>
      <c r="J47" s="192"/>
      <c r="K47" s="195" t="n">
        <v>6.37776986431793</v>
      </c>
      <c r="L47" s="57"/>
      <c r="M47" s="57"/>
      <c r="N47" s="196"/>
      <c r="O47" s="197"/>
      <c r="P47" s="198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2.75" hidden="false" customHeight="false" outlineLevel="0" collapsed="false">
      <c r="A48" s="0"/>
      <c r="B48" s="30" t="s">
        <v>125</v>
      </c>
      <c r="C48" s="192" t="n">
        <v>9.75841168970076</v>
      </c>
      <c r="D48" s="192" t="n">
        <v>5.50725106818898</v>
      </c>
      <c r="E48" s="192" t="n">
        <v>8.09141905689672</v>
      </c>
      <c r="F48" s="192" t="n">
        <v>13.5438203169636</v>
      </c>
      <c r="G48" s="192" t="n">
        <v>8.44256351233273</v>
      </c>
      <c r="H48" s="192" t="n">
        <v>9.8419902378616</v>
      </c>
      <c r="I48" s="194" t="n">
        <v>3.20914432082012</v>
      </c>
      <c r="J48" s="192"/>
      <c r="K48" s="195" t="n">
        <v>6.21652806430826</v>
      </c>
      <c r="L48" s="57"/>
      <c r="M48" s="57"/>
      <c r="N48" s="196"/>
      <c r="O48" s="197"/>
      <c r="P48" s="198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</row>
    <row r="49" customFormat="false" ht="12.75" hidden="false" customHeight="false" outlineLevel="0" collapsed="false">
      <c r="A49" s="0"/>
      <c r="B49" s="30" t="s">
        <v>126</v>
      </c>
      <c r="C49" s="192" t="n">
        <v>11.678695361089</v>
      </c>
      <c r="D49" s="192" t="n">
        <v>5.01526930157621</v>
      </c>
      <c r="E49" s="192" t="n">
        <v>8.08853430446954</v>
      </c>
      <c r="F49" s="192" t="n">
        <v>72.8949678933665</v>
      </c>
      <c r="G49" s="192" t="n">
        <v>8.41893441155545</v>
      </c>
      <c r="H49" s="192" t="n">
        <v>28.0926433689031</v>
      </c>
      <c r="I49" s="194" t="n">
        <v>4.67493832982497</v>
      </c>
      <c r="J49" s="192"/>
      <c r="K49" s="195" t="n">
        <v>8.46912380004827</v>
      </c>
      <c r="L49" s="57"/>
      <c r="M49" s="57"/>
      <c r="N49" s="196"/>
      <c r="O49" s="197"/>
      <c r="P49" s="198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2.75" hidden="false" customHeight="false" outlineLevel="0" collapsed="false">
      <c r="A50" s="0"/>
      <c r="B50" s="30" t="s">
        <v>29</v>
      </c>
      <c r="C50" s="192" t="n">
        <v>8.35327598871995</v>
      </c>
      <c r="D50" s="192" t="n">
        <v>7.66599704573818</v>
      </c>
      <c r="E50" s="192" t="n">
        <v>8.09515972460829</v>
      </c>
      <c r="F50" s="192" t="n">
        <v>13.1393633735216</v>
      </c>
      <c r="G50" s="192" t="n">
        <v>8.50781568160264</v>
      </c>
      <c r="H50" s="192" t="n">
        <v>7.2639939376634</v>
      </c>
      <c r="I50" s="194" t="n">
        <v>3.10000000236644</v>
      </c>
      <c r="J50" s="192"/>
      <c r="K50" s="195" t="n">
        <v>8.0321660897492</v>
      </c>
      <c r="L50" s="57"/>
      <c r="M50" s="57"/>
      <c r="N50" s="196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</row>
    <row r="51" customFormat="false" ht="12.75" hidden="false" customHeight="false" outlineLevel="0" collapsed="false">
      <c r="A51" s="0"/>
      <c r="B51" s="30" t="s">
        <v>30</v>
      </c>
      <c r="C51" s="192" t="s">
        <v>117</v>
      </c>
      <c r="D51" s="192" t="n">
        <v>0.753754800826101</v>
      </c>
      <c r="E51" s="192" t="s">
        <v>117</v>
      </c>
      <c r="F51" s="192" t="s">
        <v>117</v>
      </c>
      <c r="G51" s="192" t="s">
        <v>117</v>
      </c>
      <c r="H51" s="192" t="s">
        <v>117</v>
      </c>
      <c r="I51" s="194" t="s">
        <v>117</v>
      </c>
      <c r="J51" s="192"/>
      <c r="K51" s="195" t="n">
        <v>0.75375480082610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customFormat="false" ht="12.75" hidden="false" customHeight="false" outlineLevel="0" collapsed="false">
      <c r="A52" s="0"/>
      <c r="B52" s="30"/>
      <c r="C52" s="192"/>
      <c r="D52" s="192"/>
      <c r="E52" s="192"/>
      <c r="F52" s="192"/>
      <c r="G52" s="192"/>
      <c r="H52" s="192"/>
      <c r="I52" s="194"/>
      <c r="J52" s="192"/>
      <c r="K52" s="195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customFormat="false" ht="12.75" hidden="false" customHeight="false" outlineLevel="0" collapsed="false">
      <c r="A53" s="0"/>
      <c r="B53" s="42" t="s">
        <v>127</v>
      </c>
      <c r="C53" s="199" t="n">
        <v>5.9974348450723</v>
      </c>
      <c r="D53" s="199" t="n">
        <v>0.783219489858526</v>
      </c>
      <c r="E53" s="199" t="n">
        <v>8.25002729387775</v>
      </c>
      <c r="F53" s="199" t="n">
        <v>0.434224564696064</v>
      </c>
      <c r="G53" s="199" t="n">
        <v>14.1013241103449</v>
      </c>
      <c r="H53" s="199" t="n">
        <v>8.86605377174006</v>
      </c>
      <c r="I53" s="200" t="n">
        <v>0.442598608160978</v>
      </c>
      <c r="J53" s="192"/>
      <c r="K53" s="201" t="n">
        <v>1.56599759786002</v>
      </c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</row>
    <row r="54" customFormat="false" ht="12.75" hidden="false" customHeight="false" outlineLevel="0" collapsed="false">
      <c r="A54" s="0"/>
      <c r="B54" s="40"/>
      <c r="C54" s="192"/>
      <c r="D54" s="192"/>
      <c r="E54" s="192"/>
      <c r="F54" s="192"/>
      <c r="G54" s="192"/>
      <c r="H54" s="192"/>
      <c r="I54" s="192"/>
      <c r="J54" s="192"/>
      <c r="K54" s="39"/>
      <c r="L54" s="57"/>
      <c r="M54" s="57"/>
      <c r="N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</row>
    <row r="55" customFormat="false" ht="12.75" hidden="false" customHeight="false" outlineLevel="0" collapsed="false">
      <c r="A55" s="0"/>
      <c r="B55" s="119"/>
      <c r="C55" s="192"/>
      <c r="D55" s="192"/>
      <c r="E55" s="192"/>
      <c r="F55" s="192"/>
      <c r="G55" s="192"/>
      <c r="H55" s="192"/>
      <c r="I55" s="192"/>
      <c r="J55" s="192"/>
      <c r="K55" s="173"/>
      <c r="L55" s="57"/>
      <c r="M55" s="57"/>
      <c r="N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  <row r="56" customFormat="false" ht="12.75" hidden="false" customHeight="false" outlineLevel="0" collapsed="false">
      <c r="A56" s="0"/>
      <c r="B56" s="23" t="s">
        <v>128</v>
      </c>
      <c r="C56" s="192"/>
      <c r="D56" s="192"/>
      <c r="E56" s="192"/>
      <c r="F56" s="192"/>
      <c r="G56" s="192"/>
      <c r="H56" s="192"/>
      <c r="I56" s="192"/>
      <c r="J56" s="192"/>
      <c r="K56" s="39"/>
    </row>
    <row r="57" customFormat="false" ht="12.75" hidden="false" customHeight="false" outlineLevel="0" collapsed="false">
      <c r="A57" s="0"/>
      <c r="B57" s="41" t="s">
        <v>129</v>
      </c>
      <c r="C57" s="190" t="n">
        <v>-1.05604218154472</v>
      </c>
      <c r="D57" s="190" t="n">
        <v>10.611443753811</v>
      </c>
      <c r="E57" s="190" t="n">
        <v>9.99228827283752</v>
      </c>
      <c r="F57" s="190" t="n">
        <v>4.59936637599352</v>
      </c>
      <c r="G57" s="190" t="n">
        <v>0.193161479508157</v>
      </c>
      <c r="H57" s="190" t="n">
        <v>-32.0953842743393</v>
      </c>
      <c r="I57" s="191" t="n">
        <v>4.06829350707303</v>
      </c>
      <c r="J57" s="192"/>
      <c r="K57" s="193" t="n">
        <v>9.1704509046693</v>
      </c>
    </row>
    <row r="58" customFormat="false" ht="12.75" hidden="false" customHeight="false" outlineLevel="0" collapsed="false">
      <c r="A58" s="0"/>
      <c r="B58" s="30" t="s">
        <v>130</v>
      </c>
      <c r="C58" s="192" t="n">
        <v>-0.486624080136338</v>
      </c>
      <c r="D58" s="192" t="n">
        <v>3.11491212476062</v>
      </c>
      <c r="E58" s="192" t="n">
        <v>1.34104361594612</v>
      </c>
      <c r="F58" s="192" t="n">
        <v>0.655362477260139</v>
      </c>
      <c r="G58" s="192" t="n">
        <v>0.0436343804988779</v>
      </c>
      <c r="H58" s="192" t="n">
        <v>-6.15199311162843</v>
      </c>
      <c r="I58" s="194" t="n">
        <v>3.34651192952203</v>
      </c>
      <c r="J58" s="192"/>
      <c r="K58" s="195" t="n">
        <v>2.56552856375657</v>
      </c>
    </row>
    <row r="59" customFormat="false" ht="12.75" hidden="false" customHeight="false" outlineLevel="0" collapsed="false">
      <c r="A59" s="0"/>
      <c r="B59" s="30" t="s">
        <v>38</v>
      </c>
      <c r="C59" s="192" t="n">
        <v>16.4801167661883</v>
      </c>
      <c r="D59" s="192" t="n">
        <v>11.0546891889135</v>
      </c>
      <c r="E59" s="192" t="n">
        <v>12.360891268314</v>
      </c>
      <c r="F59" s="192" t="n">
        <v>7.59196965936347</v>
      </c>
      <c r="G59" s="192" t="n">
        <v>11.26270797828</v>
      </c>
      <c r="H59" s="192" t="n">
        <v>7.62691081033685</v>
      </c>
      <c r="I59" s="194" t="n">
        <v>11.0586191855914</v>
      </c>
      <c r="J59" s="192"/>
      <c r="K59" s="195" t="n">
        <v>10.9053399481635</v>
      </c>
    </row>
    <row r="60" customFormat="false" ht="12.75" hidden="false" customHeight="false" outlineLevel="0" collapsed="false">
      <c r="A60" s="0"/>
      <c r="B60" s="168" t="s">
        <v>131</v>
      </c>
      <c r="C60" s="192" t="n">
        <v>0</v>
      </c>
      <c r="D60" s="192" t="n">
        <v>1.51727303834605</v>
      </c>
      <c r="E60" s="192" t="n">
        <v>1.28163468526866</v>
      </c>
      <c r="F60" s="192" t="n">
        <v>-0.00968520791334649</v>
      </c>
      <c r="G60" s="192" t="n">
        <v>0</v>
      </c>
      <c r="H60" s="192" t="n">
        <v>0</v>
      </c>
      <c r="I60" s="194" t="n">
        <v>0.463977408464937</v>
      </c>
      <c r="J60" s="192"/>
      <c r="K60" s="195" t="n">
        <v>1.31287580869654</v>
      </c>
    </row>
    <row r="61" customFormat="false" ht="12.75" hidden="false" customHeight="false" outlineLevel="0" collapsed="false">
      <c r="A61" s="0"/>
      <c r="B61" s="168" t="s">
        <v>39</v>
      </c>
      <c r="C61" s="192" t="n">
        <v>16.7198645292795</v>
      </c>
      <c r="D61" s="192" t="n">
        <v>11.7187299020246</v>
      </c>
      <c r="E61" s="192" t="n">
        <v>13.605164288736</v>
      </c>
      <c r="F61" s="192" t="n">
        <v>9.61129896117224</v>
      </c>
      <c r="G61" s="192" t="n">
        <v>21.0753164574697</v>
      </c>
      <c r="H61" s="192" t="n">
        <v>15.0535559906687</v>
      </c>
      <c r="I61" s="194" t="n">
        <v>9.97145125193155</v>
      </c>
      <c r="J61" s="192"/>
      <c r="K61" s="195" t="n">
        <v>11.933149993166</v>
      </c>
    </row>
    <row r="62" customFormat="false" ht="12.75" hidden="false" customHeight="false" outlineLevel="0" collapsed="false">
      <c r="A62" s="0"/>
      <c r="B62" s="30" t="s">
        <v>132</v>
      </c>
      <c r="C62" s="192" t="n">
        <v>15.0262193079783</v>
      </c>
      <c r="D62" s="192" t="n">
        <v>5.78099287913752</v>
      </c>
      <c r="E62" s="192" t="n">
        <v>8.61655812555299</v>
      </c>
      <c r="F62" s="192" t="n">
        <v>6.03999897189067</v>
      </c>
      <c r="G62" s="192" t="n">
        <v>16.9505632252436</v>
      </c>
      <c r="H62" s="192" t="n">
        <v>11.6641611853437</v>
      </c>
      <c r="I62" s="194" t="n">
        <v>4.83905198026284</v>
      </c>
      <c r="J62" s="192"/>
      <c r="K62" s="195" t="n">
        <v>6.35502771783385</v>
      </c>
    </row>
    <row r="63" customFormat="false" ht="12.75" hidden="false" customHeight="false" outlineLevel="0" collapsed="false">
      <c r="A63" s="0"/>
      <c r="B63" s="202" t="s">
        <v>41</v>
      </c>
      <c r="C63" s="192" t="n">
        <v>2.82019449065153</v>
      </c>
      <c r="D63" s="192" t="n">
        <v>2.70911706835344</v>
      </c>
      <c r="E63" s="192" t="n">
        <v>3.69432866121986</v>
      </c>
      <c r="F63" s="192" t="n">
        <v>3.81345494108207</v>
      </c>
      <c r="G63" s="192" t="n">
        <v>4.44187195975292</v>
      </c>
      <c r="H63" s="192" t="n">
        <v>10.1740183946107</v>
      </c>
      <c r="I63" s="194" t="n">
        <v>1.67716056556715</v>
      </c>
      <c r="J63" s="192"/>
      <c r="K63" s="195" t="n">
        <v>3.00767029381685</v>
      </c>
    </row>
    <row r="64" customFormat="false" ht="12.75" hidden="false" customHeight="false" outlineLevel="0" collapsed="false">
      <c r="A64" s="0"/>
      <c r="B64" s="168"/>
      <c r="C64" s="192"/>
      <c r="D64" s="192"/>
      <c r="E64" s="192"/>
      <c r="F64" s="192"/>
      <c r="G64" s="192"/>
      <c r="H64" s="192"/>
      <c r="I64" s="194"/>
      <c r="J64" s="192"/>
      <c r="K64" s="195"/>
    </row>
    <row r="65" customFormat="false" ht="12.75" hidden="false" customHeight="false" outlineLevel="0" collapsed="false">
      <c r="A65" s="0"/>
      <c r="B65" s="30" t="s">
        <v>133</v>
      </c>
      <c r="C65" s="192" t="n">
        <v>0</v>
      </c>
      <c r="D65" s="192" t="n">
        <v>26.245890110358</v>
      </c>
      <c r="E65" s="192" t="n">
        <v>14.8740908677664</v>
      </c>
      <c r="F65" s="192" t="n">
        <v>-0.16035115168761</v>
      </c>
      <c r="G65" s="192" t="n">
        <v>0</v>
      </c>
      <c r="H65" s="192" t="n">
        <v>0</v>
      </c>
      <c r="I65" s="194" t="n">
        <v>9.58818814836818</v>
      </c>
      <c r="J65" s="192"/>
      <c r="K65" s="195" t="n">
        <v>20.6588525965398</v>
      </c>
    </row>
    <row r="66" customFormat="false" ht="12.75" hidden="false" customHeight="false" outlineLevel="0" collapsed="false">
      <c r="A66" s="0"/>
      <c r="B66" s="30" t="s">
        <v>134</v>
      </c>
      <c r="C66" s="192" t="n">
        <v>89.8704608620763</v>
      </c>
      <c r="D66" s="192" t="n">
        <v>49.331223839699</v>
      </c>
      <c r="E66" s="192" t="n">
        <v>63.3329957851873</v>
      </c>
      <c r="F66" s="192" t="n">
        <v>62.8426916724897</v>
      </c>
      <c r="G66" s="192" t="n">
        <v>80.4285110472722</v>
      </c>
      <c r="H66" s="192" t="n">
        <v>77.4844242288927</v>
      </c>
      <c r="I66" s="194" t="n">
        <v>48.5290642054282</v>
      </c>
      <c r="J66" s="192"/>
      <c r="K66" s="195" t="n">
        <v>53.2552404140845</v>
      </c>
    </row>
    <row r="67" customFormat="false" ht="12.75" hidden="false" customHeight="false" outlineLevel="0" collapsed="false">
      <c r="A67" s="0"/>
      <c r="B67" s="42" t="s">
        <v>135</v>
      </c>
      <c r="C67" s="199" t="n">
        <v>16.8673285941573</v>
      </c>
      <c r="D67" s="199" t="n">
        <v>23.1178386310054</v>
      </c>
      <c r="E67" s="199" t="n">
        <v>27.1538702717354</v>
      </c>
      <c r="F67" s="199" t="n">
        <v>39.6767903744092</v>
      </c>
      <c r="G67" s="199" t="n">
        <v>21.0761815544582</v>
      </c>
      <c r="H67" s="199" t="n">
        <v>67.5854821340368</v>
      </c>
      <c r="I67" s="200" t="n">
        <v>16.8196235752772</v>
      </c>
      <c r="J67" s="192"/>
      <c r="K67" s="201" t="n">
        <v>25.2043282414058</v>
      </c>
    </row>
    <row r="68" customFormat="false" ht="12.75" hidden="false" customHeight="false" outlineLevel="0" collapsed="false">
      <c r="A68" s="0"/>
      <c r="B68" s="57"/>
      <c r="C68" s="196"/>
      <c r="D68" s="196"/>
      <c r="E68" s="196"/>
      <c r="F68" s="196"/>
      <c r="G68" s="196"/>
      <c r="H68" s="203"/>
      <c r="I68" s="203"/>
      <c r="J68" s="203"/>
    </row>
    <row r="69" customFormat="false" ht="12.75" hidden="false" customHeight="false" outlineLevel="0" collapsed="false">
      <c r="A69" s="0"/>
      <c r="B69" s="152" t="s">
        <v>136</v>
      </c>
      <c r="C69" s="196"/>
      <c r="D69" s="196"/>
      <c r="E69" s="196"/>
      <c r="F69" s="196"/>
      <c r="G69" s="196"/>
      <c r="H69" s="203"/>
      <c r="I69" s="203"/>
      <c r="J69" s="203"/>
    </row>
    <row r="70" customFormat="false" ht="12.75" hidden="false" customHeight="false" outlineLevel="0" collapsed="false">
      <c r="A70" s="0"/>
      <c r="B70" s="204" t="s">
        <v>137</v>
      </c>
      <c r="C70" s="196"/>
      <c r="D70" s="196"/>
      <c r="E70" s="196"/>
      <c r="F70" s="196"/>
      <c r="G70" s="196"/>
      <c r="H70" s="203"/>
      <c r="I70" s="203"/>
      <c r="J70" s="203"/>
    </row>
    <row r="71" customFormat="false" ht="12.75" hidden="false" customHeight="false" outlineLevel="0" collapsed="false">
      <c r="A71" s="0"/>
      <c r="B71" s="204" t="s">
        <v>138</v>
      </c>
      <c r="C71" s="196"/>
      <c r="D71" s="196"/>
      <c r="E71" s="196"/>
      <c r="F71" s="196"/>
      <c r="G71" s="196"/>
      <c r="H71" s="203"/>
      <c r="I71" s="203"/>
      <c r="J71" s="203"/>
    </row>
    <row r="72" customFormat="false" ht="12.75" hidden="false" customHeight="false" outlineLevel="0" collapsed="false">
      <c r="A72" s="0"/>
      <c r="B72" s="205" t="s">
        <v>139</v>
      </c>
      <c r="C72" s="196"/>
      <c r="D72" s="196"/>
      <c r="E72" s="196"/>
      <c r="F72" s="196"/>
      <c r="G72" s="196"/>
      <c r="H72" s="203"/>
      <c r="I72" s="203"/>
      <c r="J72" s="203"/>
    </row>
    <row r="73" customFormat="false" ht="12.75" hidden="false" customHeight="false" outlineLevel="0" collapsed="false">
      <c r="A73" s="0"/>
      <c r="B73" s="206" t="s">
        <v>140</v>
      </c>
      <c r="C73" s="207"/>
      <c r="D73" s="57"/>
      <c r="E73" s="57"/>
      <c r="F73" s="196"/>
      <c r="G73" s="196"/>
      <c r="H73" s="203"/>
      <c r="I73" s="203"/>
      <c r="J73" s="203"/>
    </row>
    <row r="74" customFormat="false" ht="12.75" hidden="false" customHeight="false" outlineLevel="0" collapsed="false">
      <c r="A74" s="0"/>
      <c r="B74" s="204"/>
      <c r="C74" s="196"/>
      <c r="D74" s="196"/>
      <c r="E74" s="196"/>
      <c r="F74" s="196"/>
      <c r="G74" s="196"/>
      <c r="H74" s="203"/>
      <c r="I74" s="203"/>
      <c r="J74" s="203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</row>
    <row r="76" customFormat="false" ht="12.75" hidden="false" customHeight="false" outlineLevel="0" collapsed="false">
      <c r="A76" s="207"/>
      <c r="B76" s="58" t="s">
        <v>51</v>
      </c>
      <c r="C76" s="207"/>
      <c r="D76" s="207"/>
      <c r="E76" s="207"/>
      <c r="F76" s="207"/>
      <c r="G76" s="207"/>
      <c r="H76" s="207"/>
    </row>
  </sheetData>
  <mergeCells count="4">
    <mergeCell ref="B3:K3"/>
    <mergeCell ref="B4:K4"/>
    <mergeCell ref="B5:K5"/>
    <mergeCell ref="L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3" min="3" style="1" width="21.99"/>
    <col collapsed="false" customWidth="false" hidden="false" outlineLevel="0" max="4" min="4" style="1" width="9.28"/>
    <col collapsed="false" customWidth="true" hidden="false" outlineLevel="0" max="5" min="5" style="1" width="24.41"/>
    <col collapsed="false" customWidth="true" hidden="false" outlineLevel="0" max="6" min="6" style="1" width="20.56"/>
    <col collapsed="false" customWidth="false" hidden="false" outlineLevel="0" max="257" min="7" style="1" width="9.28"/>
  </cols>
  <sheetData>
    <row r="1" customFormat="false" ht="10.9" hidden="false" customHeight="true" outlineLevel="0" collapsed="false">
      <c r="A1" s="208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8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59" t="s">
        <v>141</v>
      </c>
      <c r="C4" s="59"/>
      <c r="D4" s="59"/>
      <c r="E4" s="59"/>
      <c r="F4" s="59"/>
      <c r="G4" s="209"/>
      <c r="H4" s="209"/>
      <c r="I4" s="209"/>
    </row>
    <row r="5" customFormat="false" ht="12.75" hidden="false" customHeight="false" outlineLevel="0" collapsed="false">
      <c r="B5" s="59" t="s">
        <v>4</v>
      </c>
      <c r="C5" s="59"/>
      <c r="D5" s="59"/>
      <c r="E5" s="59"/>
      <c r="F5" s="59"/>
      <c r="G5" s="209"/>
      <c r="H5" s="209"/>
      <c r="I5" s="209"/>
    </row>
    <row r="6" customFormat="false" ht="12.75" hidden="false" customHeight="false" outlineLevel="0" collapsed="false">
      <c r="B6" s="61" t="n">
        <v>42247</v>
      </c>
      <c r="C6" s="61"/>
      <c r="D6" s="61"/>
      <c r="E6" s="61"/>
      <c r="F6" s="61"/>
      <c r="G6" s="0"/>
      <c r="I6" s="0"/>
    </row>
    <row r="7" customFormat="false" ht="12.75" hidden="false" customHeight="false" outlineLevel="0" collapsed="false">
      <c r="B7" s="210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11"/>
      <c r="C8" s="212"/>
      <c r="D8" s="212"/>
      <c r="E8" s="212"/>
      <c r="F8" s="213"/>
      <c r="G8" s="0"/>
      <c r="I8" s="0"/>
    </row>
    <row r="9" customFormat="false" ht="12.75" hidden="false" customHeight="false" outlineLevel="0" collapsed="false">
      <c r="B9" s="73" t="s">
        <v>142</v>
      </c>
      <c r="C9" s="73"/>
      <c r="D9" s="73"/>
      <c r="E9" s="73"/>
      <c r="F9" s="73"/>
      <c r="G9" s="0"/>
      <c r="I9" s="0"/>
    </row>
    <row r="10" customFormat="false" ht="12.75" hidden="false" customHeight="false" outlineLevel="0" collapsed="false">
      <c r="B10" s="214"/>
      <c r="C10" s="215"/>
      <c r="D10" s="215"/>
      <c r="E10" s="215"/>
      <c r="F10" s="216"/>
      <c r="G10" s="0"/>
      <c r="I10" s="0"/>
    </row>
    <row r="11" customFormat="false" ht="12.75" hidden="false" customHeight="false" outlineLevel="0" collapsed="false">
      <c r="B11" s="217" t="s">
        <v>143</v>
      </c>
      <c r="C11" s="218"/>
      <c r="D11" s="218"/>
      <c r="E11" s="218"/>
      <c r="F11" s="219"/>
      <c r="G11" s="0"/>
      <c r="I11" s="0"/>
    </row>
    <row r="12" customFormat="false" ht="12.75" hidden="false" customHeight="false" outlineLevel="0" collapsed="false">
      <c r="B12" s="220"/>
      <c r="C12" s="218"/>
      <c r="D12" s="218"/>
      <c r="E12" s="218"/>
      <c r="F12" s="219"/>
      <c r="G12" s="0"/>
      <c r="I12" s="0"/>
    </row>
    <row r="13" customFormat="false" ht="12.75" hidden="false" customHeight="false" outlineLevel="0" collapsed="false">
      <c r="B13" s="220" t="s">
        <v>144</v>
      </c>
      <c r="C13" s="60" t="s">
        <v>145</v>
      </c>
      <c r="D13" s="218"/>
      <c r="E13" s="218"/>
      <c r="F13" s="219"/>
      <c r="G13" s="0"/>
      <c r="I13" s="0"/>
    </row>
    <row r="14" customFormat="false" ht="12.75" hidden="false" customHeight="false" outlineLevel="0" collapsed="false">
      <c r="B14" s="220" t="s">
        <v>146</v>
      </c>
      <c r="C14" s="60" t="s">
        <v>147</v>
      </c>
      <c r="D14" s="0"/>
      <c r="E14" s="218"/>
      <c r="F14" s="219"/>
      <c r="G14" s="0"/>
      <c r="I14" s="0"/>
    </row>
    <row r="15" customFormat="false" ht="12.75" hidden="false" customHeight="false" outlineLevel="0" collapsed="false">
      <c r="B15" s="220" t="s">
        <v>148</v>
      </c>
      <c r="C15" s="218" t="s">
        <v>149</v>
      </c>
      <c r="D15" s="218"/>
      <c r="E15" s="221"/>
      <c r="F15" s="219"/>
      <c r="G15" s="0"/>
      <c r="I15" s="0"/>
    </row>
    <row r="16" customFormat="false" ht="12.75" hidden="false" customHeight="false" outlineLevel="0" collapsed="false">
      <c r="B16" s="220" t="s">
        <v>150</v>
      </c>
      <c r="C16" s="218" t="s">
        <v>151</v>
      </c>
      <c r="D16" s="222"/>
      <c r="E16" s="222"/>
      <c r="F16" s="223"/>
      <c r="G16" s="0"/>
      <c r="I16" s="0"/>
    </row>
    <row r="17" customFormat="false" ht="12.75" hidden="false" customHeight="false" outlineLevel="0" collapsed="false">
      <c r="B17" s="220"/>
      <c r="C17" s="218"/>
      <c r="D17" s="222"/>
      <c r="E17" s="222"/>
      <c r="F17" s="223"/>
      <c r="G17" s="0"/>
      <c r="I17" s="0"/>
    </row>
    <row r="18" customFormat="false" ht="12.75" hidden="false" customHeight="false" outlineLevel="0" collapsed="false">
      <c r="B18" s="224" t="s">
        <v>152</v>
      </c>
      <c r="C18" s="225"/>
      <c r="D18" s="225"/>
      <c r="E18" s="225"/>
      <c r="F18" s="226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11"/>
      <c r="C20" s="212"/>
      <c r="D20" s="212"/>
      <c r="E20" s="212"/>
      <c r="F20" s="213"/>
      <c r="G20" s="0"/>
      <c r="I20" s="0"/>
    </row>
    <row r="21" customFormat="false" ht="12.75" hidden="false" customHeight="false" outlineLevel="0" collapsed="false">
      <c r="B21" s="73" t="s">
        <v>153</v>
      </c>
      <c r="C21" s="73"/>
      <c r="D21" s="73"/>
      <c r="E21" s="73"/>
      <c r="F21" s="73"/>
      <c r="G21" s="0"/>
      <c r="I21" s="0"/>
    </row>
    <row r="22" customFormat="false" ht="12.75" hidden="false" customHeight="false" outlineLevel="0" collapsed="false">
      <c r="B22" s="214"/>
      <c r="C22" s="215"/>
      <c r="D22" s="215"/>
      <c r="E22" s="215"/>
      <c r="F22" s="216"/>
      <c r="G22" s="0"/>
      <c r="I22" s="0"/>
    </row>
    <row r="23" customFormat="false" ht="12.75" hidden="false" customHeight="false" outlineLevel="0" collapsed="false">
      <c r="B23" s="217" t="s">
        <v>143</v>
      </c>
      <c r="C23" s="218"/>
      <c r="D23" s="218"/>
      <c r="E23" s="218"/>
      <c r="F23" s="219"/>
      <c r="G23" s="0"/>
      <c r="I23" s="0"/>
    </row>
    <row r="24" customFormat="false" ht="12.75" hidden="false" customHeight="false" outlineLevel="0" collapsed="false">
      <c r="B24" s="220"/>
      <c r="C24" s="218"/>
      <c r="D24" s="218"/>
      <c r="E24" s="218"/>
      <c r="F24" s="219"/>
      <c r="G24" s="0"/>
      <c r="I24" s="0"/>
    </row>
    <row r="25" customFormat="false" ht="12.75" hidden="false" customHeight="false" outlineLevel="0" collapsed="false">
      <c r="B25" s="220" t="s">
        <v>154</v>
      </c>
      <c r="C25" s="222" t="s">
        <v>155</v>
      </c>
      <c r="D25" s="222"/>
      <c r="E25" s="218"/>
      <c r="F25" s="219"/>
      <c r="G25" s="0"/>
      <c r="I25" s="0"/>
    </row>
    <row r="26" customFormat="false" ht="12.75" hidden="false" customHeight="false" outlineLevel="0" collapsed="false">
      <c r="B26" s="220" t="s">
        <v>146</v>
      </c>
      <c r="C26" s="222" t="s">
        <v>156</v>
      </c>
      <c r="D26" s="15"/>
      <c r="E26" s="218"/>
      <c r="F26" s="219"/>
      <c r="G26" s="0"/>
      <c r="I26" s="0"/>
    </row>
    <row r="27" customFormat="false" ht="12.75" hidden="false" customHeight="false" outlineLevel="0" collapsed="false">
      <c r="B27" s="220" t="s">
        <v>148</v>
      </c>
      <c r="C27" s="218" t="s">
        <v>157</v>
      </c>
      <c r="D27" s="218"/>
      <c r="E27" s="218"/>
      <c r="F27" s="219"/>
      <c r="G27" s="0"/>
      <c r="I27" s="0"/>
    </row>
    <row r="28" customFormat="false" ht="12.75" hidden="false" customHeight="false" outlineLevel="0" collapsed="false">
      <c r="B28" s="220" t="s">
        <v>150</v>
      </c>
      <c r="C28" s="218" t="s">
        <v>158</v>
      </c>
      <c r="D28" s="218"/>
      <c r="E28" s="218"/>
      <c r="F28" s="219"/>
      <c r="G28" s="0"/>
      <c r="I28" s="0"/>
    </row>
    <row r="29" customFormat="false" ht="12.75" hidden="false" customHeight="false" outlineLevel="0" collapsed="false">
      <c r="B29" s="220"/>
      <c r="C29" s="218"/>
      <c r="D29" s="218"/>
      <c r="E29" s="218"/>
      <c r="F29" s="219"/>
      <c r="G29" s="0"/>
      <c r="I29" s="0"/>
    </row>
    <row r="30" customFormat="false" ht="12.75" hidden="false" customHeight="false" outlineLevel="0" collapsed="false">
      <c r="B30" s="224" t="s">
        <v>152</v>
      </c>
      <c r="C30" s="225"/>
      <c r="D30" s="225"/>
      <c r="E30" s="225"/>
      <c r="F30" s="226"/>
      <c r="G30" s="0"/>
      <c r="I30" s="0"/>
    </row>
    <row r="31" customFormat="false" ht="12.75" hidden="false" customHeight="false" outlineLevel="0" collapsed="false">
      <c r="B31" s="227"/>
      <c r="C31" s="218"/>
      <c r="D31" s="218"/>
      <c r="E31" s="218"/>
      <c r="F31" s="218"/>
      <c r="G31" s="0"/>
      <c r="I31" s="0"/>
    </row>
    <row r="32" customFormat="false" ht="12.75" hidden="false" customHeight="false" outlineLevel="0" collapsed="false">
      <c r="B32" s="218"/>
      <c r="C32" s="218"/>
      <c r="D32" s="218"/>
      <c r="E32" s="218"/>
      <c r="F32" s="218"/>
      <c r="G32" s="0"/>
      <c r="I32" s="0"/>
    </row>
    <row r="33" customFormat="false" ht="12.75" hidden="false" customHeight="false" outlineLevel="0" collapsed="false">
      <c r="B33" s="211"/>
      <c r="C33" s="212"/>
      <c r="D33" s="212"/>
      <c r="E33" s="212"/>
      <c r="F33" s="213"/>
      <c r="G33" s="0"/>
      <c r="I33" s="0"/>
    </row>
    <row r="34" customFormat="false" ht="12.75" hidden="false" customHeight="false" outlineLevel="0" collapsed="false">
      <c r="B34" s="73" t="s">
        <v>159</v>
      </c>
      <c r="C34" s="73"/>
      <c r="D34" s="73"/>
      <c r="E34" s="73"/>
      <c r="F34" s="73"/>
      <c r="G34" s="0"/>
      <c r="I34" s="0"/>
    </row>
    <row r="35" customFormat="false" ht="12.75" hidden="false" customHeight="false" outlineLevel="0" collapsed="false">
      <c r="B35" s="214"/>
      <c r="C35" s="215"/>
      <c r="D35" s="215"/>
      <c r="E35" s="215"/>
      <c r="F35" s="216"/>
      <c r="G35" s="0"/>
      <c r="I35" s="0"/>
    </row>
    <row r="36" customFormat="false" ht="12.75" hidden="false" customHeight="false" outlineLevel="0" collapsed="false">
      <c r="B36" s="217" t="s">
        <v>143</v>
      </c>
      <c r="C36" s="218"/>
      <c r="D36" s="218"/>
      <c r="E36" s="218"/>
      <c r="F36" s="219"/>
      <c r="G36" s="0"/>
      <c r="I36" s="0"/>
    </row>
    <row r="37" customFormat="false" ht="12.75" hidden="false" customHeight="false" outlineLevel="0" collapsed="false">
      <c r="B37" s="228"/>
      <c r="C37" s="218"/>
      <c r="D37" s="218"/>
      <c r="E37" s="218"/>
      <c r="F37" s="219"/>
      <c r="G37" s="229"/>
      <c r="I37" s="0"/>
    </row>
    <row r="38" customFormat="false" ht="12.75" hidden="false" customHeight="false" outlineLevel="0" collapsed="false">
      <c r="B38" s="220" t="s">
        <v>144</v>
      </c>
      <c r="C38" s="218" t="s">
        <v>160</v>
      </c>
      <c r="D38" s="218"/>
      <c r="E38" s="218"/>
      <c r="F38" s="219"/>
      <c r="G38" s="0"/>
      <c r="I38" s="16"/>
    </row>
    <row r="39" customFormat="false" ht="12.75" hidden="false" customHeight="false" outlineLevel="0" collapsed="false">
      <c r="B39" s="220" t="s">
        <v>146</v>
      </c>
      <c r="C39" s="60" t="s">
        <v>161</v>
      </c>
      <c r="D39" s="218"/>
      <c r="E39" s="218"/>
      <c r="F39" s="219"/>
      <c r="G39" s="0"/>
    </row>
    <row r="40" customFormat="false" ht="12.75" hidden="false" customHeight="false" outlineLevel="0" collapsed="false">
      <c r="B40" s="220" t="s">
        <v>162</v>
      </c>
      <c r="C40" s="222" t="s">
        <v>163</v>
      </c>
      <c r="D40" s="218"/>
      <c r="E40" s="218"/>
      <c r="F40" s="219"/>
      <c r="G40" s="0"/>
    </row>
    <row r="41" customFormat="false" ht="12.75" hidden="false" customHeight="false" outlineLevel="0" collapsed="false">
      <c r="B41" s="220" t="s">
        <v>150</v>
      </c>
      <c r="C41" s="218" t="s">
        <v>164</v>
      </c>
      <c r="D41" s="218"/>
      <c r="E41" s="218"/>
      <c r="F41" s="219"/>
      <c r="G41" s="0"/>
    </row>
    <row r="42" customFormat="false" ht="12.75" hidden="false" customHeight="false" outlineLevel="0" collapsed="false">
      <c r="B42" s="220"/>
      <c r="C42" s="218"/>
      <c r="D42" s="218"/>
      <c r="E42" s="218"/>
      <c r="F42" s="219"/>
      <c r="G42" s="0"/>
    </row>
    <row r="43" customFormat="false" ht="12.75" hidden="false" customHeight="false" outlineLevel="0" collapsed="false">
      <c r="B43" s="224" t="s">
        <v>165</v>
      </c>
      <c r="C43" s="225"/>
      <c r="D43" s="225"/>
      <c r="E43" s="225"/>
      <c r="F43" s="226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11"/>
      <c r="C45" s="212"/>
      <c r="D45" s="212"/>
      <c r="E45" s="212"/>
      <c r="F45" s="213"/>
      <c r="G45" s="229"/>
    </row>
    <row r="46" customFormat="false" ht="12.75" hidden="false" customHeight="false" outlineLevel="0" collapsed="false">
      <c r="B46" s="73" t="s">
        <v>166</v>
      </c>
      <c r="C46" s="73"/>
      <c r="D46" s="73"/>
      <c r="E46" s="73"/>
      <c r="F46" s="73"/>
    </row>
    <row r="47" customFormat="false" ht="12.75" hidden="false" customHeight="false" outlineLevel="0" collapsed="false">
      <c r="B47" s="214"/>
      <c r="C47" s="215"/>
      <c r="D47" s="215"/>
      <c r="E47" s="215"/>
      <c r="F47" s="216"/>
    </row>
    <row r="48" customFormat="false" ht="12.75" hidden="false" customHeight="false" outlineLevel="0" collapsed="false">
      <c r="B48" s="217" t="s">
        <v>143</v>
      </c>
      <c r="C48" s="218"/>
      <c r="D48" s="218"/>
      <c r="E48" s="218"/>
      <c r="F48" s="219"/>
    </row>
    <row r="49" customFormat="false" ht="12.75" hidden="false" customHeight="false" outlineLevel="0" collapsed="false">
      <c r="B49" s="220"/>
      <c r="C49" s="218"/>
      <c r="D49" s="218"/>
      <c r="E49" s="218"/>
      <c r="F49" s="219"/>
    </row>
    <row r="50" customFormat="false" ht="12.75" hidden="false" customHeight="false" outlineLevel="0" collapsed="false">
      <c r="B50" s="220" t="s">
        <v>144</v>
      </c>
      <c r="C50" s="222" t="s">
        <v>167</v>
      </c>
      <c r="D50" s="218"/>
      <c r="E50" s="218"/>
      <c r="F50" s="219"/>
    </row>
    <row r="51" customFormat="false" ht="12.75" hidden="false" customHeight="false" outlineLevel="0" collapsed="false">
      <c r="B51" s="220" t="s">
        <v>146</v>
      </c>
      <c r="C51" s="15" t="s">
        <v>168</v>
      </c>
      <c r="D51" s="222"/>
      <c r="E51" s="218"/>
      <c r="F51" s="219"/>
    </row>
    <row r="52" customFormat="false" ht="12.75" hidden="false" customHeight="false" outlineLevel="0" collapsed="false">
      <c r="B52" s="220" t="s">
        <v>162</v>
      </c>
      <c r="C52" s="15" t="s">
        <v>169</v>
      </c>
      <c r="D52" s="222"/>
      <c r="E52" s="218"/>
      <c r="F52" s="219"/>
    </row>
    <row r="53" customFormat="false" ht="12.75" hidden="false" customHeight="false" outlineLevel="0" collapsed="false">
      <c r="B53" s="220" t="s">
        <v>150</v>
      </c>
      <c r="C53" s="218" t="s">
        <v>170</v>
      </c>
      <c r="D53" s="218"/>
      <c r="E53" s="218"/>
      <c r="F53" s="219"/>
    </row>
    <row r="54" customFormat="false" ht="12.75" hidden="false" customHeight="false" outlineLevel="0" collapsed="false">
      <c r="B54" s="220"/>
      <c r="C54" s="218"/>
      <c r="D54" s="218"/>
      <c r="E54" s="218"/>
      <c r="F54" s="219"/>
    </row>
    <row r="55" customFormat="false" ht="12.75" hidden="false" customHeight="false" outlineLevel="0" collapsed="false">
      <c r="B55" s="224" t="s">
        <v>171</v>
      </c>
      <c r="C55" s="225"/>
      <c r="D55" s="225"/>
      <c r="E55" s="225"/>
      <c r="F55" s="226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11"/>
      <c r="C57" s="212"/>
      <c r="D57" s="212"/>
      <c r="E57" s="212"/>
      <c r="F57" s="213"/>
    </row>
    <row r="58" customFormat="false" ht="12.75" hidden="false" customHeight="false" outlineLevel="0" collapsed="false">
      <c r="B58" s="73" t="s">
        <v>172</v>
      </c>
      <c r="C58" s="73"/>
      <c r="D58" s="73"/>
      <c r="E58" s="73"/>
      <c r="F58" s="73"/>
    </row>
    <row r="59" customFormat="false" ht="12.75" hidden="false" customHeight="false" outlineLevel="0" collapsed="false">
      <c r="B59" s="214"/>
      <c r="C59" s="215"/>
      <c r="D59" s="215"/>
      <c r="E59" s="215"/>
      <c r="F59" s="216"/>
    </row>
    <row r="60" customFormat="false" ht="12.75" hidden="false" customHeight="false" outlineLevel="0" collapsed="false">
      <c r="B60" s="217" t="s">
        <v>143</v>
      </c>
      <c r="C60" s="218"/>
      <c r="D60" s="218"/>
      <c r="E60" s="218"/>
      <c r="F60" s="219"/>
    </row>
    <row r="61" customFormat="false" ht="12.75" hidden="false" customHeight="false" outlineLevel="0" collapsed="false">
      <c r="B61" s="220"/>
      <c r="C61" s="218"/>
      <c r="D61" s="218"/>
      <c r="E61" s="218"/>
      <c r="F61" s="219"/>
    </row>
    <row r="62" customFormat="false" ht="12.75" hidden="false" customHeight="false" outlineLevel="0" collapsed="false">
      <c r="B62" s="220" t="s">
        <v>144</v>
      </c>
      <c r="C62" s="218" t="s">
        <v>173</v>
      </c>
      <c r="D62" s="218"/>
      <c r="E62" s="218"/>
      <c r="F62" s="219"/>
    </row>
    <row r="63" customFormat="false" ht="12.75" hidden="false" customHeight="false" outlineLevel="0" collapsed="false">
      <c r="B63" s="220" t="s">
        <v>146</v>
      </c>
      <c r="C63" s="230" t="s">
        <v>174</v>
      </c>
      <c r="D63" s="0"/>
      <c r="E63" s="218"/>
      <c r="F63" s="219"/>
    </row>
    <row r="64" customFormat="false" ht="12.75" hidden="false" customHeight="false" outlineLevel="0" collapsed="false">
      <c r="B64" s="220" t="s">
        <v>162</v>
      </c>
      <c r="C64" s="218" t="s">
        <v>175</v>
      </c>
      <c r="D64" s="218"/>
      <c r="E64" s="218"/>
      <c r="F64" s="219"/>
    </row>
    <row r="65" customFormat="false" ht="12.75" hidden="false" customHeight="false" outlineLevel="0" collapsed="false">
      <c r="B65" s="220" t="s">
        <v>150</v>
      </c>
      <c r="C65" s="218" t="s">
        <v>176</v>
      </c>
      <c r="D65" s="218"/>
      <c r="E65" s="218"/>
      <c r="F65" s="219"/>
    </row>
    <row r="66" customFormat="false" ht="12.75" hidden="false" customHeight="false" outlineLevel="0" collapsed="false">
      <c r="B66" s="220"/>
      <c r="C66" s="218"/>
      <c r="D66" s="218"/>
      <c r="E66" s="218"/>
      <c r="F66" s="219"/>
    </row>
    <row r="67" customFormat="false" ht="12.75" hidden="false" customHeight="false" outlineLevel="0" collapsed="false">
      <c r="B67" s="224" t="s">
        <v>177</v>
      </c>
      <c r="C67" s="225"/>
      <c r="D67" s="225"/>
      <c r="E67" s="225"/>
      <c r="F67" s="226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11"/>
      <c r="C69" s="212"/>
      <c r="D69" s="212"/>
      <c r="E69" s="212"/>
      <c r="F69" s="213"/>
    </row>
    <row r="70" customFormat="false" ht="12.75" hidden="false" customHeight="false" outlineLevel="0" collapsed="false">
      <c r="B70" s="73" t="s">
        <v>178</v>
      </c>
      <c r="C70" s="73"/>
      <c r="D70" s="73"/>
      <c r="E70" s="73"/>
      <c r="F70" s="73"/>
    </row>
    <row r="71" customFormat="false" ht="12.75" hidden="false" customHeight="false" outlineLevel="0" collapsed="false">
      <c r="B71" s="214"/>
      <c r="C71" s="215"/>
      <c r="D71" s="215"/>
      <c r="E71" s="215"/>
      <c r="F71" s="216"/>
    </row>
    <row r="72" customFormat="false" ht="12.75" hidden="false" customHeight="false" outlineLevel="0" collapsed="false">
      <c r="B72" s="217" t="s">
        <v>143</v>
      </c>
      <c r="C72" s="218"/>
      <c r="D72" s="218"/>
      <c r="E72" s="218"/>
      <c r="F72" s="219"/>
    </row>
    <row r="73" customFormat="false" ht="12.75" hidden="false" customHeight="false" outlineLevel="0" collapsed="false">
      <c r="B73" s="220"/>
      <c r="C73" s="218"/>
      <c r="D73" s="218"/>
      <c r="E73" s="218"/>
      <c r="F73" s="219"/>
    </row>
    <row r="74" customFormat="false" ht="12.75" hidden="false" customHeight="false" outlineLevel="0" collapsed="false">
      <c r="B74" s="220" t="s">
        <v>144</v>
      </c>
      <c r="C74" s="218" t="s">
        <v>179</v>
      </c>
      <c r="D74" s="218"/>
      <c r="E74" s="218"/>
      <c r="F74" s="219"/>
    </row>
    <row r="75" customFormat="false" ht="12.75" hidden="false" customHeight="false" outlineLevel="0" collapsed="false">
      <c r="B75" s="220" t="s">
        <v>146</v>
      </c>
      <c r="C75" s="60" t="s">
        <v>180</v>
      </c>
      <c r="D75" s="0"/>
      <c r="E75" s="218"/>
      <c r="F75" s="219"/>
    </row>
    <row r="76" customFormat="false" ht="12.75" hidden="false" customHeight="false" outlineLevel="0" collapsed="false">
      <c r="B76" s="220" t="s">
        <v>162</v>
      </c>
      <c r="C76" s="222" t="s">
        <v>181</v>
      </c>
      <c r="D76" s="218"/>
      <c r="E76" s="218"/>
      <c r="F76" s="219"/>
    </row>
    <row r="77" customFormat="false" ht="12.75" hidden="false" customHeight="false" outlineLevel="0" collapsed="false">
      <c r="B77" s="220" t="s">
        <v>150</v>
      </c>
      <c r="C77" s="218" t="s">
        <v>182</v>
      </c>
      <c r="D77" s="218"/>
      <c r="E77" s="218"/>
      <c r="F77" s="219"/>
    </row>
    <row r="78" customFormat="false" ht="12.75" hidden="false" customHeight="false" outlineLevel="0" collapsed="false">
      <c r="B78" s="220"/>
      <c r="C78" s="218"/>
      <c r="D78" s="218"/>
      <c r="E78" s="218"/>
      <c r="F78" s="219"/>
    </row>
    <row r="79" customFormat="false" ht="12.75" hidden="false" customHeight="false" outlineLevel="0" collapsed="false">
      <c r="B79" s="224" t="s">
        <v>183</v>
      </c>
      <c r="C79" s="225"/>
      <c r="D79" s="225"/>
      <c r="E79" s="225"/>
      <c r="F79" s="226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11"/>
      <c r="C81" s="212"/>
      <c r="D81" s="212"/>
      <c r="E81" s="212"/>
      <c r="F81" s="213"/>
    </row>
    <row r="82" customFormat="false" ht="12.75" hidden="false" customHeight="false" outlineLevel="0" collapsed="false">
      <c r="B82" s="73" t="s">
        <v>184</v>
      </c>
      <c r="C82" s="73"/>
      <c r="D82" s="73"/>
      <c r="E82" s="73"/>
      <c r="F82" s="73"/>
    </row>
    <row r="83" customFormat="false" ht="12.75" hidden="false" customHeight="false" outlineLevel="0" collapsed="false">
      <c r="B83" s="214"/>
      <c r="C83" s="215"/>
      <c r="D83" s="215"/>
      <c r="E83" s="215"/>
      <c r="F83" s="216"/>
    </row>
    <row r="84" customFormat="false" ht="12.75" hidden="false" customHeight="false" outlineLevel="0" collapsed="false">
      <c r="B84" s="217" t="s">
        <v>143</v>
      </c>
      <c r="C84" s="218"/>
      <c r="D84" s="218"/>
      <c r="E84" s="218"/>
      <c r="F84" s="219"/>
    </row>
    <row r="85" customFormat="false" ht="12.75" hidden="false" customHeight="false" outlineLevel="0" collapsed="false">
      <c r="B85" s="220"/>
      <c r="C85" s="218"/>
      <c r="D85" s="218"/>
      <c r="E85" s="218"/>
      <c r="F85" s="219"/>
    </row>
    <row r="86" customFormat="false" ht="12.75" hidden="false" customHeight="false" outlineLevel="0" collapsed="false">
      <c r="B86" s="220" t="s">
        <v>144</v>
      </c>
      <c r="C86" s="218" t="s">
        <v>185</v>
      </c>
      <c r="D86" s="218"/>
      <c r="E86" s="218"/>
      <c r="F86" s="219"/>
    </row>
    <row r="87" customFormat="false" ht="12.75" hidden="false" customHeight="false" outlineLevel="0" collapsed="false">
      <c r="B87" s="220" t="s">
        <v>146</v>
      </c>
      <c r="C87" s="60" t="s">
        <v>186</v>
      </c>
      <c r="D87" s="0"/>
      <c r="E87" s="218"/>
      <c r="F87" s="219"/>
    </row>
    <row r="88" customFormat="false" ht="12.75" hidden="false" customHeight="false" outlineLevel="0" collapsed="false">
      <c r="B88" s="220" t="s">
        <v>162</v>
      </c>
      <c r="C88" s="218" t="s">
        <v>187</v>
      </c>
      <c r="D88" s="218"/>
      <c r="E88" s="218"/>
      <c r="F88" s="219"/>
    </row>
    <row r="89" customFormat="false" ht="12.75" hidden="false" customHeight="false" outlineLevel="0" collapsed="false">
      <c r="B89" s="220" t="s">
        <v>150</v>
      </c>
      <c r="C89" s="218" t="s">
        <v>188</v>
      </c>
      <c r="D89" s="218"/>
      <c r="E89" s="218"/>
      <c r="F89" s="219"/>
    </row>
    <row r="90" customFormat="false" ht="12.75" hidden="false" customHeight="false" outlineLevel="0" collapsed="false">
      <c r="B90" s="220"/>
      <c r="C90" s="218"/>
      <c r="D90" s="218"/>
      <c r="E90" s="218"/>
      <c r="F90" s="219"/>
    </row>
    <row r="91" customFormat="false" ht="12.75" hidden="false" customHeight="false" outlineLevel="0" collapsed="false">
      <c r="B91" s="224" t="s">
        <v>189</v>
      </c>
      <c r="C91" s="225"/>
      <c r="D91" s="225"/>
      <c r="E91" s="225"/>
      <c r="F91" s="226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8" t="s">
        <v>51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7:49:53Z</dcterms:created>
  <dc:creator>Mónica Tellez Cardemil</dc:creator>
  <dc:description/>
  <cp:keywords/>
  <dc:language>en-US</dc:language>
  <cp:lastModifiedBy>SBIF</cp:lastModifiedBy>
  <dcterms:modified xsi:type="dcterms:W3CDTF">2016-01-05T15:41:32Z</dcterms:modified>
  <cp:revision>1</cp:revision>
  <dc:subject>SBIF</dc:subject>
  <dc:title>Reporte Financiero Cooperativas de Ahorro y Crédito - Agost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