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tecedentes generales'!$A$1:$G$92</definedName>
    <definedName function="false" hidden="false" localSheetId="2" name="_xlnm.Print_Area" vbProcedure="false">'Estados financieros'!$A$1:$J$80</definedName>
    <definedName function="false" hidden="false" localSheetId="3" name="_xlnm.Print_Area" vbProcedure="false">'Indicadores por cooperativa'!$A$1:$K$75</definedName>
    <definedName function="false" hidden="false" localSheetId="1" name="_xlnm.Print_Area" vbProcedure="false">'Resumen principales indicadores'!$A$1:$F$61</definedName>
    <definedName function="false" hidden="false" name="Activos" vbProcedure="false">"#ref!"</definedName>
    <definedName function="false" hidden="false" name="Activos2" vbProcedure="false">"#ref!"</definedName>
    <definedName function="false" hidden="false" name="Activos3" vbProcedure="false">"#ref!"</definedName>
    <definedName function="false" hidden="false" name="Activos4" vbProcedure="false">"#ref!"</definedName>
    <definedName function="false" hidden="false" name="Activos5" vbProcedure="false">"#ref!"</definedName>
    <definedName function="false" hidden="false" name="Activos6" vbProcedure="false">"#ref!"</definedName>
    <definedName function="false" hidden="false" name="bacilea" vbProcedure="false">[1]C04!$P$4:$T$51</definedName>
    <definedName function="false" hidden="false" name="BALANCE" vbProcedure="false">NA()</definedName>
    <definedName function="false" hidden="false" name="BANCOS" vbProcedure="false">'[2]0'!$M$2:$M$49</definedName>
    <definedName function="false" hidden="false" name="BANCOS2" vbProcedure="false">"#ref!"</definedName>
    <definedName function="false" hidden="false" name="based" vbProcedure="false">[3]indicadores_c04!$A$53:$M$90</definedName>
    <definedName function="false" hidden="false" name="basilea" vbProcedure="false">[1]C04!$P$4:$T$33</definedName>
    <definedName function="false" hidden="false" name="BASILEA2" vbProcedure="false">NA()</definedName>
    <definedName function="false" hidden="false" name="basileac" vbProcedure="false">[1]C04!$AF$4:$AJ$33</definedName>
    <definedName function="false" hidden="false" name="BCOS" vbProcedure="false">"#ref!"</definedName>
    <definedName function="false" hidden="false" name="Beg_Bal" vbProcedure="false">"#ref!"</definedName>
    <definedName function="false" hidden="false" name="CAMPOS" vbProcedure="false">"#ref!"</definedName>
    <definedName function="false" hidden="false" name="CAMPOS2" vbProcedure="false">"#ref!"</definedName>
    <definedName function="false" hidden="false" name="ccc" vbProcedure="false">"#ref!"</definedName>
    <definedName function="false" hidden="false" name="ChartRow" vbProcedure="false">12</definedName>
    <definedName function="false" hidden="false" name="Clase" vbProcedure="false">"#ref!"</definedName>
    <definedName function="false" hidden="false" name="COMPLE1" vbProcedure="false">"#ref!"</definedName>
    <definedName function="false" hidden="false" name="COMPLE2" vbProcedure="false">"#ref!"</definedName>
    <definedName function="false" hidden="false" name="Data" vbProcedure="false">"#ref!"</definedName>
    <definedName function="false" hidden="false" name="Dic_97" vbProcedure="false">"#ref!"</definedName>
    <definedName function="false" hidden="false" name="dolar" vbProcedure="false">"#ref!"</definedName>
    <definedName function="false" hidden="false" name="dolar_mes" vbProcedure="false">[4]Parámetros!$B$2</definedName>
    <definedName function="false" hidden="false" name="DOLLAR" vbProcedure="false">NA()</definedName>
    <definedName function="false" hidden="false" name="DOLLARA" vbProcedure="false">NA()</definedName>
    <definedName function="false" hidden="false" name="End_Bal" vbProcedure="false">"#ref!"</definedName>
    <definedName function="false" hidden="false" name="Extra_Pay" vbProcedure="false">"#ref!"</definedName>
    <definedName function="false" hidden="false" name="fice" vbProcedure="false">NA()</definedName>
    <definedName function="false" hidden="false" name="FINV" vbProcedure="false">NA()</definedName>
    <definedName function="false" hidden="false" name="Full_Print" vbProcedure="false">"#ref!"</definedName>
    <definedName function="false" hidden="false" name="graf" vbProcedure="false">"#ref!"</definedName>
    <definedName function="false" hidden="false" name="Graf3" vbProcedure="false">'[4]Gráf 3'!$A$15:$D$95</definedName>
    <definedName function="false" hidden="false" name="Graf4" vbProcedure="false">'[4]Gráf 4'!$A$26:$C$106</definedName>
    <definedName function="false" hidden="false" name="Graf5" vbProcedure="false">'[4]Gráf 5'!$A$3:$C$83</definedName>
    <definedName function="false" hidden="false" name="Graf6" vbProcedure="false">'[4]Gráf 6'!$A$4:$E$23</definedName>
    <definedName function="false" hidden="false" name="Graf8" vbProcedure="false">'[4]Gráf 8'!$A$4:$E$84</definedName>
    <definedName function="false" hidden="false" name="Header_Row" vbProcedure="false">ROW("#ref!")</definedName>
    <definedName function="false" hidden="false" name="IFIS" vbProcedure="false">"#ref!"</definedName>
    <definedName function="false" hidden="false" name="IMACEC" vbProcedure="false">"#ref!"</definedName>
    <definedName function="false" hidden="false" name="imacec2" vbProcedure="false">'[5]Gráf 1'!$A$67:$C$120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'[1]Ind. de rentab. y eficiencia'!$P$78:$Z$130</definedName>
    <definedName function="false" hidden="false" name="ind_efi1" vbProcedure="false">'[1]Ind. de rentab. y eficiencia'!$P$13:$Z$66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STIT1" vbProcedure="false">"#ref!"</definedName>
    <definedName function="false" hidden="false" name="INSTIT2" vbProcedure="false">"#ref!"</definedName>
    <definedName function="false" hidden="false" name="instit3" vbProcedure="false">"#ref!"</definedName>
    <definedName function="false" hidden="false" name="InstitClase" vbProcedure="false">"#ref!"</definedName>
    <definedName function="false" hidden="false" name="Int" vbProcedure="false">"#ref!"</definedName>
    <definedName function="false" hidden="false" name="Interest_Rate" vbProcedure="false">"#ref!"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"#ref!"</definedName>
    <definedName function="false" hidden="false" name="Loan_Years" vbProcedure="false">"#ref!"</definedName>
    <definedName function="false" hidden="false" name="Loan_Start" vbProcedure="false">"#ref!"</definedName>
    <definedName function="false" hidden="false" name="Number_of_Payments" vbProcedure="false">MATCH(0.01,End_Bal,-1)+1</definedName>
    <definedName function="false" hidden="false" name="Macro2" vbProcedure="false">"#ref!"</definedName>
    <definedName function="false" hidden="false" name="MES" vbProcedure="false">[6]PARAMETROS!$E$4:$F$15</definedName>
    <definedName function="false" hidden="false" name="Meses" vbProcedure="false">NA()</definedName>
    <definedName function="false" hidden="false" name="Num_Pmt_Per_Year" vbProcedure="false">"#ref!"</definedName>
    <definedName function="false" hidden="false" name="Oficinas" vbProcedure="false">[7]Parametros!$B$3:$B$33</definedName>
    <definedName function="false" hidden="false" name="Part_Coloc" vbProcedure="false">"#ref!"</definedName>
    <definedName function="false" hidden="false" name="Payment_Date" vbProcedure="false">NA()</definedName>
    <definedName function="false" hidden="false" name="Pay_Date" vbProcedure="false">"#ref!"</definedName>
    <definedName function="false" hidden="false" name="Pay_Num" vbProcedure="false">"#ref!"</definedName>
    <definedName function="false" hidden="false" name="Princ" vbProcedure="false">"#ref!"</definedName>
    <definedName function="false" hidden="false" name="Print_Area_Reset" vbProcedure="false">OFFSET(Full_Print,0,0,Last_Row)</definedName>
    <definedName function="false" hidden="false" name="Rango" vbProcedure="false">"#ref!"</definedName>
    <definedName function="false" hidden="false" name="RAUL" vbProcedure="false">NA()</definedName>
    <definedName function="false" hidden="false" name="rk_1" vbProcedure="false">[8]RANKING6!$A$4:$C$30</definedName>
    <definedName function="false" hidden="false" name="rk_10" vbProcedure="false">[8]RANKING6!$AK$4:$AM$32</definedName>
    <definedName function="false" hidden="false" name="rk_11" vbProcedure="false">[8]RANKING6!$AO$4:$AQ$32</definedName>
    <definedName function="false" hidden="false" name="rk_12" vbProcedure="false">[8]RANKING6!$AS$4:$AU$32</definedName>
    <definedName function="false" hidden="false" name="rk_13" vbProcedure="false">[8]RANKING6!$AW$4:$AY$32</definedName>
    <definedName function="false" hidden="false" name="rk_14" vbProcedure="false">[8]RANKING6!$BA$4:$BC$32</definedName>
    <definedName function="false" hidden="false" name="rk_15" vbProcedure="false">[8]RANKING6!$BE$4:$BG$32</definedName>
    <definedName function="false" hidden="false" name="rk_16" vbProcedure="false">[8]RANKING6!$BI$4:$BK$32</definedName>
    <definedName function="false" hidden="false" name="rk_17" vbProcedure="false">[8]RANKING6!$BM$4:$BO$32</definedName>
    <definedName function="false" hidden="false" name="rk_18" vbProcedure="false">[8]RANKING6!$BQ$4:$BS$32</definedName>
    <definedName function="false" hidden="false" name="rk_2" vbProcedure="false">[8]RANKING6!$E$4:$G$30</definedName>
    <definedName function="false" hidden="false" name="rk_3" vbProcedure="false">[8]RANKING6!$I$4:$K$30</definedName>
    <definedName function="false" hidden="false" name="rk_4" vbProcedure="false">[8]RANKING6!$M$4:$O$32</definedName>
    <definedName function="false" hidden="false" name="rk_5" vbProcedure="false">[8]RANKING6!$Q$4:$S$32</definedName>
    <definedName function="false" hidden="false" name="rk_6" vbProcedure="false">[8]RANKING6!$U$4:$W$32</definedName>
    <definedName function="false" hidden="false" name="rk_7" vbProcedure="false">[8]RANKING6!$Y$4:$AA$32</definedName>
    <definedName function="false" hidden="false" name="rk_8" vbProcedure="false">[8]RANKING6!$AC$4:$AE$32</definedName>
    <definedName function="false" hidden="false" name="rk_9" vbProcedure="false">[8]RANKING6!$AG$4:$AI$32</definedName>
    <definedName function="false" hidden="false" name="Scheduled_Extra_Payments" vbProcedure="false">"#ref!"</definedName>
    <definedName function="false" hidden="false" name="Scheduled_Interest_Rate" vbProcedure="false">"#ref!"</definedName>
    <definedName function="false" hidden="false" name="Scheduled_Monthly_Payment" vbProcedure="false">"#ref!"</definedName>
    <definedName function="false" hidden="false" name="Sched_Pay" vbProcedure="false">"#ref!"</definedName>
    <definedName function="false" hidden="false" name="sectip" vbProcedure="false">NA()</definedName>
    <definedName function="false" hidden="false" name="SOCIEDADES" vbProcedure="false">NA()</definedName>
    <definedName function="false" hidden="false" name="TablaMeses" vbProcedure="false">[7]Parametros!$G$8:$G$19</definedName>
    <definedName function="false" hidden="false" name="TablaMeses2" vbProcedure="false">NA()</definedName>
    <definedName function="false" hidden="false" name="TablasDin" vbProcedure="false">"#ref!"</definedName>
    <definedName function="false" hidden="false" name="TablaYears" vbProcedure="false">[7]Parametros!$H$8:$H$15</definedName>
    <definedName function="false" hidden="false" name="TipEmp" vbProcedure="false">NA()</definedName>
    <definedName function="false" hidden="false" name="TIPO1" vbProcedure="false">NA()</definedName>
    <definedName function="false" hidden="false" name="TIPO2" vbProcedure="false">NA()</definedName>
    <definedName function="false" hidden="false" name="TIPO3" vbProcedure="false">NA()</definedName>
    <definedName function="false" hidden="false" name="TIPO4" vbProcedure="false">NA()</definedName>
    <definedName function="false" hidden="false" name="TIPO_FONDO" vbProcedure="false">NA()</definedName>
    <definedName function="false" hidden="false" name="Total_Interest" vbProcedure="false">"#ref!"</definedName>
    <definedName function="false" hidden="false" name="Total_Pay" vbProcedure="false">"#ref!"</definedName>
    <definedName function="false" hidden="false" name="Total_Payment" vbProcedure="false">"scheduled_payment"+"extra_payment"</definedName>
    <definedName function="false" hidden="false" name="UFANT" vbProcedure="false">"#ref!"</definedName>
    <definedName function="false" hidden="false" name="US" vbProcedure="false">NA()</definedName>
    <definedName function="false" hidden="false" name="Var12_real" vbProcedure="false">"#ref!"</definedName>
    <definedName function="false" hidden="false" name="Var_mensual_ptje" vbProcedure="false">"#ref!"</definedName>
    <definedName function="false" hidden="false" name="_IND1" vbProcedure="false">"#ref!"</definedName>
    <definedName function="false" hidden="false" name="_IND2" vbProcedure="false">"#ref!"</definedName>
    <definedName function="false" hidden="false" name="_IND3" vbProcedure="false">"#ref!"</definedName>
    <definedName function="false" hidden="false" name="_IND4" vbProcedure="false">"#ref!"</definedName>
    <definedName function="false" hidden="false" name="_IND5" vbProcedure="false">"#ref!"</definedName>
    <definedName function="false" hidden="false" name="_rkg6" vbProcedure="false">[8]RANKING6!$A$4:$BS$30</definedName>
    <definedName function="false" hidden="false" name="_xlnm_Recorder" vbProcedure="false">"#ref!"</definedName>
    <definedName function="false" hidden="false" name="__IND1" vbProcedure="false">"#ref!"</definedName>
    <definedName function="false" hidden="false" name="__IND2" vbProcedure="false">"#ref!"</definedName>
    <definedName function="false" hidden="false" name="__IND3" vbProcedure="false">"#ref!"</definedName>
    <definedName function="false" hidden="false" name="__IND4" vbProcedure="false">"#ref!"</definedName>
    <definedName function="false" hidden="false" name="__IND5" vbProcedure="false">"#ref!"</definedName>
    <definedName function="false" hidden="false" localSheetId="0" name="Activos" vbProcedure="false">"#ref!"</definedName>
    <definedName function="false" hidden="false" localSheetId="0" name="Activos2" vbProcedure="false">"#ref!"</definedName>
    <definedName function="false" hidden="false" localSheetId="0" name="Activos3" vbProcedure="false">"#ref!"</definedName>
    <definedName function="false" hidden="false" localSheetId="0" name="Activos4" vbProcedure="false">"#ref!"</definedName>
    <definedName function="false" hidden="false" localSheetId="0" name="Activos5" vbProcedure="false">"#ref!"</definedName>
    <definedName function="false" hidden="false" localSheetId="0" name="Activos6" vbProcedure="false">"#ref!"</definedName>
    <definedName function="false" hidden="false" localSheetId="0" name="Clase" vbProcedure="false">"#ref!"</definedName>
    <definedName function="false" hidden="false" localSheetId="0" name="Dic_97" vbProcedure="false">"#ref!"</definedName>
    <definedName function="false" hidden="false" localSheetId="0" name="dolar" vbProcedure="false">"#ref!"</definedName>
    <definedName function="false" hidden="false" localSheetId="0" name="IFIS" vbProcedure="false">"#ref!"</definedName>
    <definedName function="false" hidden="false" localSheetId="0" name="IMACEC" vbProcedure="false">"#ref!"</definedName>
    <definedName function="false" hidden="false" localSheetId="0" name="INSTIT1" vbProcedure="false">"#ref!"</definedName>
    <definedName function="false" hidden="false" localSheetId="0" name="INSTIT2" vbProcedure="false">"#ref!"</definedName>
    <definedName function="false" hidden="false" localSheetId="0" name="instit3" vbProcedure="false">"#ref!"</definedName>
    <definedName function="false" hidden="false" localSheetId="0" name="InstitClase" vbProcedure="false">"#ref!"</definedName>
    <definedName function="false" hidden="false" localSheetId="0" name="UFANT" vbProcedure="false">"#ref!"</definedName>
    <definedName function="false" hidden="false" localSheetId="1" name="OLE_LINK1" vbProcedure="false">NA()</definedName>
    <definedName function="false" hidden="false" localSheetId="1" name="OLE_LINK3" vbProcedure="false">'Resumen principales indicadores'!$A$93</definedName>
    <definedName function="false" hidden="false" localSheetId="1" name="_xlnm_Print_Area" vbProcedure="false">'Resumen principales indicadores'!$A$1:$F$61</definedName>
    <definedName function="false" hidden="false" localSheetId="2" name="_xlnm_Print_Area" vbProcedure="false">'Estados financieros'!$A$1:$J$80</definedName>
    <definedName function="false" hidden="false" localSheetId="3" name="_xlnm_Print_Area" vbProcedure="false">'Indicadores por cooperativa'!$A$1:$K$75</definedName>
    <definedName function="false" hidden="false" localSheetId="4" name="_xlnm_Print_Area" vbProcedure="false">'Antecedentes generales'!$A$1:$G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0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POR LA SUPERINTENDENCIA DE BANCOS E INSTITUCIONES FINANCIER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Actualizado 05-enero-2016</t>
  </si>
  <si>
    <t xml:space="preserve">RESUMEN PRINCIPALES INDICADORES</t>
  </si>
  <si>
    <t xml:space="preserve">Cooperativas de ahorro y crédito supervisadas</t>
  </si>
  <si>
    <t xml:space="preserve">por la Superintendencia de Bancos e Instituciones Financieras</t>
  </si>
  <si>
    <t xml:space="preserve">Actividad: variación real (%) en 12 meses</t>
  </si>
  <si>
    <t xml:space="preserve">Colocaciones totales</t>
  </si>
  <si>
    <t xml:space="preserve">    Comerciales  (Empresas)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oloc. Comerciales (Empresas)/ Coloc. Comerciales (Empresas)</t>
  </si>
  <si>
    <t xml:space="preserve">Provisiones sobre Coloc. de  consumo / Coloc. de consumo</t>
  </si>
  <si>
    <t xml:space="preserve">Provisiones sobre Coloc. para vivienda / Coloc. para vivienda</t>
  </si>
  <si>
    <t xml:space="preserve">Colocaciones vencidas/ Colocaciones totales</t>
  </si>
  <si>
    <t xml:space="preserve">Indicadores de Solvencia (%)</t>
  </si>
  <si>
    <t xml:space="preserve">Capital y reservas / Activos ponderados por riesgo </t>
  </si>
  <si>
    <t xml:space="preserve">n.d</t>
  </si>
  <si>
    <t xml:space="preserve">Capital y reservas / Total activos </t>
  </si>
  <si>
    <t xml:space="preserve">n.d.</t>
  </si>
  <si>
    <t xml:space="preserve">Indicadores de Resultados y Eficiencia (%) 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Cifras relevantes (MM$) precios constantes</t>
  </si>
  <si>
    <t xml:space="preserve">Préstamos y otras obligac. contraídas en el país</t>
  </si>
  <si>
    <t xml:space="preserve">Obligaciones con bancos</t>
  </si>
  <si>
    <t xml:space="preserve">Capital y reservas</t>
  </si>
  <si>
    <t xml:space="preserve">Resultado del ejercicio</t>
  </si>
  <si>
    <t xml:space="preserve">Fuente: Superintendencia de Bancos e Instituciones Financieras (Chile)</t>
  </si>
  <si>
    <t xml:space="preserve">ESTADOS FINANCIEROS DE LAS COOPERATIVAS SUPERVISADAS</t>
  </si>
  <si>
    <t xml:space="preserve">Estados de situación  (saldos a fin de mes en millones de pesos)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Total</t>
  </si>
  <si>
    <t xml:space="preserve">Activos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Comerciales (Empresas)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Otros Activos</t>
  </si>
  <si>
    <t xml:space="preserve">Activo Fijo</t>
  </si>
  <si>
    <t xml:space="preserve">Inversión en Sociedades</t>
  </si>
  <si>
    <t xml:space="preserve">Pasivos</t>
  </si>
  <si>
    <t xml:space="preserve">Pasivo circulante</t>
  </si>
  <si>
    <t xml:space="preserve">Depósitos a la vista</t>
  </si>
  <si>
    <t xml:space="preserve">Dep. a plazo</t>
  </si>
  <si>
    <t xml:space="preserve">  </t>
  </si>
  <si>
    <t xml:space="preserve">Créditos de instituciones financieras</t>
  </si>
  <si>
    <t xml:space="preserve">Otros</t>
  </si>
  <si>
    <t xml:space="preserve">Otras cuentas del pasivo</t>
  </si>
  <si>
    <t xml:space="preserve">Provisiones</t>
  </si>
  <si>
    <t xml:space="preserve">Bonos ordinarios</t>
  </si>
  <si>
    <t xml:space="preserve">Total Pasivo</t>
  </si>
  <si>
    <t xml:space="preserve">Colocaciones Vencidas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PRINCIPALES INDICADORES DE LAS COOPERATIVAS SUPERVISADAS</t>
  </si>
  <si>
    <t xml:space="preserve">ACTIVIDAD (variación % en 12 meses)</t>
  </si>
  <si>
    <t xml:space="preserve">Comerciales (Empresas)</t>
  </si>
  <si>
    <t xml:space="preserve">Personas</t>
  </si>
  <si>
    <t xml:space="preserve">---</t>
  </si>
  <si>
    <t xml:space="preserve">Depósitos a plazo</t>
  </si>
  <si>
    <t xml:space="preserve">Ptamos. y Oblig. Contraídas en el país</t>
  </si>
  <si>
    <t xml:space="preserve">RESULTADOS Variación (%) en 12 meses</t>
  </si>
  <si>
    <t xml:space="preserve">SOLVENCIA Y CALIDAD DE ACTIVOS (%)</t>
  </si>
  <si>
    <t xml:space="preserve">Capital y reservas / Activos ponderados por riesgo (1), (2)</t>
  </si>
  <si>
    <t xml:space="preserve">Capital y reservas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Provisiones sobre Coloc. comerciales (Emp.)/ Coloc. comerciales (Emp.)</t>
  </si>
  <si>
    <t xml:space="preserve">Colocaciones vencidas / Colocaciones totales</t>
  </si>
  <si>
    <t xml:space="preserve">RENTABILIDAD Y EFICIENCIA (%) 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Capital y reservas a Activos Ponderados</t>
  </si>
  <si>
    <t xml:space="preserve">   b) 5% de Capital y reservas a Total Activo.</t>
  </si>
  <si>
    <t xml:space="preserve">(2)  Indicadores referidos al mes de abril de 2015.</t>
  </si>
  <si>
    <t xml:space="preserve">ANTECEDENTES GENERALES DE LAS COOPERATIVAS SUPERVISADAS</t>
  </si>
  <si>
    <t xml:space="preserve">Cooperativa de Ahorro y Crédito Talagante Limitada  (Coocretal)</t>
  </si>
  <si>
    <t xml:space="preserve">Consejo de Administración</t>
  </si>
  <si>
    <t xml:space="preserve">Presidente</t>
  </si>
  <si>
    <t xml:space="preserve">Luis Martínez Abarca</t>
  </si>
  <si>
    <t xml:space="preserve">Vicepresidente</t>
  </si>
  <si>
    <t xml:space="preserve">Marco Maldonado Silva</t>
  </si>
  <si>
    <t xml:space="preserve">Secretaria</t>
  </si>
  <si>
    <t xml:space="preserve">María Soledad Valenzuela Peralta</t>
  </si>
  <si>
    <t xml:space="preserve">Gerente General</t>
  </si>
  <si>
    <t xml:space="preserve">Andrés Tobar Riquelme</t>
  </si>
  <si>
    <t xml:space="preserve">Bajo fiscalización de este organismo según Artículo n°2 del D.L. n°1097 del año 1975. </t>
  </si>
  <si>
    <t xml:space="preserve">Cooperativa del Personal de la Universidad de Chile Limitada (Coopeuch)</t>
  </si>
  <si>
    <t xml:space="preserve">Presidenta</t>
  </si>
  <si>
    <t xml:space="preserve">Siria Jeldes Chang</t>
  </si>
  <si>
    <t xml:space="preserve">Erik Haindl Rondanelli</t>
  </si>
  <si>
    <t xml:space="preserve">Edith Sánchez Meza</t>
  </si>
  <si>
    <t xml:space="preserve">Rodrigo Silva Iñiguez</t>
  </si>
  <si>
    <t xml:space="preserve">Cooperativa de Ahorro y Crédito Oriencoop Limitada  (Oriencoop)</t>
  </si>
  <si>
    <t xml:space="preserve">Roberto Lara Cordero</t>
  </si>
  <si>
    <t xml:space="preserve">Manuel Figueroa Barriga</t>
  </si>
  <si>
    <t xml:space="preserve">Secretario</t>
  </si>
  <si>
    <t xml:space="preserve">Juan Basoalto Salinas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Juan Caro Morales</t>
  </si>
  <si>
    <t xml:space="preserve">Edwin Toledo Barraza</t>
  </si>
  <si>
    <t xml:space="preserve">Luis Pedrero Sotomayor</t>
  </si>
  <si>
    <t xml:space="preserve">Víctor Ramírez Vásquez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e</t>
  </si>
  <si>
    <t xml:space="preserve">Juan Sir Negrete</t>
  </si>
  <si>
    <t xml:space="preserve">Ana Vega Silva</t>
  </si>
  <si>
    <t xml:space="preserve">Alex Figueroa Navarro</t>
  </si>
  <si>
    <t xml:space="preserve">Por resolución N°141 (17.11.06), Detacoop quedó bajo fiscalización de este organismo a partir del 1° de agosto de 2006.</t>
  </si>
  <si>
    <t xml:space="preserve">Cooperativa de Ahorro y Crédito y Servicios Financieros Ahorrocoop Diego Portales Limitada  (Ahorrocoop)</t>
  </si>
  <si>
    <t xml:space="preserve">Luis Salcedo Saavedra</t>
  </si>
  <si>
    <t xml:space="preserve">Elena Medina Osses</t>
  </si>
  <si>
    <t xml:space="preserve">Isabel Dolmestch Urra</t>
  </si>
  <si>
    <t xml:space="preserve">María Elena Tapia Moraga</t>
  </si>
  <si>
    <t xml:space="preserve">Por carta N°15618 (14.12.11), Ahorrocoop quedó bajo fiscalización de este organismo a partir de diciembre de 2011.</t>
  </si>
  <si>
    <t xml:space="preserve">Cooperativa de Ahorro y Crédito Lautaro Rosas Limitada (Lautaro Rosas)</t>
  </si>
  <si>
    <t xml:space="preserve">Carlos Varas Gutiérrez</t>
  </si>
  <si>
    <t xml:space="preserve">Galo Barros Urzúa</t>
  </si>
  <si>
    <t xml:space="preserve">Jorge Salinas Reydet</t>
  </si>
  <si>
    <t xml:space="preserve">Jaime Rodenas Pizarro</t>
  </si>
  <si>
    <t xml:space="preserve">Por resolución N°320 (10.12.13), Lautaro Rosas quedó bajo fiscalización de este organismo a partir del 12 de julio de 201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\ _p_t_a_-;\-* #,##0\ _p_t_a_-;_-* &quot;- &quot;_p_t_a_-;_-@_-"/>
    <numFmt numFmtId="167" formatCode="0%"/>
    <numFmt numFmtId="168" formatCode="_(* #,##0&quot; pta&quot;_);_(* \(#,##0&quot; pta)&quot;;_(* \-??&quot; pta&quot;_);_(@_)"/>
    <numFmt numFmtId="169" formatCode="d&quot; de &quot;mmmm&quot; de &quot;yyyy;@"/>
    <numFmt numFmtId="170" formatCode="#,##0.00"/>
    <numFmt numFmtId="171" formatCode="[$-409]mmm\-yy"/>
    <numFmt numFmtId="172" formatCode="#,##0"/>
    <numFmt numFmtId="173" formatCode="#,##0_ ;[RED]\-#,##0\ "/>
    <numFmt numFmtId="174" formatCode="0.00"/>
  </numFmts>
  <fonts count="5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u val="single"/>
      <sz val="8"/>
      <color rgb="FF0000FF"/>
      <name val="Arial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0"/>
      <name val="Times New Roman"/>
      <family val="1"/>
      <charset val="1"/>
    </font>
    <font>
      <sz val="10"/>
      <color rgb="FF000000"/>
      <name val="MS Sans Serif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sz val="16"/>
      <color rgb="FF008080"/>
      <name val="Arial"/>
      <family val="2"/>
      <charset val="1"/>
    </font>
    <font>
      <u val="single"/>
      <sz val="14"/>
      <color rgb="FF008080"/>
      <name val="Arial"/>
      <family val="2"/>
      <charset val="1"/>
    </font>
    <font>
      <sz val="14"/>
      <color rgb="FF008080"/>
      <name val="Arial"/>
      <family val="2"/>
      <charset val="1"/>
    </font>
    <font>
      <sz val="12"/>
      <color rgb="FF008080"/>
      <name val="Arial"/>
      <family val="2"/>
      <charset val="1"/>
    </font>
    <font>
      <sz val="10"/>
      <color rgb="FF31859C"/>
      <name val="Arial"/>
      <family val="2"/>
      <charset val="1"/>
    </font>
    <font>
      <sz val="10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sz val="8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u val="single"/>
      <sz val="10"/>
      <color rgb="FF00808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31859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22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7" fillId="20" borderId="9" applyFont="true" applyBorder="true" applyAlignment="true" applyProtection="false">
      <alignment horizontal="general" vertical="top" textRotation="0" wrapText="false" indent="0" shrinkToFit="false"/>
    </xf>
    <xf numFmtId="164" fontId="27" fillId="20" borderId="9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20" borderId="9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10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5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5" borderId="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8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1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18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44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2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4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2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2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14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2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4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2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14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4" fillId="0" borderId="21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22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6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4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6" fillId="0" borderId="23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24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7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1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8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3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4" fillId="0" borderId="18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9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2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24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44" fillId="0" borderId="21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22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6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3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1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2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1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1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9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3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8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4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3 V1.00 CORE IMAGE (5200MM3.100 08/01/97)&#13;&#10;&#13;&#10;[windows]&#13;&#10;;spooler=yes&#13;&#10;load=nw" xfId="32"/>
    <cellStyle name="3 V1.00 CORE IMAGE (5200MM3.100 08/01/97)&#13;&#10;&#13;&#10;[windows]&#13;&#10;;spooler=yes&#13;&#10;load=nw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 2" xfId="40"/>
    <cellStyle name="40% - Énfasis2 2" xfId="41"/>
    <cellStyle name="40% - Énfasis3 2" xfId="42"/>
    <cellStyle name="40% - Énfasis4 2" xfId="43"/>
    <cellStyle name="40% - Énfasis5 2" xfId="44"/>
    <cellStyle name="40% - Énfasis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 2" xfId="52"/>
    <cellStyle name="60% - Énfasis2 2" xfId="53"/>
    <cellStyle name="60% - Énfasis3 2" xfId="54"/>
    <cellStyle name="60% - Énfasis4 2" xfId="55"/>
    <cellStyle name="60% - Énfasis5 2" xfId="56"/>
    <cellStyle name="60% - Énfasis6 2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 2" xfId="65"/>
    <cellStyle name="Calculation" xfId="66"/>
    <cellStyle name="Calculation 2" xfId="67"/>
    <cellStyle name="Celda de comprobación 2" xfId="68"/>
    <cellStyle name="Celda vinculada 2" xfId="69"/>
    <cellStyle name="Check Cell" xfId="70"/>
    <cellStyle name="Cálculo 2" xfId="71"/>
    <cellStyle name="Encabezado 4 2" xfId="72"/>
    <cellStyle name="Entrada 2" xfId="73"/>
    <cellStyle name="Estilo 1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Hipervínculo_BD CACS M1 abril 2011" xfId="81"/>
    <cellStyle name="IBM Cognos - Calculated Column" xfId="82"/>
    <cellStyle name="IBM Cognos - Calculated Column 2" xfId="83"/>
    <cellStyle name="IBM Cognos - Calculated Column Name" xfId="84"/>
    <cellStyle name="IBM Cognos - Calculated Column Name 2" xfId="85"/>
    <cellStyle name="IBM Cognos - Calculated Row" xfId="86"/>
    <cellStyle name="IBM Cognos - Calculated Row 2" xfId="87"/>
    <cellStyle name="IBM Cognos - Calculated Row Name" xfId="88"/>
    <cellStyle name="IBM Cognos - Calculated Row Name 2" xfId="89"/>
    <cellStyle name="IBM Cognos - Column Name" xfId="90"/>
    <cellStyle name="IBM Cognos - Column Name 2" xfId="91"/>
    <cellStyle name="IBM Cognos - Column Name 2 2" xfId="92"/>
    <cellStyle name="IBM Cognos - Column Name 3" xfId="93"/>
    <cellStyle name="IBM Cognos - Column Template" xfId="94"/>
    <cellStyle name="IBM Cognos - Column Template 2" xfId="95"/>
    <cellStyle name="IBM Cognos - Group Name" xfId="96"/>
    <cellStyle name="IBM Cognos - Group Name 2" xfId="97"/>
    <cellStyle name="IBM Cognos - Group Name 2 2" xfId="98"/>
    <cellStyle name="IBM Cognos - Group Name 3" xfId="99"/>
    <cellStyle name="IBM Cognos - List Name" xfId="100"/>
    <cellStyle name="IBM Cognos - List Name 2" xfId="101"/>
    <cellStyle name="IBM Cognos - List Name 2 2" xfId="102"/>
    <cellStyle name="IBM Cognos - List Name 3" xfId="103"/>
    <cellStyle name="IBM Cognos - Measure" xfId="104"/>
    <cellStyle name="IBM Cognos - Measure 2" xfId="105"/>
    <cellStyle name="IBM Cognos - Measure 2 2" xfId="106"/>
    <cellStyle name="IBM Cognos - Measure 3" xfId="107"/>
    <cellStyle name="IBM Cognos - Measure Name" xfId="108"/>
    <cellStyle name="IBM Cognos - Measure Name 2" xfId="109"/>
    <cellStyle name="IBM Cognos - Measure Name 2 2" xfId="110"/>
    <cellStyle name="IBM Cognos - Measure Name 3" xfId="111"/>
    <cellStyle name="IBM Cognos - Measure Summary" xfId="112"/>
    <cellStyle name="IBM Cognos - Measure Summary 2" xfId="113"/>
    <cellStyle name="IBM Cognos - Measure Template" xfId="114"/>
    <cellStyle name="IBM Cognos - Measure Template 2" xfId="115"/>
    <cellStyle name="IBM Cognos - Measure_cuadro moros y deter" xfId="116"/>
    <cellStyle name="IBM Cognos - More" xfId="117"/>
    <cellStyle name="IBM Cognos - More 2" xfId="118"/>
    <cellStyle name="IBM Cognos - Row Name" xfId="119"/>
    <cellStyle name="IBM Cognos - Row Name 2" xfId="120"/>
    <cellStyle name="IBM Cognos - Row Name 2 2" xfId="121"/>
    <cellStyle name="IBM Cognos - Row Name 3" xfId="122"/>
    <cellStyle name="IBM Cognos - Row Template" xfId="123"/>
    <cellStyle name="IBM Cognos - Row Template 2" xfId="124"/>
    <cellStyle name="IBM Cognos - Summary Column" xfId="125"/>
    <cellStyle name="IBM Cognos - Summary Column 2" xfId="126"/>
    <cellStyle name="IBM Cognos - Summary Column 2 2" xfId="127"/>
    <cellStyle name="IBM Cognos - Summary Column 3" xfId="128"/>
    <cellStyle name="IBM Cognos - Summary Column Name" xfId="129"/>
    <cellStyle name="IBM Cognos - Summary Column Name 2" xfId="130"/>
    <cellStyle name="IBM Cognos - Summary Column Name 2 2" xfId="131"/>
    <cellStyle name="IBM Cognos - Summary Column Name 3" xfId="132"/>
    <cellStyle name="IBM Cognos - Summary Column_cuadro moros y deter" xfId="133"/>
    <cellStyle name="IBM Cognos - Summary Row" xfId="134"/>
    <cellStyle name="IBM Cognos - Summary Row 2" xfId="135"/>
    <cellStyle name="IBM Cognos - Summary Row 2 2" xfId="136"/>
    <cellStyle name="IBM Cognos - Summary Row 3" xfId="137"/>
    <cellStyle name="IBM Cognos - Summary Row Name" xfId="138"/>
    <cellStyle name="IBM Cognos - Summary Row Name 2" xfId="139"/>
    <cellStyle name="IBM Cognos - Summary Row Name 2 2" xfId="140"/>
    <cellStyle name="IBM Cognos - Summary Row Name 3" xfId="141"/>
    <cellStyle name="IBM Cognos - Summary Row_cuadro moros y deter" xfId="142"/>
    <cellStyle name="Incorrecto 2" xfId="143"/>
    <cellStyle name="Input" xfId="144"/>
    <cellStyle name="Input 2" xfId="145"/>
    <cellStyle name="Linked Cell" xfId="146"/>
    <cellStyle name="Millares 2" xfId="147"/>
    <cellStyle name="Millares 3" xfId="148"/>
    <cellStyle name="Millares [0] 2" xfId="149"/>
    <cellStyle name="Neutral 2" xfId="150"/>
    <cellStyle name="Normal 2" xfId="151"/>
    <cellStyle name="Normal 2 2" xfId="152"/>
    <cellStyle name="Normal 2 2 2" xfId="153"/>
    <cellStyle name="Normal 2 3" xfId="154"/>
    <cellStyle name="Normal 3" xfId="155"/>
    <cellStyle name="Normal 3 2" xfId="156"/>
    <cellStyle name="Normal 3 2 2" xfId="157"/>
    <cellStyle name="Normal 4" xfId="158"/>
    <cellStyle name="Normal 4 2" xfId="159"/>
    <cellStyle name="Normal 5" xfId="160"/>
    <cellStyle name="Normal 5 2" xfId="161"/>
    <cellStyle name="Normal 6" xfId="162"/>
    <cellStyle name="Normal 7" xfId="163"/>
    <cellStyle name="Normal 7 2" xfId="164"/>
    <cellStyle name="Normal_2010 - Depósitos y Captaciones - Composición Institucional_mar" xfId="165"/>
    <cellStyle name="Normal_BD CACS M1 abril 2011" xfId="166"/>
    <cellStyle name="Normal_Información Financiera Mensual - 2008 (prot)" xfId="167"/>
    <cellStyle name="Notas 2" xfId="168"/>
    <cellStyle name="Notas 2 2" xfId="169"/>
    <cellStyle name="Note 1" xfId="170"/>
    <cellStyle name="Note 2" xfId="171"/>
    <cellStyle name="Note 2 2" xfId="172"/>
    <cellStyle name="Note 3" xfId="173"/>
    <cellStyle name="Output" xfId="174"/>
    <cellStyle name="Output 2" xfId="175"/>
    <cellStyle name="Porcentaje 2" xfId="176"/>
    <cellStyle name="Porcentaje 3" xfId="177"/>
    <cellStyle name="Porcentaje 4" xfId="178"/>
    <cellStyle name="Porcentaje 4 2" xfId="179"/>
    <cellStyle name="Porcentual 2" xfId="180"/>
    <cellStyle name="Porcentual 2 2" xfId="181"/>
    <cellStyle name="Salida 2" xfId="182"/>
    <cellStyle name="Texto de advertencia 2" xfId="183"/>
    <cellStyle name="Texto explicativo 2" xfId="184"/>
    <cellStyle name="Title" xfId="185"/>
    <cellStyle name="Total 2" xfId="186"/>
    <cellStyle name="Título 1 2" xfId="187"/>
    <cellStyle name="Título 2 2" xfId="188"/>
    <cellStyle name="Título 3 2" xfId="189"/>
    <cellStyle name="Título 3 2 2" xfId="190"/>
    <cellStyle name="Título 4" xfId="191"/>
    <cellStyle name="Warning Text" xfId="192"/>
    <cellStyle name="Währung" xfId="193"/>
    <cellStyle name="Énfasis1 2" xfId="194"/>
    <cellStyle name="Énfasis2 2" xfId="195"/>
    <cellStyle name="Énfasis3 2" xfId="196"/>
    <cellStyle name="Énfasis4 2" xfId="197"/>
    <cellStyle name="Énfasis5 2" xfId="198"/>
    <cellStyle name="Énfasis6 2" xfId="199"/>
  </cellStyles>
  <dxfs count="2"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FFC7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86040</xdr:rowOff>
    </xdr:from>
    <xdr:to>
      <xdr:col>1</xdr:col>
      <xdr:colOff>56196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10040"/>
          <a:ext cx="80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47160</xdr:rowOff>
    </xdr:from>
    <xdr:to>
      <xdr:col>0</xdr:col>
      <xdr:colOff>821160</xdr:colOff>
      <xdr:row>4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760" y="352080"/>
          <a:ext cx="761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</xdr:row>
      <xdr:rowOff>47160</xdr:rowOff>
    </xdr:from>
    <xdr:to>
      <xdr:col>0</xdr:col>
      <xdr:colOff>821160</xdr:colOff>
      <xdr:row>4</xdr:row>
      <xdr:rowOff>1429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9760" y="352080"/>
          <a:ext cx="761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</xdr:row>
      <xdr:rowOff>38160</xdr:rowOff>
    </xdr:from>
    <xdr:to>
      <xdr:col>0</xdr:col>
      <xdr:colOff>869760</xdr:colOff>
      <xdr:row>6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800" y="647640"/>
          <a:ext cx="7689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42920</xdr:rowOff>
    </xdr:from>
    <xdr:to>
      <xdr:col>1</xdr:col>
      <xdr:colOff>817920</xdr:colOff>
      <xdr:row>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50560" y="466920"/>
          <a:ext cx="778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0</xdr:rowOff>
    </xdr:from>
    <xdr:to>
      <xdr:col>1</xdr:col>
      <xdr:colOff>766080</xdr:colOff>
      <xdr:row>5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9800" y="438840"/>
          <a:ext cx="756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lagos/UAF/Mis%20documentos/SBIF/PUBLICACIONES%20WEB/Informaci&#243;n%20Financiera%20Mes/NUEVOS%20INFORMES/Repor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COOPERATIVAS/REPORTE%20COOPERATIVAS/Base_Cacs_May-15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lagos/UAF/Mis%20documentos/SBIF/PUBLICACIONES%20WEB/Adecuaci&#243;n%20de%20Capital/ADEC.%20DE%20CAP.%20FORMATO%20W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lagos/UAF/Mis%20documentos/SBIF/TRABAJOS%20SBIF/INFORME%20MENSUAL%20SISTEMA/CUADROS%20SISTEM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lagos/UAF/Mis%20documentos/SBIF/TRABAJOS%20SBIF/INFORME%20TRIMESTRAL/Panorama%20Bancari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lagos/UAF/Mis%20documentos/SBIF/OFICIOS%20CCR%20SAFP%20SVS/Anexos%20SV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lagos/UAF/RLAGOSB/Personal/Copia%20de%20habinde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lagos/UAF/Documents%20and%20Settings/cjimenez/Configuraci&#243;n%20local/Archivos%20temporales%20de%20Internet/OLK6A/INFORME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Parametros"/>
      <sheetName val="tabla"/>
      <sheetName val="tabpeq"/>
      <sheetName val="Hitos"/>
      <sheetName val="Vaciado por ifi"/>
      <sheetName val="Indicadores"/>
      <sheetName val="Riesgo"/>
      <sheetName val="Detalle por Cac"/>
      <sheetName val="Socios"/>
      <sheetName val="Indice"/>
      <sheetName val="Resumen principales indicadores"/>
      <sheetName val="Estados financieros"/>
      <sheetName val="Indicadores por cooperativa"/>
      <sheetName val="Antecedentes generales"/>
      <sheetName val="ÍNDICE"/>
      <sheetName val="CUADRO RIESGO"/>
      <sheetName val="detalle consumo"/>
      <sheetName val="Presentación anual"/>
      <sheetName val="FMI"/>
      <sheetName val="Reclamos"/>
      <sheetName val="Hoja5"/>
      <sheetName val="Estados financieros USD"/>
      <sheetName val="Coloc. 12 meses y particip"/>
      <sheetName val="Riesgo grafico"/>
      <sheetName val="Hoja2"/>
      <sheetName val="Ficha balance"/>
      <sheetName val="Ficha EERR e Ind"/>
      <sheetName val="Evolución indicadores"/>
      <sheetName val="671"/>
      <sheetName val="672"/>
      <sheetName val="673"/>
      <sheetName val="674"/>
      <sheetName val="675"/>
      <sheetName val="676"/>
      <sheetName val="677"/>
      <sheetName val="E de R"/>
      <sheetName val="PRESENT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Resumen"/>
      <sheetName val="Cuadro actividad"/>
      <sheetName val="Cuadro riesgo-solvencia"/>
      <sheetName val="Cuadro resultados 1"/>
      <sheetName val="Coloc. 12 meses y particip"/>
      <sheetName val="Riesgo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nu_Inicio"/>
      <sheetName val="Menu_Opciones"/>
      <sheetName val="Habindex"/>
      <sheetName val="GrandesEmpresas"/>
      <sheetName val="EmpresasLigadas"/>
      <sheetName val="SociasCCHC"/>
      <sheetName val="Diálogo1"/>
      <sheetName val="Diálogo2"/>
      <sheetName val="Diálogo3"/>
      <sheetName val="Diálogo4"/>
      <sheetName val="Diálogo5"/>
      <sheetName val="Diálogo6"/>
      <sheetName val="Diálogo8"/>
      <sheetName val="Módulo1"/>
      <sheetName val="Módulo3"/>
      <sheetName val="MóduloFormato"/>
      <sheetName val="Parametros"/>
      <sheetName val="Copia de hab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8.42"/>
    <col collapsed="false" customWidth="false" hidden="false" outlineLevel="0" max="257" min="3" style="1" width="9.28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customFormat="false" ht="17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0"/>
      <c r="B6" s="3" t="s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4"/>
      <c r="B7" s="3" t="s">
        <v>3</v>
      </c>
      <c r="C7" s="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4"/>
      <c r="B8" s="3" t="s">
        <v>4</v>
      </c>
      <c r="C8" s="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4"/>
      <c r="B9" s="5" t="n">
        <v>42155</v>
      </c>
      <c r="C9" s="6"/>
      <c r="D9" s="6"/>
      <c r="E9" s="6"/>
      <c r="F9" s="6"/>
      <c r="G9" s="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4"/>
      <c r="B10" s="4"/>
      <c r="C10" s="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4"/>
      <c r="B11" s="4"/>
      <c r="C11" s="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" customFormat="true" ht="20.25" hidden="false" customHeight="false" outlineLevel="0" collapsed="false">
      <c r="B12" s="8" t="s">
        <v>5</v>
      </c>
    </row>
    <row r="13" s="9" customFormat="true" ht="20.25" hidden="false" customHeight="false" outlineLevel="0" collapsed="false">
      <c r="B13" s="10"/>
    </row>
    <row r="14" s="7" customFormat="true" ht="20.25" hidden="false" customHeight="false" outlineLevel="0" collapsed="false">
      <c r="B14" s="8" t="s">
        <v>6</v>
      </c>
    </row>
    <row r="15" s="9" customFormat="true" ht="20.25" hidden="false" customHeight="false" outlineLevel="0" collapsed="false">
      <c r="B15" s="10"/>
    </row>
    <row r="16" s="7" customFormat="true" ht="20.25" hidden="false" customHeight="false" outlineLevel="0" collapsed="false">
      <c r="B16" s="8" t="s">
        <v>7</v>
      </c>
    </row>
    <row r="17" s="9" customFormat="true" ht="20.25" hidden="false" customHeight="false" outlineLevel="0" collapsed="false">
      <c r="B17" s="10"/>
    </row>
    <row r="18" s="7" customFormat="true" ht="20.25" hidden="false" customHeight="false" outlineLevel="0" collapsed="false">
      <c r="B18" s="8" t="s">
        <v>8</v>
      </c>
    </row>
    <row r="19" customFormat="false" ht="15" hidden="false" customHeight="false" outlineLevel="0" collapsed="false">
      <c r="A19" s="4"/>
      <c r="B19" s="0"/>
      <c r="C19" s="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"/>
      <c r="B20" s="0"/>
      <c r="C20" s="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" customFormat="true" ht="15" hidden="false" customHeight="false" outlineLevel="0" collapsed="false">
      <c r="A21" s="11"/>
      <c r="B21" s="12" t="s">
        <v>9</v>
      </c>
      <c r="C21" s="11"/>
    </row>
    <row r="22" customFormat="false" ht="15" hidden="false" customHeight="false" outlineLevel="0" collapsed="false">
      <c r="A22" s="4"/>
      <c r="B22" s="12" t="s">
        <v>10</v>
      </c>
      <c r="C22" s="4"/>
      <c r="D22" s="0"/>
      <c r="E22" s="0"/>
      <c r="F22" s="0"/>
      <c r="G22" s="0"/>
      <c r="I22" s="0"/>
    </row>
    <row r="23" customFormat="false" ht="15" hidden="false" customHeight="false" outlineLevel="0" collapsed="false">
      <c r="A23" s="4"/>
      <c r="B23" s="12"/>
      <c r="C23" s="4"/>
      <c r="D23" s="0"/>
      <c r="E23" s="0"/>
      <c r="F23" s="0"/>
      <c r="G23" s="0"/>
      <c r="I23" s="0"/>
    </row>
    <row r="24" customFormat="false" ht="15" hidden="false" customHeight="false" outlineLevel="0" collapsed="false">
      <c r="A24" s="4"/>
      <c r="B24" s="12" t="s">
        <v>11</v>
      </c>
      <c r="C24" s="4"/>
      <c r="D24" s="0"/>
      <c r="E24" s="0"/>
      <c r="F24" s="0"/>
      <c r="G24" s="0"/>
      <c r="I24" s="0"/>
    </row>
    <row r="25" customFormat="false" ht="15" hidden="false" customHeight="false" outlineLevel="0" collapsed="false">
      <c r="A25" s="4"/>
      <c r="B25" s="14"/>
      <c r="C25" s="4"/>
      <c r="D25" s="0"/>
      <c r="E25" s="0"/>
      <c r="F25" s="0"/>
      <c r="G25" s="0"/>
      <c r="I25" s="0"/>
    </row>
    <row r="26" customFormat="false" ht="12.75" hidden="false" customHeight="false" outlineLevel="0" collapsed="false">
      <c r="B26" s="12" t="s">
        <v>12</v>
      </c>
      <c r="D26" s="0"/>
      <c r="E26" s="0"/>
      <c r="F26" s="0"/>
      <c r="G26" s="0"/>
      <c r="I26" s="0"/>
    </row>
    <row r="27" customFormat="false" ht="12.75" hidden="false" customHeight="false" outlineLevel="0" collapsed="false">
      <c r="D27" s="0"/>
      <c r="E27" s="0"/>
      <c r="F27" s="0"/>
      <c r="G27" s="0"/>
      <c r="I27" s="0"/>
    </row>
    <row r="28" customFormat="false" ht="12.75" hidden="false" customHeight="false" outlineLevel="0" collapsed="false">
      <c r="D28" s="0"/>
      <c r="E28" s="0"/>
      <c r="F28" s="0"/>
      <c r="G28" s="0"/>
      <c r="I28" s="0"/>
    </row>
    <row r="29" customFormat="false" ht="12.75" hidden="false" customHeight="false" outlineLevel="0" collapsed="false">
      <c r="D29" s="0"/>
      <c r="E29" s="0"/>
      <c r="F29" s="0"/>
      <c r="G29" s="0"/>
      <c r="I29" s="0"/>
    </row>
    <row r="30" customFormat="false" ht="12.75" hidden="false" customHeight="false" outlineLevel="0" collapsed="false">
      <c r="D30" s="0"/>
      <c r="E30" s="0"/>
      <c r="F30" s="0"/>
      <c r="G30" s="0"/>
      <c r="I30" s="0"/>
    </row>
    <row r="31" customFormat="false" ht="12.75" hidden="false" customHeight="false" outlineLevel="0" collapsed="false">
      <c r="D31" s="0"/>
      <c r="E31" s="0"/>
      <c r="F31" s="0"/>
      <c r="G31" s="0"/>
      <c r="I31" s="0"/>
    </row>
    <row r="32" customFormat="false" ht="12.75" hidden="false" customHeight="false" outlineLevel="0" collapsed="false">
      <c r="D32" s="15"/>
      <c r="E32" s="15"/>
      <c r="F32" s="15"/>
      <c r="G32" s="0"/>
      <c r="I32" s="0"/>
    </row>
    <row r="33" customFormat="false" ht="12.75" hidden="false" customHeight="false" outlineLevel="0" collapsed="false">
      <c r="D33" s="15"/>
      <c r="E33" s="15"/>
      <c r="F33" s="15"/>
      <c r="G33" s="0"/>
      <c r="I33" s="0"/>
    </row>
    <row r="34" customFormat="false" ht="12.75" hidden="false" customHeight="false" outlineLevel="0" collapsed="false">
      <c r="G34" s="16"/>
      <c r="I34" s="0"/>
    </row>
  </sheetData>
  <hyperlinks>
    <hyperlink ref="B12" location="'Resumen principales indicadores'!A1" display="Resumen Principales Indicadores"/>
    <hyperlink ref="B14" location="'Estados financieros'!A1" display="Estados Financieros por cooperativas"/>
    <hyperlink ref="B16" location="'Indicadores por cooperativa'!A1" display="Indicadores por cooperativas"/>
    <hyperlink ref="B18" location="'Antecedentes generales'!A1" display="Antecedentes Generales por cooperativ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562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6" min="2" style="17" width="14.41"/>
    <col collapsed="false" customWidth="false" hidden="false" outlineLevel="0" max="257" min="7" style="17" width="28.56"/>
  </cols>
  <sheetData>
    <row r="1" customFormat="false" ht="12" hidden="false" customHeight="true" outlineLevel="0" collapsed="false">
      <c r="A1" s="1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18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9" t="s">
        <v>13</v>
      </c>
      <c r="B3" s="19"/>
      <c r="C3" s="19"/>
      <c r="D3" s="19"/>
      <c r="E3" s="19"/>
      <c r="F3" s="19"/>
      <c r="G3" s="2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9" t="s">
        <v>14</v>
      </c>
      <c r="B4" s="19"/>
      <c r="C4" s="19"/>
      <c r="D4" s="19"/>
      <c r="E4" s="19"/>
      <c r="F4" s="19"/>
      <c r="G4" s="2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9" t="s">
        <v>15</v>
      </c>
      <c r="B5" s="19"/>
      <c r="C5" s="19"/>
      <c r="D5" s="19"/>
      <c r="E5" s="19"/>
      <c r="F5" s="19"/>
      <c r="G5" s="2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2" t="n">
        <v>42155</v>
      </c>
      <c r="B6" s="22"/>
      <c r="C6" s="22"/>
      <c r="D6" s="22"/>
      <c r="E6" s="22"/>
      <c r="F6" s="2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2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4" t="s">
        <v>16</v>
      </c>
      <c r="B8" s="25" t="n">
        <v>41790</v>
      </c>
      <c r="C8" s="25" t="n">
        <v>42063</v>
      </c>
      <c r="D8" s="25" t="n">
        <v>42094</v>
      </c>
      <c r="E8" s="25" t="n">
        <v>42124</v>
      </c>
      <c r="F8" s="25" t="n">
        <v>4215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6" t="s">
        <v>17</v>
      </c>
      <c r="B9" s="27" t="n">
        <v>-3.52043103693335</v>
      </c>
      <c r="C9" s="27" t="n">
        <v>0.182705368152591</v>
      </c>
      <c r="D9" s="27" t="n">
        <v>0.390752785162363</v>
      </c>
      <c r="E9" s="27" t="n">
        <v>0.953480397746143</v>
      </c>
      <c r="F9" s="27" t="n">
        <v>0.91008752195014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.75" hidden="false" customHeight="true" outlineLevel="0" collapsed="false">
      <c r="A10" s="28"/>
      <c r="B10" s="29"/>
      <c r="C10" s="29"/>
      <c r="D10" s="29"/>
      <c r="E10" s="29"/>
      <c r="F10" s="2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8" t="s">
        <v>18</v>
      </c>
      <c r="B11" s="30" t="n">
        <v>-15.6727106881678</v>
      </c>
      <c r="C11" s="30" t="n">
        <v>-6.96248207505378</v>
      </c>
      <c r="D11" s="30" t="n">
        <v>-7.19834115513387</v>
      </c>
      <c r="E11" s="30" t="n">
        <v>-6.59974400502623</v>
      </c>
      <c r="F11" s="30" t="n">
        <v>-7.0438096507952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8" t="s">
        <v>19</v>
      </c>
      <c r="B12" s="30" t="n">
        <v>-2.3650923969896</v>
      </c>
      <c r="C12" s="30" t="n">
        <v>0.773461108209617</v>
      </c>
      <c r="D12" s="30" t="n">
        <v>1.01321639334622</v>
      </c>
      <c r="E12" s="30" t="n">
        <v>1.56852907144818</v>
      </c>
      <c r="F12" s="30" t="n">
        <v>1.5632098576331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1" t="s">
        <v>20</v>
      </c>
      <c r="B13" s="32" t="n">
        <v>-8.85007106190404</v>
      </c>
      <c r="C13" s="32" t="n">
        <v>-1.84819769078577</v>
      </c>
      <c r="D13" s="32" t="n">
        <v>-1.08400962687628</v>
      </c>
      <c r="E13" s="32" t="n">
        <v>-0.173181599319072</v>
      </c>
      <c r="F13" s="32" t="n">
        <v>0.082043648319407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1" t="s">
        <v>21</v>
      </c>
      <c r="B14" s="32" t="n">
        <v>22.2659834226143</v>
      </c>
      <c r="C14" s="32" t="n">
        <v>8.64065512963743</v>
      </c>
      <c r="D14" s="32" t="n">
        <v>7.17120223602801</v>
      </c>
      <c r="E14" s="32" t="n">
        <v>6.58277319779641</v>
      </c>
      <c r="F14" s="32" t="n">
        <v>5.7572184335013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.75" hidden="false" customHeight="true" outlineLevel="0" collapsed="false">
      <c r="A15" s="31"/>
      <c r="B15" s="32"/>
      <c r="C15" s="32"/>
      <c r="D15" s="32"/>
      <c r="E15" s="32"/>
      <c r="F15" s="3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8" t="s">
        <v>22</v>
      </c>
      <c r="B16" s="30" t="n">
        <v>20.5643206916128</v>
      </c>
      <c r="C16" s="30" t="n">
        <v>9.41578031340156</v>
      </c>
      <c r="D16" s="30" t="n">
        <v>65.3209239862989</v>
      </c>
      <c r="E16" s="30" t="n">
        <v>32.6782277308327</v>
      </c>
      <c r="F16" s="30" t="n">
        <v>24.9909737342358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7.5" hidden="false" customHeight="true" outlineLevel="0" collapsed="false">
      <c r="A17" s="28"/>
      <c r="B17" s="30"/>
      <c r="C17" s="30"/>
      <c r="D17" s="30"/>
      <c r="E17" s="30"/>
      <c r="F17" s="3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3" t="s">
        <v>23</v>
      </c>
      <c r="B18" s="34" t="n">
        <v>0.810567921867955</v>
      </c>
      <c r="C18" s="34" t="n">
        <v>0.964350416717963</v>
      </c>
      <c r="D18" s="34" t="n">
        <v>5.68739944647112</v>
      </c>
      <c r="E18" s="34" t="n">
        <v>4.8188656786277</v>
      </c>
      <c r="F18" s="34" t="n">
        <v>0.16848875682684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5"/>
      <c r="B19" s="36"/>
      <c r="C19" s="36"/>
      <c r="D19" s="36"/>
      <c r="E19" s="36"/>
      <c r="F19" s="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7" t="s">
        <v>24</v>
      </c>
      <c r="B20" s="38" t="n">
        <v>3.1753773510381</v>
      </c>
      <c r="C20" s="38" t="n">
        <v>1.86551528895775</v>
      </c>
      <c r="D20" s="38" t="n">
        <v>1.66885184277812</v>
      </c>
      <c r="E20" s="38" t="n">
        <v>0.292933630552206</v>
      </c>
      <c r="F20" s="38" t="n">
        <v>-6.89722303217789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9"/>
      <c r="B21" s="40"/>
      <c r="C21" s="40"/>
      <c r="D21" s="40"/>
      <c r="E21" s="40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41"/>
      <c r="B22" s="40"/>
      <c r="C22" s="40"/>
      <c r="D22" s="40"/>
      <c r="E22" s="40"/>
      <c r="F22" s="4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4" t="s">
        <v>25</v>
      </c>
      <c r="B23" s="25" t="n">
        <v>41790</v>
      </c>
      <c r="C23" s="25" t="n">
        <v>42063</v>
      </c>
      <c r="D23" s="25" t="n">
        <v>42094</v>
      </c>
      <c r="E23" s="25" t="n">
        <v>42124</v>
      </c>
      <c r="F23" s="25" t="n">
        <v>4215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42" t="s">
        <v>26</v>
      </c>
      <c r="B24" s="32" t="n">
        <v>6.80456073698986</v>
      </c>
      <c r="C24" s="32" t="n">
        <v>6.55806249045354</v>
      </c>
      <c r="D24" s="32" t="n">
        <v>6.4479075453484</v>
      </c>
      <c r="E24" s="32" t="n">
        <v>6.34817467017854</v>
      </c>
      <c r="F24" s="32" t="n">
        <v>6.3742430206801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1" t="s">
        <v>27</v>
      </c>
      <c r="B25" s="32" t="n">
        <v>6.45157304606853</v>
      </c>
      <c r="C25" s="32" t="n">
        <v>6.34496207023327</v>
      </c>
      <c r="D25" s="32" t="n">
        <v>6.23603679144382</v>
      </c>
      <c r="E25" s="32" t="n">
        <v>6.137180449013</v>
      </c>
      <c r="F25" s="32" t="n">
        <v>6.1640775681554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1" t="s">
        <v>28</v>
      </c>
      <c r="B26" s="32" t="n">
        <v>9.57666338488889</v>
      </c>
      <c r="C26" s="32" t="n">
        <v>8.5490120531236</v>
      </c>
      <c r="D26" s="32" t="n">
        <v>8.58424685223808</v>
      </c>
      <c r="E26" s="32" t="n">
        <v>8.57168944169649</v>
      </c>
      <c r="F26" s="32" t="n">
        <v>8.3007538200448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1" t="s">
        <v>29</v>
      </c>
      <c r="B27" s="32" t="n">
        <v>8.10530460532843</v>
      </c>
      <c r="C27" s="32" t="n">
        <v>8.16656525323317</v>
      </c>
      <c r="D27" s="32" t="n">
        <v>8.01025311037325</v>
      </c>
      <c r="E27" s="32" t="n">
        <v>7.86686427924503</v>
      </c>
      <c r="F27" s="32" t="n">
        <v>7.9500726648080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1" t="s">
        <v>30</v>
      </c>
      <c r="B28" s="32" t="n">
        <v>0.787791208161842</v>
      </c>
      <c r="C28" s="32" t="n">
        <v>0.782189280661887</v>
      </c>
      <c r="D28" s="32" t="n">
        <v>0.77140156329739</v>
      </c>
      <c r="E28" s="32" t="n">
        <v>0.798747243328344</v>
      </c>
      <c r="F28" s="32" t="n">
        <v>0.787735260172223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9.75" hidden="false" customHeight="true" outlineLevel="0" collapsed="false">
      <c r="A29" s="31"/>
      <c r="B29" s="32"/>
      <c r="C29" s="32"/>
      <c r="D29" s="32"/>
      <c r="E29" s="32"/>
      <c r="F29" s="3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43" t="s">
        <v>31</v>
      </c>
      <c r="B30" s="44" t="n">
        <v>2.10693121190968</v>
      </c>
      <c r="C30" s="44" t="n">
        <v>1.77669420512331</v>
      </c>
      <c r="D30" s="44" t="n">
        <v>1.69830963950921</v>
      </c>
      <c r="E30" s="44" t="n">
        <v>1.74942901869914</v>
      </c>
      <c r="F30" s="44" t="n">
        <v>1.67990727965096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41"/>
      <c r="B31" s="40"/>
      <c r="C31" s="40"/>
      <c r="D31" s="40"/>
      <c r="E31" s="40"/>
      <c r="F31" s="4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41"/>
      <c r="B32" s="40"/>
      <c r="C32" s="40"/>
      <c r="D32" s="40"/>
      <c r="E32" s="40"/>
      <c r="F32" s="4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24" t="s">
        <v>32</v>
      </c>
      <c r="B33" s="25" t="n">
        <v>41790</v>
      </c>
      <c r="C33" s="25" t="n">
        <v>42063</v>
      </c>
      <c r="D33" s="25" t="n">
        <v>42094</v>
      </c>
      <c r="E33" s="25" t="n">
        <v>42124</v>
      </c>
      <c r="F33" s="25" t="n">
        <v>42155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45" t="s">
        <v>33</v>
      </c>
      <c r="B34" s="32" t="n">
        <v>33.2364690521802</v>
      </c>
      <c r="C34" s="32" t="n">
        <v>36.1629398009983</v>
      </c>
      <c r="D34" s="32" t="n">
        <v>35.3519867786915</v>
      </c>
      <c r="E34" s="32" t="n">
        <v>33.6702692059527</v>
      </c>
      <c r="F34" s="32" t="s">
        <v>3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46" t="s">
        <v>35</v>
      </c>
      <c r="B35" s="44" t="n">
        <v>28.6031366247671</v>
      </c>
      <c r="C35" s="44" t="n">
        <v>30.9161599869103</v>
      </c>
      <c r="D35" s="44" t="n">
        <v>29.665847103789</v>
      </c>
      <c r="E35" s="44" t="n">
        <v>28.6620408520776</v>
      </c>
      <c r="F35" s="44" t="s">
        <v>36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41"/>
      <c r="B36" s="40"/>
      <c r="C36" s="40"/>
      <c r="D36" s="40"/>
      <c r="E36" s="40"/>
      <c r="F36" s="4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4"/>
      <c r="B37" s="47"/>
      <c r="C37" s="47"/>
      <c r="D37" s="47"/>
      <c r="E37" s="47"/>
      <c r="F37" s="47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48" t="s">
        <v>37</v>
      </c>
      <c r="B38" s="25" t="n">
        <v>41790</v>
      </c>
      <c r="C38" s="25" t="n">
        <v>42063</v>
      </c>
      <c r="D38" s="25" t="n">
        <v>42094</v>
      </c>
      <c r="E38" s="25" t="n">
        <v>42124</v>
      </c>
      <c r="F38" s="25" t="n">
        <v>4215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42" t="s">
        <v>38</v>
      </c>
      <c r="B39" s="49" t="n">
        <v>11.0938676835259</v>
      </c>
      <c r="C39" s="49" t="n">
        <v>10.734725649592</v>
      </c>
      <c r="D39" s="49" t="n">
        <v>10.5323901652776</v>
      </c>
      <c r="E39" s="49" t="n">
        <v>10.6218834222501</v>
      </c>
      <c r="F39" s="49" t="n">
        <v>10.786279964229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1" t="s">
        <v>39</v>
      </c>
      <c r="B40" s="32" t="n">
        <v>11.0087797180052</v>
      </c>
      <c r="C40" s="32" t="n">
        <v>13.0949439525611</v>
      </c>
      <c r="D40" s="32" t="n">
        <v>12.2769201578447</v>
      </c>
      <c r="E40" s="32" t="n">
        <v>11.9592740645894</v>
      </c>
      <c r="F40" s="32" t="n">
        <v>11.8761782658204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31" t="s">
        <v>40</v>
      </c>
      <c r="B41" s="32" t="n">
        <v>5.91246113102249</v>
      </c>
      <c r="C41" s="32" t="n">
        <v>6.41512666523508</v>
      </c>
      <c r="D41" s="32" t="n">
        <v>6.42691684808651</v>
      </c>
      <c r="E41" s="32" t="n">
        <v>6.67662715637301</v>
      </c>
      <c r="F41" s="32" t="n">
        <v>6.48073573287232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50" customFormat="true" ht="12.75" hidden="false" customHeight="false" outlineLevel="0" collapsed="false">
      <c r="A42" s="31" t="s">
        <v>41</v>
      </c>
      <c r="B42" s="32" t="n">
        <v>3.35084099782293</v>
      </c>
      <c r="C42" s="32" t="n">
        <v>3.28625649578476</v>
      </c>
      <c r="D42" s="32" t="n">
        <v>2.85913053706822</v>
      </c>
      <c r="E42" s="32" t="n">
        <v>2.60151030366101</v>
      </c>
      <c r="F42" s="32" t="n">
        <v>2.79654847406425</v>
      </c>
    </row>
    <row r="43" customFormat="false" ht="12.75" hidden="false" customHeight="false" outlineLevel="0" collapsed="false">
      <c r="A43" s="31" t="s">
        <v>42</v>
      </c>
      <c r="B43" s="32" t="n">
        <v>1.7260526912499</v>
      </c>
      <c r="C43" s="32" t="n">
        <v>3.33294081279367</v>
      </c>
      <c r="D43" s="32" t="n">
        <v>2.9251310553213</v>
      </c>
      <c r="E43" s="32" t="n">
        <v>2.62353177773506</v>
      </c>
      <c r="F43" s="32" t="n">
        <v>2.53130035133373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43" t="s">
        <v>43</v>
      </c>
      <c r="B44" s="32" t="n">
        <v>6.41207199372805</v>
      </c>
      <c r="C44" s="32" t="n">
        <v>11.444090383886</v>
      </c>
      <c r="D44" s="32" t="n">
        <v>10.4310584151679</v>
      </c>
      <c r="E44" s="32" t="n">
        <v>9.6839231915148</v>
      </c>
      <c r="F44" s="32" t="n">
        <v>9.18100750504755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1" t="s">
        <v>44</v>
      </c>
      <c r="B45" s="49" t="n">
        <v>53.7067802469741</v>
      </c>
      <c r="C45" s="49" t="n">
        <v>48.9893403780503</v>
      </c>
      <c r="D45" s="49" t="n">
        <v>52.3495857711501</v>
      </c>
      <c r="E45" s="49" t="n">
        <v>55.8280303663418</v>
      </c>
      <c r="F45" s="49" t="n">
        <v>54.569202211488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43" t="s">
        <v>45</v>
      </c>
      <c r="B46" s="44" t="n">
        <v>30.4378966938773</v>
      </c>
      <c r="C46" s="44" t="n">
        <v>25.0956132969323</v>
      </c>
      <c r="D46" s="44" t="n">
        <v>23.2886627941561</v>
      </c>
      <c r="E46" s="44" t="n">
        <v>21.7530787371443</v>
      </c>
      <c r="F46" s="44" t="n">
        <v>23.54754544324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41"/>
      <c r="B47" s="51"/>
      <c r="C47" s="51"/>
      <c r="D47" s="51"/>
      <c r="E47" s="51"/>
      <c r="F47" s="51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48" t="s">
        <v>46</v>
      </c>
      <c r="B48" s="25" t="n">
        <v>41790</v>
      </c>
      <c r="C48" s="25" t="n">
        <v>42063</v>
      </c>
      <c r="D48" s="25" t="n">
        <v>42094</v>
      </c>
      <c r="E48" s="25" t="n">
        <v>42124</v>
      </c>
      <c r="F48" s="25" t="n">
        <v>42155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52" t="s">
        <v>17</v>
      </c>
      <c r="B49" s="53" t="n">
        <v>1366400.32528158</v>
      </c>
      <c r="C49" s="53" t="n">
        <v>1383962.75202241</v>
      </c>
      <c r="D49" s="53" t="n">
        <v>1384107.2550212</v>
      </c>
      <c r="E49" s="53" t="n">
        <v>1382424.26612324</v>
      </c>
      <c r="F49" s="53" t="n">
        <v>1378835.76414186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54" t="s">
        <v>22</v>
      </c>
      <c r="B50" s="53" t="n">
        <v>84728.7571070361</v>
      </c>
      <c r="C50" s="53" t="n">
        <v>95656.5881250722</v>
      </c>
      <c r="D50" s="53" t="n">
        <v>140853.531298197</v>
      </c>
      <c r="E50" s="53" t="n">
        <v>105042.453310822</v>
      </c>
      <c r="F50" s="53" t="n">
        <v>105903.298541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54" t="s">
        <v>23</v>
      </c>
      <c r="B51" s="53" t="n">
        <v>1579269.62931393</v>
      </c>
      <c r="C51" s="53" t="n">
        <v>1568745.46390198</v>
      </c>
      <c r="D51" s="53" t="n">
        <v>1634772.63485384</v>
      </c>
      <c r="E51" s="53" t="n">
        <v>1605328.31907254</v>
      </c>
      <c r="F51" s="53" t="n">
        <v>1581930.52107931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54" t="s">
        <v>24</v>
      </c>
      <c r="B52" s="53" t="n">
        <v>750004.545026941</v>
      </c>
      <c r="C52" s="53" t="n">
        <v>737256.698856129</v>
      </c>
      <c r="D52" s="53" t="n">
        <v>731489.949132021</v>
      </c>
      <c r="E52" s="53" t="n">
        <v>721192.522186022</v>
      </c>
      <c r="F52" s="53" t="n">
        <v>698275.058804962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54" t="s">
        <v>47</v>
      </c>
      <c r="B53" s="53" t="n">
        <v>124511.497935039</v>
      </c>
      <c r="C53" s="53" t="n">
        <v>72186.3930886934</v>
      </c>
      <c r="D53" s="53" t="n">
        <v>63699.1425095673</v>
      </c>
      <c r="E53" s="53" t="n">
        <v>63464.4034815848</v>
      </c>
      <c r="F53" s="53" t="n">
        <v>63484.200575818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54" t="s">
        <v>48</v>
      </c>
      <c r="B54" s="53" t="n">
        <v>114801.261708469</v>
      </c>
      <c r="C54" s="53" t="n">
        <v>66154.3694813896</v>
      </c>
      <c r="D54" s="53" t="n">
        <v>57637.0783294077</v>
      </c>
      <c r="E54" s="53" t="n">
        <v>57839.1579081651</v>
      </c>
      <c r="F54" s="53" t="n">
        <v>57846.610084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54" t="s">
        <v>49</v>
      </c>
      <c r="B55" s="53" t="n">
        <v>425120.397361864</v>
      </c>
      <c r="C55" s="53" t="n">
        <v>456876.484380614</v>
      </c>
      <c r="D55" s="53" t="n">
        <v>458431.351093474</v>
      </c>
      <c r="E55" s="53" t="n">
        <v>434909.465460766</v>
      </c>
      <c r="F55" s="53" t="n">
        <v>436154.88622486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55" t="s">
        <v>50</v>
      </c>
      <c r="B56" s="56" t="n">
        <v>11357.9274745273</v>
      </c>
      <c r="C56" s="56" t="n">
        <v>8714.22630253973</v>
      </c>
      <c r="D56" s="56" t="n">
        <v>11954.810506501</v>
      </c>
      <c r="E56" s="56" t="n">
        <v>14038.7661959494</v>
      </c>
      <c r="F56" s="56" t="n">
        <v>16684.75534914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8" customFormat="true" ht="11.25" hidden="false" customHeight="false" outlineLevel="0" collapsed="false">
      <c r="A57" s="57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59" t="s">
        <v>51</v>
      </c>
    </row>
  </sheetData>
  <mergeCells count="4">
    <mergeCell ref="A3:F3"/>
    <mergeCell ref="A4:F4"/>
    <mergeCell ref="A5:F5"/>
    <mergeCell ref="A6:F6"/>
  </mergeCells>
  <conditionalFormatting sqref="B41:F42">
    <cfRule type="cellIs" priority="2" operator="lessThan" aboveAverage="0" equalAverage="0" bottom="0" percent="0" rank="0" text="" dxfId="0">
      <formula>0</formula>
    </cfRule>
  </conditionalFormatting>
  <conditionalFormatting sqref="B45:F4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5625" defaultRowHeight="11.25" zeroHeight="false" outlineLevelRow="0" outlineLevelCol="0"/>
  <cols>
    <col collapsed="false" customWidth="true" hidden="false" outlineLevel="0" max="1" min="1" style="60" width="41.85"/>
    <col collapsed="false" customWidth="true" hidden="false" outlineLevel="0" max="3" min="2" style="18" width="12.85"/>
    <col collapsed="false" customWidth="true" hidden="false" outlineLevel="0" max="5" min="4" style="60" width="12.85"/>
    <col collapsed="false" customWidth="true" hidden="false" outlineLevel="0" max="6" min="6" style="18" width="12.85"/>
    <col collapsed="false" customWidth="true" hidden="false" outlineLevel="0" max="7" min="7" style="61" width="15.56"/>
    <col collapsed="false" customWidth="true" hidden="false" outlineLevel="0" max="8" min="8" style="61" width="12.85"/>
    <col collapsed="false" customWidth="true" hidden="false" outlineLevel="0" max="9" min="9" style="61" width="0.7"/>
    <col collapsed="false" customWidth="true" hidden="false" outlineLevel="0" max="10" min="10" style="62" width="11.56"/>
    <col collapsed="false" customWidth="true" hidden="false" outlineLevel="0" max="11" min="11" style="60" width="3.56"/>
    <col collapsed="false" customWidth="true" hidden="false" outlineLevel="0" max="12" min="12" style="60" width="5.85"/>
    <col collapsed="false" customWidth="true" hidden="false" outlineLevel="0" max="13" min="13" style="60" width="16.84"/>
    <col collapsed="false" customWidth="true" hidden="false" outlineLevel="0" max="14" min="14" style="60" width="4.99"/>
    <col collapsed="false" customWidth="true" hidden="false" outlineLevel="0" max="16" min="15" style="60" width="3.56"/>
    <col collapsed="false" customWidth="true" hidden="false" outlineLevel="0" max="17" min="17" style="60" width="1.85"/>
    <col collapsed="false" customWidth="true" hidden="false" outlineLevel="0" max="18" min="18" style="60" width="5.85"/>
    <col collapsed="false" customWidth="false" hidden="false" outlineLevel="0" max="257" min="19" style="60" width="23.56"/>
  </cols>
  <sheetData>
    <row r="1" customFormat="false" ht="12.75" hidden="false" customHeight="false" outlineLevel="0" collapsed="false">
      <c r="A1" s="1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8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s="1" customFormat="true" ht="12.75" hidden="false" customHeight="false" outlineLevel="0" collapsed="false">
      <c r="A5" s="63" t="s">
        <v>52</v>
      </c>
      <c r="B5" s="63"/>
      <c r="C5" s="63"/>
      <c r="D5" s="63"/>
      <c r="E5" s="63"/>
      <c r="F5" s="63"/>
      <c r="G5" s="63"/>
      <c r="H5" s="63"/>
      <c r="I5" s="63"/>
      <c r="J5" s="63"/>
    </row>
    <row r="6" s="1" customFormat="true" ht="12.75" hidden="false" customHeight="false" outlineLevel="0" collapsed="false">
      <c r="A6" s="63" t="s">
        <v>4</v>
      </c>
      <c r="B6" s="63"/>
      <c r="C6" s="63"/>
      <c r="D6" s="63"/>
      <c r="E6" s="63"/>
      <c r="F6" s="63"/>
      <c r="G6" s="63"/>
      <c r="H6" s="63"/>
      <c r="I6" s="63"/>
      <c r="J6" s="63"/>
    </row>
    <row r="7" customFormat="false" ht="12.75" hidden="false" customHeight="false" outlineLevel="0" collapsed="false">
      <c r="A7" s="64" t="n">
        <v>42155</v>
      </c>
      <c r="B7" s="64"/>
      <c r="C7" s="64"/>
      <c r="D7" s="64"/>
      <c r="E7" s="64"/>
      <c r="F7" s="64"/>
      <c r="G7" s="64"/>
      <c r="H7" s="64"/>
      <c r="I7" s="64"/>
      <c r="J7" s="6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6" customFormat="true" ht="12" hidden="false" customHeight="false" outlineLevel="0" collapsed="false">
      <c r="A8" s="65" t="s">
        <v>53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67"/>
      <c r="B10" s="68"/>
      <c r="C10" s="68"/>
      <c r="D10" s="68"/>
      <c r="E10" s="68"/>
      <c r="F10" s="68"/>
      <c r="G10" s="68"/>
      <c r="H10" s="69"/>
      <c r="I10" s="70"/>
      <c r="J10" s="7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7" customFormat="true" ht="24" hidden="false" customHeight="true" outlineLevel="0" collapsed="false">
      <c r="A11" s="72"/>
      <c r="B11" s="73" t="s">
        <v>54</v>
      </c>
      <c r="C11" s="73" t="s">
        <v>55</v>
      </c>
      <c r="D11" s="73" t="s">
        <v>56</v>
      </c>
      <c r="E11" s="73" t="s">
        <v>57</v>
      </c>
      <c r="F11" s="73" t="s">
        <v>58</v>
      </c>
      <c r="G11" s="73" t="s">
        <v>59</v>
      </c>
      <c r="H11" s="74" t="s">
        <v>60</v>
      </c>
      <c r="I11" s="75"/>
      <c r="J11" s="76" t="s">
        <v>61</v>
      </c>
    </row>
    <row r="12" customFormat="false" ht="12.75" hidden="false" customHeight="false" outlineLevel="0" collapsed="false">
      <c r="A12" s="78"/>
      <c r="B12" s="79"/>
      <c r="C12" s="79"/>
      <c r="D12" s="79"/>
      <c r="E12" s="79"/>
      <c r="F12" s="79"/>
      <c r="G12" s="79"/>
      <c r="H12" s="80"/>
      <c r="I12" s="70"/>
      <c r="J12" s="8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82" t="s">
        <v>62</v>
      </c>
      <c r="B13" s="83"/>
      <c r="C13" s="83"/>
      <c r="D13" s="83"/>
      <c r="E13" s="83"/>
      <c r="F13" s="83"/>
      <c r="G13" s="83"/>
      <c r="H13" s="84"/>
      <c r="I13" s="85"/>
      <c r="J13" s="8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87"/>
      <c r="B14" s="88"/>
      <c r="C14" s="88"/>
      <c r="D14" s="88"/>
      <c r="E14" s="88"/>
      <c r="F14" s="88"/>
      <c r="G14" s="88"/>
      <c r="H14" s="89"/>
      <c r="I14" s="85"/>
      <c r="J14" s="2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90" t="s">
        <v>63</v>
      </c>
      <c r="B15" s="91" t="n">
        <v>15501.168683</v>
      </c>
      <c r="C15" s="91" t="n">
        <v>1246560.59426978</v>
      </c>
      <c r="D15" s="91" t="n">
        <v>108078.995306</v>
      </c>
      <c r="E15" s="91" t="n">
        <v>99894.375083</v>
      </c>
      <c r="F15" s="91" t="n">
        <v>19806.318842</v>
      </c>
      <c r="G15" s="91" t="n">
        <v>26751.101539</v>
      </c>
      <c r="H15" s="92" t="n">
        <v>23972.579676</v>
      </c>
      <c r="I15" s="91"/>
      <c r="J15" s="93" t="n">
        <v>1540565.13339878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90" t="s">
        <v>64</v>
      </c>
      <c r="B16" s="91" t="n">
        <v>587.162628</v>
      </c>
      <c r="C16" s="91" t="n">
        <v>28644.7199199255</v>
      </c>
      <c r="D16" s="91" t="n">
        <v>3667.146932</v>
      </c>
      <c r="E16" s="91" t="n">
        <v>17938.756086</v>
      </c>
      <c r="F16" s="91" t="n">
        <v>1262.305143</v>
      </c>
      <c r="G16" s="91" t="n">
        <v>3415.95693</v>
      </c>
      <c r="H16" s="92" t="n">
        <v>310.023077</v>
      </c>
      <c r="I16" s="91"/>
      <c r="J16" s="93" t="n">
        <v>55826.0707159255</v>
      </c>
      <c r="K16" s="9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87" t="s">
        <v>65</v>
      </c>
      <c r="B17" s="95" t="n">
        <v>67.229769</v>
      </c>
      <c r="C17" s="95" t="n">
        <v>3979.667138</v>
      </c>
      <c r="D17" s="95" t="n">
        <v>887.906742</v>
      </c>
      <c r="E17" s="95" t="n">
        <v>477.108894</v>
      </c>
      <c r="F17" s="95" t="n">
        <v>123.791186</v>
      </c>
      <c r="G17" s="95" t="n">
        <v>8.56</v>
      </c>
      <c r="H17" s="96" t="n">
        <v>310.023077</v>
      </c>
      <c r="I17" s="95"/>
      <c r="J17" s="97" t="n">
        <v>5854.286806</v>
      </c>
      <c r="K17" s="94"/>
      <c r="L17" s="94"/>
      <c r="M17" s="94"/>
      <c r="N17" s="94"/>
      <c r="O17" s="94"/>
      <c r="P17" s="94"/>
      <c r="Q17" s="94"/>
      <c r="R17" s="94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87" t="s">
        <v>66</v>
      </c>
      <c r="B18" s="98" t="n">
        <v>519.932859</v>
      </c>
      <c r="C18" s="98" t="n">
        <v>24665.0527819255</v>
      </c>
      <c r="D18" s="98" t="n">
        <v>2779.24019</v>
      </c>
      <c r="E18" s="98" t="n">
        <v>17461.647192</v>
      </c>
      <c r="F18" s="98" t="n">
        <v>1138.513957</v>
      </c>
      <c r="G18" s="98" t="n">
        <v>3407.39693</v>
      </c>
      <c r="H18" s="99" t="n">
        <v>0</v>
      </c>
      <c r="I18" s="98"/>
      <c r="J18" s="100" t="n">
        <v>49971.7839099255</v>
      </c>
      <c r="K18" s="94"/>
      <c r="L18" s="94"/>
      <c r="M18" s="94"/>
      <c r="N18" s="94"/>
      <c r="O18" s="94"/>
      <c r="P18" s="94"/>
      <c r="Q18" s="94"/>
      <c r="R18" s="94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87" t="s">
        <v>67</v>
      </c>
      <c r="B19" s="98" t="n">
        <v>0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9" t="n">
        <v>0</v>
      </c>
      <c r="I19" s="98"/>
      <c r="J19" s="100" t="n">
        <v>0</v>
      </c>
      <c r="K19" s="94"/>
      <c r="L19" s="94"/>
      <c r="M19" s="94"/>
      <c r="N19" s="94"/>
      <c r="O19" s="94"/>
      <c r="P19" s="94"/>
      <c r="Q19" s="94"/>
      <c r="R19" s="9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90" t="s">
        <v>68</v>
      </c>
      <c r="B20" s="91" t="n">
        <v>12662.309932</v>
      </c>
      <c r="C20" s="91" t="n">
        <v>1145058.21418086</v>
      </c>
      <c r="D20" s="91" t="n">
        <v>86407.226998</v>
      </c>
      <c r="E20" s="91" t="n">
        <v>77469.067772</v>
      </c>
      <c r="F20" s="91" t="n">
        <v>16780.280667</v>
      </c>
      <c r="G20" s="91" t="n">
        <v>21866.091833</v>
      </c>
      <c r="H20" s="92" t="n">
        <v>18592.572759</v>
      </c>
      <c r="I20" s="91"/>
      <c r="J20" s="93" t="n">
        <v>1378835.76414186</v>
      </c>
      <c r="K20" s="9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90" t="s">
        <v>69</v>
      </c>
      <c r="B21" s="91" t="n">
        <v>5584.160851</v>
      </c>
      <c r="C21" s="91" t="n">
        <v>23451.044688</v>
      </c>
      <c r="D21" s="91" t="n">
        <v>49676.203323</v>
      </c>
      <c r="E21" s="91" t="n">
        <v>629.061537</v>
      </c>
      <c r="F21" s="91" t="n">
        <v>12436.406794</v>
      </c>
      <c r="G21" s="91" t="n">
        <v>3175.009157</v>
      </c>
      <c r="H21" s="92" t="n">
        <v>1430.57707</v>
      </c>
      <c r="I21" s="91"/>
      <c r="J21" s="93" t="n">
        <v>96382.46342</v>
      </c>
      <c r="K21" s="9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90" t="s">
        <v>70</v>
      </c>
      <c r="B22" s="91" t="n">
        <v>7078.149081</v>
      </c>
      <c r="C22" s="91" t="n">
        <v>1121607.16949286</v>
      </c>
      <c r="D22" s="91" t="n">
        <v>36731.023675</v>
      </c>
      <c r="E22" s="91" t="n">
        <v>76840.006235</v>
      </c>
      <c r="F22" s="91" t="n">
        <v>4343.873873</v>
      </c>
      <c r="G22" s="91" t="n">
        <v>18691.082676</v>
      </c>
      <c r="H22" s="92" t="n">
        <v>17161.995689</v>
      </c>
      <c r="I22" s="91"/>
      <c r="J22" s="93" t="n">
        <v>1282453.30072186</v>
      </c>
      <c r="K22" s="9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87" t="s">
        <v>71</v>
      </c>
      <c r="B23" s="98" t="n">
        <v>7078.149081</v>
      </c>
      <c r="C23" s="98" t="n">
        <v>773077.531324856</v>
      </c>
      <c r="D23" s="98" t="n">
        <v>36731.023675</v>
      </c>
      <c r="E23" s="98" t="n">
        <v>76840.006235</v>
      </c>
      <c r="F23" s="98" t="n">
        <v>4343.873873</v>
      </c>
      <c r="G23" s="98" t="n">
        <v>18691.082676</v>
      </c>
      <c r="H23" s="99" t="n">
        <v>17161.995689</v>
      </c>
      <c r="I23" s="98"/>
      <c r="J23" s="100" t="n">
        <v>933923.662553856</v>
      </c>
      <c r="K23" s="9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87" t="s">
        <v>72</v>
      </c>
      <c r="B24" s="98" t="n">
        <v>0</v>
      </c>
      <c r="C24" s="98" t="n">
        <v>348529.638168</v>
      </c>
      <c r="D24" s="98" t="n">
        <v>0</v>
      </c>
      <c r="E24" s="98" t="n">
        <v>0</v>
      </c>
      <c r="F24" s="98" t="n">
        <v>0</v>
      </c>
      <c r="G24" s="98" t="n">
        <v>0</v>
      </c>
      <c r="H24" s="99" t="n">
        <v>0</v>
      </c>
      <c r="I24" s="98"/>
      <c r="J24" s="100" t="n">
        <v>348529.638168</v>
      </c>
      <c r="K24" s="9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87"/>
      <c r="B25" s="101"/>
      <c r="C25" s="101"/>
      <c r="D25" s="101"/>
      <c r="E25" s="101"/>
      <c r="F25" s="101"/>
      <c r="G25" s="101"/>
      <c r="H25" s="102"/>
      <c r="I25" s="91"/>
      <c r="J25" s="103"/>
      <c r="K25" s="9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90" t="s">
        <v>73</v>
      </c>
      <c r="B26" s="101" t="n">
        <v>2251.696123</v>
      </c>
      <c r="C26" s="101" t="n">
        <v>72857.660169</v>
      </c>
      <c r="D26" s="101" t="n">
        <v>18004.621376</v>
      </c>
      <c r="E26" s="101" t="n">
        <v>4486.551225</v>
      </c>
      <c r="F26" s="101" t="n">
        <v>1763.733032</v>
      </c>
      <c r="G26" s="101" t="n">
        <v>1469.052776</v>
      </c>
      <c r="H26" s="102" t="n">
        <v>5069.98384</v>
      </c>
      <c r="I26" s="91"/>
      <c r="J26" s="103" t="n">
        <v>105903.298541</v>
      </c>
      <c r="K26" s="9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90"/>
      <c r="B27" s="101"/>
      <c r="C27" s="101"/>
      <c r="D27" s="101"/>
      <c r="E27" s="101"/>
      <c r="F27" s="101"/>
      <c r="G27" s="101"/>
      <c r="H27" s="102"/>
      <c r="I27" s="91"/>
      <c r="J27" s="103"/>
      <c r="K27" s="9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90" t="s">
        <v>74</v>
      </c>
      <c r="B28" s="101" t="n">
        <v>165.41059</v>
      </c>
      <c r="C28" s="101" t="n">
        <v>13509.154861526</v>
      </c>
      <c r="D28" s="101" t="n">
        <v>1424.046252</v>
      </c>
      <c r="E28" s="101" t="n">
        <v>407.187394</v>
      </c>
      <c r="F28" s="101" t="n">
        <v>256.082651</v>
      </c>
      <c r="G28" s="101" t="n">
        <v>599.398094</v>
      </c>
      <c r="H28" s="102" t="n">
        <v>5.121452</v>
      </c>
      <c r="I28" s="91"/>
      <c r="J28" s="103" t="n">
        <v>16366.401294526</v>
      </c>
      <c r="K28" s="9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90" t="s">
        <v>75</v>
      </c>
      <c r="B29" s="101" t="n">
        <v>999.754545</v>
      </c>
      <c r="C29" s="101" t="n">
        <v>2925.576979</v>
      </c>
      <c r="D29" s="101" t="n">
        <v>5077.16524</v>
      </c>
      <c r="E29" s="101" t="n">
        <v>8094.522851</v>
      </c>
      <c r="F29" s="101" t="n">
        <v>2501.104146</v>
      </c>
      <c r="G29" s="101" t="n">
        <v>1119.940887</v>
      </c>
      <c r="H29" s="102" t="n">
        <v>1221.015789</v>
      </c>
      <c r="I29" s="91"/>
      <c r="J29" s="103" t="n">
        <v>21939.080437</v>
      </c>
      <c r="K29" s="9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90" t="s">
        <v>76</v>
      </c>
      <c r="B30" s="101" t="n">
        <v>0</v>
      </c>
      <c r="C30" s="101" t="n">
        <v>0</v>
      </c>
      <c r="D30" s="101" t="n">
        <v>809.130969</v>
      </c>
      <c r="E30" s="101" t="n">
        <v>1390.146859</v>
      </c>
      <c r="F30" s="101" t="n">
        <v>0</v>
      </c>
      <c r="G30" s="101" t="n">
        <v>859.70503</v>
      </c>
      <c r="H30" s="102" t="n">
        <v>0.923091</v>
      </c>
      <c r="I30" s="91"/>
      <c r="J30" s="103" t="n">
        <v>3059.905949</v>
      </c>
      <c r="K30" s="9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90"/>
      <c r="B31" s="101"/>
      <c r="C31" s="101"/>
      <c r="D31" s="101"/>
      <c r="E31" s="101"/>
      <c r="F31" s="101"/>
      <c r="G31" s="101"/>
      <c r="H31" s="102"/>
      <c r="I31" s="91"/>
      <c r="J31" s="103"/>
      <c r="K31" s="9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90" t="s">
        <v>23</v>
      </c>
      <c r="B32" s="101" t="n">
        <v>16666.333818</v>
      </c>
      <c r="C32" s="101" t="n">
        <v>1262995.32611031</v>
      </c>
      <c r="D32" s="101" t="n">
        <v>115389.337767</v>
      </c>
      <c r="E32" s="101" t="n">
        <v>109786.232187</v>
      </c>
      <c r="F32" s="101" t="n">
        <v>22563.505639</v>
      </c>
      <c r="G32" s="101" t="n">
        <v>29330.14555</v>
      </c>
      <c r="H32" s="102" t="n">
        <v>25199.640008</v>
      </c>
      <c r="I32" s="91"/>
      <c r="J32" s="103" t="n">
        <v>1581930.52107931</v>
      </c>
      <c r="K32" s="94"/>
      <c r="L32" s="94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87"/>
      <c r="B33" s="101"/>
      <c r="C33" s="101"/>
      <c r="D33" s="101"/>
      <c r="E33" s="101"/>
      <c r="F33" s="101"/>
      <c r="G33" s="101"/>
      <c r="H33" s="102"/>
      <c r="I33" s="91"/>
      <c r="J33" s="103"/>
      <c r="K33" s="9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87"/>
      <c r="B34" s="101"/>
      <c r="C34" s="101"/>
      <c r="D34" s="101"/>
      <c r="E34" s="101"/>
      <c r="F34" s="101"/>
      <c r="G34" s="101"/>
      <c r="H34" s="102"/>
      <c r="I34" s="91"/>
      <c r="J34" s="103"/>
      <c r="K34" s="9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90" t="s">
        <v>77</v>
      </c>
      <c r="B35" s="101"/>
      <c r="C35" s="101"/>
      <c r="D35" s="101"/>
      <c r="E35" s="101"/>
      <c r="F35" s="101"/>
      <c r="G35" s="101"/>
      <c r="H35" s="102"/>
      <c r="I35" s="91"/>
      <c r="J35" s="103"/>
      <c r="K35" s="9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4" customFormat="true" ht="12" hidden="false" customHeight="false" outlineLevel="0" collapsed="false">
      <c r="A36" s="90" t="s">
        <v>78</v>
      </c>
      <c r="B36" s="91" t="n">
        <v>7528.584249</v>
      </c>
      <c r="C36" s="91" t="n">
        <v>482672.232185962</v>
      </c>
      <c r="D36" s="91" t="n">
        <v>87181.968511</v>
      </c>
      <c r="E36" s="91" t="n">
        <v>82282.510043</v>
      </c>
      <c r="F36" s="91" t="n">
        <v>15203.097078</v>
      </c>
      <c r="G36" s="91" t="n">
        <v>20920.175519</v>
      </c>
      <c r="H36" s="92" t="n">
        <v>2486.491219</v>
      </c>
      <c r="I36" s="91"/>
      <c r="J36" s="93" t="n">
        <v>698275.058804962</v>
      </c>
      <c r="K36" s="94"/>
    </row>
    <row r="37" customFormat="false" ht="12.75" hidden="false" customHeight="false" outlineLevel="0" collapsed="false">
      <c r="A37" s="87" t="s">
        <v>79</v>
      </c>
      <c r="B37" s="98" t="n">
        <v>586.38307</v>
      </c>
      <c r="C37" s="98" t="n">
        <v>16219.148540162</v>
      </c>
      <c r="D37" s="98" t="n">
        <v>2617.468955</v>
      </c>
      <c r="E37" s="98" t="n">
        <v>4476.566975</v>
      </c>
      <c r="F37" s="98" t="n">
        <v>781.95771</v>
      </c>
      <c r="G37" s="98" t="n">
        <v>50.456</v>
      </c>
      <c r="H37" s="99" t="n">
        <v>0</v>
      </c>
      <c r="I37" s="98"/>
      <c r="J37" s="100" t="n">
        <v>24731.981250162</v>
      </c>
      <c r="K37" s="9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87" t="s">
        <v>80</v>
      </c>
      <c r="B38" s="105" t="n">
        <v>6942.201179</v>
      </c>
      <c r="C38" s="105" t="n">
        <v>466453.0836458</v>
      </c>
      <c r="D38" s="105" t="n">
        <v>84564.499556</v>
      </c>
      <c r="E38" s="105" t="n">
        <v>77805.943068</v>
      </c>
      <c r="F38" s="105" t="n">
        <v>14421.139368</v>
      </c>
      <c r="G38" s="105" t="n">
        <v>20869.719519</v>
      </c>
      <c r="H38" s="106" t="n">
        <v>2486.491219</v>
      </c>
      <c r="I38" s="98"/>
      <c r="J38" s="107" t="n">
        <v>673543.0775548</v>
      </c>
      <c r="K38" s="9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87" t="s">
        <v>81</v>
      </c>
      <c r="B39" s="101"/>
      <c r="C39" s="101"/>
      <c r="D39" s="101"/>
      <c r="E39" s="101"/>
      <c r="F39" s="101"/>
      <c r="G39" s="101"/>
      <c r="H39" s="102"/>
      <c r="I39" s="91"/>
      <c r="J39" s="103"/>
      <c r="K39" s="9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90" t="s">
        <v>47</v>
      </c>
      <c r="B40" s="101" t="n">
        <v>0</v>
      </c>
      <c r="C40" s="101" t="n">
        <v>58790.557063818</v>
      </c>
      <c r="D40" s="101" t="n">
        <v>4111.338904</v>
      </c>
      <c r="E40" s="101" t="n">
        <v>0</v>
      </c>
      <c r="F40" s="101" t="n">
        <v>0</v>
      </c>
      <c r="G40" s="101" t="n">
        <v>396.690964</v>
      </c>
      <c r="H40" s="102" t="n">
        <v>185.613644</v>
      </c>
      <c r="I40" s="91"/>
      <c r="J40" s="103" t="n">
        <v>63484.200575818</v>
      </c>
      <c r="K40" s="9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87" t="s">
        <v>82</v>
      </c>
      <c r="B41" s="105" t="n">
        <v>0</v>
      </c>
      <c r="C41" s="105" t="n">
        <v>57106.954102</v>
      </c>
      <c r="D41" s="105" t="n">
        <v>168.462478</v>
      </c>
      <c r="E41" s="105" t="n">
        <v>0</v>
      </c>
      <c r="F41" s="105" t="n">
        <v>0</v>
      </c>
      <c r="G41" s="105" t="n">
        <v>396.690964</v>
      </c>
      <c r="H41" s="106" t="n">
        <v>174.50254</v>
      </c>
      <c r="I41" s="98"/>
      <c r="J41" s="107" t="n">
        <v>57846.610084</v>
      </c>
      <c r="K41" s="94"/>
      <c r="L41" s="0"/>
      <c r="M41" s="9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87" t="s">
        <v>83</v>
      </c>
      <c r="B42" s="105" t="n">
        <v>0</v>
      </c>
      <c r="C42" s="105" t="n">
        <v>1683.602961818</v>
      </c>
      <c r="D42" s="105" t="n">
        <v>3942.876426</v>
      </c>
      <c r="E42" s="105" t="n">
        <v>0</v>
      </c>
      <c r="F42" s="105" t="n">
        <v>0</v>
      </c>
      <c r="G42" s="105" t="n">
        <v>0</v>
      </c>
      <c r="H42" s="106" t="n">
        <v>11.111104</v>
      </c>
      <c r="I42" s="98"/>
      <c r="J42" s="107" t="n">
        <v>5637.590491818</v>
      </c>
      <c r="K42" s="9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87"/>
      <c r="B43" s="101"/>
      <c r="C43" s="101"/>
      <c r="D43" s="101"/>
      <c r="E43" s="101"/>
      <c r="F43" s="101"/>
      <c r="G43" s="101"/>
      <c r="H43" s="102"/>
      <c r="I43" s="91"/>
      <c r="J43" s="103"/>
      <c r="K43" s="9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90" t="s">
        <v>84</v>
      </c>
      <c r="B44" s="101" t="n">
        <v>340.151777</v>
      </c>
      <c r="C44" s="101" t="n">
        <v>17457.763200781</v>
      </c>
      <c r="D44" s="101" t="n">
        <v>1217.661265</v>
      </c>
      <c r="E44" s="101" t="n">
        <v>1853.989938</v>
      </c>
      <c r="F44" s="101" t="n">
        <v>592.242838</v>
      </c>
      <c r="G44" s="101" t="n">
        <v>480.625321</v>
      </c>
      <c r="H44" s="102" t="n">
        <v>422.576455</v>
      </c>
      <c r="I44" s="91"/>
      <c r="J44" s="103" t="n">
        <v>22365.010794781</v>
      </c>
      <c r="K44" s="9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90" t="s">
        <v>85</v>
      </c>
      <c r="B45" s="101" t="n">
        <v>1275.512826</v>
      </c>
      <c r="C45" s="101" t="n">
        <v>64320.96607</v>
      </c>
      <c r="D45" s="101" t="n">
        <v>7584.496907</v>
      </c>
      <c r="E45" s="101" t="n">
        <v>10222.801572</v>
      </c>
      <c r="F45" s="101" t="n">
        <v>1575.962972</v>
      </c>
      <c r="G45" s="101" t="n">
        <v>2500.430827</v>
      </c>
      <c r="H45" s="102" t="n">
        <v>601.45264</v>
      </c>
      <c r="I45" s="91"/>
      <c r="J45" s="103" t="n">
        <v>88081.623814</v>
      </c>
      <c r="K45" s="9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108"/>
      <c r="B46" s="101"/>
      <c r="C46" s="101"/>
      <c r="D46" s="101"/>
      <c r="E46" s="101"/>
      <c r="F46" s="101"/>
      <c r="G46" s="101"/>
      <c r="H46" s="102"/>
      <c r="I46" s="91"/>
      <c r="J46" s="103"/>
      <c r="K46" s="9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90" t="s">
        <v>86</v>
      </c>
      <c r="B47" s="101" t="n">
        <v>0</v>
      </c>
      <c r="C47" s="101" t="n">
        <v>256884.985515</v>
      </c>
      <c r="D47" s="101" t="n">
        <v>0</v>
      </c>
      <c r="E47" s="101" t="n">
        <v>0</v>
      </c>
      <c r="F47" s="101" t="n">
        <v>0</v>
      </c>
      <c r="G47" s="101" t="n">
        <v>0</v>
      </c>
      <c r="H47" s="102" t="n">
        <v>0</v>
      </c>
      <c r="I47" s="91"/>
      <c r="J47" s="103" t="n">
        <v>256884.985515</v>
      </c>
      <c r="K47" s="9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87"/>
      <c r="B48" s="101"/>
      <c r="C48" s="101"/>
      <c r="D48" s="101"/>
      <c r="E48" s="101"/>
      <c r="F48" s="101"/>
      <c r="G48" s="101"/>
      <c r="H48" s="102"/>
      <c r="I48" s="91"/>
      <c r="J48" s="103"/>
      <c r="K48" s="9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90" t="s">
        <v>49</v>
      </c>
      <c r="B49" s="101" t="n">
        <v>7514.27542</v>
      </c>
      <c r="C49" s="101" t="n">
        <v>366771.47107986</v>
      </c>
      <c r="D49" s="101" t="n">
        <v>14704.692012</v>
      </c>
      <c r="E49" s="101" t="n">
        <v>15039.995171</v>
      </c>
      <c r="F49" s="101" t="n">
        <v>5139.58711</v>
      </c>
      <c r="G49" s="101" t="n">
        <v>5830.3462</v>
      </c>
      <c r="H49" s="102" t="n">
        <v>21154.519232</v>
      </c>
      <c r="I49" s="91"/>
      <c r="J49" s="103" t="n">
        <v>436154.88622486</v>
      </c>
      <c r="K49" s="9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90" t="s">
        <v>50</v>
      </c>
      <c r="B50" s="101" t="n">
        <v>7.80954600000006</v>
      </c>
      <c r="C50" s="101" t="n">
        <v>16097.35099414</v>
      </c>
      <c r="D50" s="101" t="n">
        <v>589.180168</v>
      </c>
      <c r="E50" s="101" t="n">
        <v>386.935463000001</v>
      </c>
      <c r="F50" s="101" t="n">
        <v>52.6156409999997</v>
      </c>
      <c r="G50" s="101" t="n">
        <v>-798.123281</v>
      </c>
      <c r="H50" s="102" t="n">
        <v>348.986818</v>
      </c>
      <c r="I50" s="91"/>
      <c r="J50" s="103" t="n">
        <v>16684.75534914</v>
      </c>
      <c r="K50" s="9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90"/>
      <c r="B51" s="101"/>
      <c r="C51" s="101"/>
      <c r="D51" s="101"/>
      <c r="E51" s="101"/>
      <c r="F51" s="101"/>
      <c r="G51" s="101"/>
      <c r="H51" s="102"/>
      <c r="I51" s="91"/>
      <c r="J51" s="103"/>
      <c r="K51" s="9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109" t="s">
        <v>87</v>
      </c>
      <c r="B52" s="110" t="n">
        <v>16666.333818</v>
      </c>
      <c r="C52" s="110" t="n">
        <v>1262995.32610956</v>
      </c>
      <c r="D52" s="110" t="n">
        <v>115389.337767</v>
      </c>
      <c r="E52" s="110" t="n">
        <v>109786.232187</v>
      </c>
      <c r="F52" s="110" t="n">
        <v>22563.505639</v>
      </c>
      <c r="G52" s="110" t="n">
        <v>29330.14555</v>
      </c>
      <c r="H52" s="111" t="n">
        <v>25199.640008</v>
      </c>
      <c r="I52" s="112"/>
      <c r="J52" s="113" t="n">
        <v>1581930.52107856</v>
      </c>
      <c r="K52" s="9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14"/>
      <c r="B53" s="115"/>
      <c r="C53" s="115"/>
      <c r="D53" s="115"/>
      <c r="E53" s="115"/>
      <c r="F53" s="115"/>
      <c r="G53" s="115"/>
      <c r="H53" s="115"/>
      <c r="I53" s="112"/>
      <c r="J53" s="115"/>
      <c r="K53" s="9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16" t="s">
        <v>88</v>
      </c>
      <c r="B54" s="117" t="n">
        <v>749.332914</v>
      </c>
      <c r="C54" s="117" t="n">
        <v>10284.11118025</v>
      </c>
      <c r="D54" s="117" t="n">
        <v>7995.44269</v>
      </c>
      <c r="E54" s="117" t="n">
        <v>316.542229</v>
      </c>
      <c r="F54" s="117" t="n">
        <v>2165.718882</v>
      </c>
      <c r="G54" s="117" t="n">
        <v>1544.331888</v>
      </c>
      <c r="H54" s="118" t="n">
        <v>107.682593</v>
      </c>
      <c r="I54" s="119"/>
      <c r="J54" s="120" t="n">
        <v>23163.16237625</v>
      </c>
      <c r="K54" s="9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3" customFormat="true" ht="12" hidden="false" customHeight="false" outlineLevel="0" collapsed="false">
      <c r="A55" s="121"/>
      <c r="B55" s="122"/>
      <c r="C55" s="122"/>
      <c r="D55" s="122"/>
      <c r="E55" s="122"/>
      <c r="F55" s="122"/>
      <c r="G55" s="122"/>
      <c r="H55" s="122"/>
      <c r="I55" s="41"/>
      <c r="J55" s="122"/>
      <c r="K55" s="94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6"/>
      <c r="I56" s="127"/>
      <c r="J56" s="128"/>
      <c r="K56" s="9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24" hidden="false" customHeight="true" outlineLevel="0" collapsed="false">
      <c r="A57" s="129"/>
      <c r="B57" s="130" t="s">
        <v>89</v>
      </c>
      <c r="C57" s="130" t="s">
        <v>90</v>
      </c>
      <c r="D57" s="130" t="s">
        <v>91</v>
      </c>
      <c r="E57" s="130" t="s">
        <v>92</v>
      </c>
      <c r="F57" s="130" t="s">
        <v>93</v>
      </c>
      <c r="G57" s="130" t="s">
        <v>94</v>
      </c>
      <c r="H57" s="131" t="s">
        <v>95</v>
      </c>
      <c r="I57" s="132"/>
      <c r="J57" s="133" t="s">
        <v>61</v>
      </c>
      <c r="K57" s="94"/>
    </row>
    <row r="58" customFormat="false" ht="12.75" hidden="false" customHeight="false" outlineLevel="0" collapsed="false">
      <c r="A58" s="134"/>
      <c r="B58" s="135"/>
      <c r="C58" s="135"/>
      <c r="D58" s="135"/>
      <c r="E58" s="135"/>
      <c r="F58" s="135"/>
      <c r="G58" s="135"/>
      <c r="H58" s="136"/>
      <c r="I58" s="127"/>
      <c r="J58" s="137"/>
      <c r="K58" s="9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138" t="s">
        <v>96</v>
      </c>
      <c r="B59" s="139" t="n">
        <v>1141.204907</v>
      </c>
      <c r="C59" s="139" t="n">
        <v>57672.079898</v>
      </c>
      <c r="D59" s="139" t="n">
        <v>5506.084812</v>
      </c>
      <c r="E59" s="139" t="n">
        <v>3448.469869</v>
      </c>
      <c r="F59" s="139" t="n">
        <v>1135.582185</v>
      </c>
      <c r="G59" s="139" t="n">
        <v>1024.364083</v>
      </c>
      <c r="H59" s="140" t="n">
        <v>1168.653764</v>
      </c>
      <c r="I59" s="91"/>
      <c r="J59" s="141" t="n">
        <v>71096.439518</v>
      </c>
      <c r="K59" s="9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108" t="s">
        <v>97</v>
      </c>
      <c r="B60" s="105" t="n">
        <v>1253.135855</v>
      </c>
      <c r="C60" s="105" t="n">
        <v>72836.760289</v>
      </c>
      <c r="D60" s="105" t="n">
        <v>7156.597334</v>
      </c>
      <c r="E60" s="105" t="n">
        <v>5098.528467</v>
      </c>
      <c r="F60" s="105" t="n">
        <v>1488.039471</v>
      </c>
      <c r="G60" s="105" t="n">
        <v>1586.608639</v>
      </c>
      <c r="H60" s="106" t="n">
        <v>1223.918227</v>
      </c>
      <c r="I60" s="98"/>
      <c r="J60" s="107" t="n">
        <v>90643.588282</v>
      </c>
      <c r="K60" s="9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108" t="s">
        <v>98</v>
      </c>
      <c r="B61" s="105" t="n">
        <v>111.930948</v>
      </c>
      <c r="C61" s="105" t="n">
        <v>15164.680391</v>
      </c>
      <c r="D61" s="105" t="n">
        <v>1650.512522</v>
      </c>
      <c r="E61" s="105" t="n">
        <v>1650.058598</v>
      </c>
      <c r="F61" s="105" t="n">
        <v>352.457286</v>
      </c>
      <c r="G61" s="105" t="n">
        <v>562.244556</v>
      </c>
      <c r="H61" s="106" t="n">
        <v>55.264463</v>
      </c>
      <c r="I61" s="98"/>
      <c r="J61" s="107" t="n">
        <v>19547.148764</v>
      </c>
      <c r="K61" s="9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108"/>
      <c r="B62" s="105"/>
      <c r="C62" s="105"/>
      <c r="D62" s="105"/>
      <c r="E62" s="105"/>
      <c r="F62" s="105"/>
      <c r="G62" s="105"/>
      <c r="H62" s="106"/>
      <c r="I62" s="98"/>
      <c r="J62" s="107"/>
      <c r="K62" s="9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142" t="s">
        <v>99</v>
      </c>
      <c r="B63" s="105" t="n">
        <v>0</v>
      </c>
      <c r="C63" s="105" t="n">
        <v>7747.918789</v>
      </c>
      <c r="D63" s="105" t="n">
        <v>565.588785</v>
      </c>
      <c r="E63" s="105" t="n">
        <v>0</v>
      </c>
      <c r="F63" s="105" t="n">
        <v>0</v>
      </c>
      <c r="G63" s="105" t="n">
        <v>0</v>
      </c>
      <c r="H63" s="106" t="n">
        <v>48.017689</v>
      </c>
      <c r="I63" s="98"/>
      <c r="J63" s="107" t="n">
        <v>8361.525263</v>
      </c>
      <c r="K63" s="9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142" t="s">
        <v>100</v>
      </c>
      <c r="B64" s="105" t="n">
        <v>0</v>
      </c>
      <c r="C64" s="105" t="n">
        <v>3.64089</v>
      </c>
      <c r="D64" s="105" t="n">
        <v>0</v>
      </c>
      <c r="E64" s="105" t="n">
        <v>0</v>
      </c>
      <c r="F64" s="105" t="n">
        <v>0</v>
      </c>
      <c r="G64" s="105" t="n">
        <v>0</v>
      </c>
      <c r="H64" s="106" t="n">
        <v>0</v>
      </c>
      <c r="I64" s="98"/>
      <c r="J64" s="107" t="n">
        <v>3.64089</v>
      </c>
      <c r="K64" s="9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142" t="s">
        <v>101</v>
      </c>
      <c r="B65" s="105" t="n">
        <v>104.746056</v>
      </c>
      <c r="C65" s="105" t="n">
        <v>750.72352</v>
      </c>
      <c r="D65" s="105" t="n">
        <v>66.32448</v>
      </c>
      <c r="E65" s="105" t="n">
        <v>937.128669</v>
      </c>
      <c r="F65" s="105" t="n">
        <v>967.235416</v>
      </c>
      <c r="G65" s="105" t="n">
        <v>949.346016</v>
      </c>
      <c r="H65" s="106" t="n">
        <v>117.406209</v>
      </c>
      <c r="I65" s="98"/>
      <c r="J65" s="107" t="n">
        <v>3892.910366</v>
      </c>
      <c r="K65" s="9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142" t="s">
        <v>102</v>
      </c>
      <c r="B66" s="105" t="n">
        <v>-77.086603</v>
      </c>
      <c r="C66" s="105" t="n">
        <v>-4550.523056</v>
      </c>
      <c r="D66" s="105" t="n">
        <v>-68.821723</v>
      </c>
      <c r="E66" s="105" t="n">
        <v>-84.210622</v>
      </c>
      <c r="F66" s="105" t="n">
        <v>-28.333766</v>
      </c>
      <c r="G66" s="105" t="n">
        <v>-21.824119</v>
      </c>
      <c r="H66" s="106" t="n">
        <v>-243.345846</v>
      </c>
      <c r="I66" s="98"/>
      <c r="J66" s="107" t="n">
        <v>-5074.145735</v>
      </c>
      <c r="K66" s="9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143" t="s">
        <v>103</v>
      </c>
      <c r="B67" s="101" t="n">
        <v>1168.86436</v>
      </c>
      <c r="C67" s="101" t="n">
        <v>61623.840041</v>
      </c>
      <c r="D67" s="101" t="n">
        <v>6069.176354</v>
      </c>
      <c r="E67" s="101" t="n">
        <v>4301.387916</v>
      </c>
      <c r="F67" s="101" t="n">
        <v>2074.483835</v>
      </c>
      <c r="G67" s="101" t="n">
        <v>1951.88598</v>
      </c>
      <c r="H67" s="102" t="n">
        <v>1090.731816</v>
      </c>
      <c r="I67" s="91"/>
      <c r="J67" s="103" t="n">
        <v>78280.370302</v>
      </c>
      <c r="K67" s="9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143"/>
      <c r="B68" s="105"/>
      <c r="C68" s="105"/>
      <c r="D68" s="105"/>
      <c r="E68" s="105"/>
      <c r="F68" s="105"/>
      <c r="G68" s="105"/>
      <c r="H68" s="106"/>
      <c r="I68" s="98"/>
      <c r="J68" s="107"/>
      <c r="K68" s="9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142" t="s">
        <v>104</v>
      </c>
      <c r="B69" s="105" t="n">
        <v>1013.417689</v>
      </c>
      <c r="C69" s="105" t="n">
        <v>31457.691244</v>
      </c>
      <c r="D69" s="105" t="n">
        <v>3918.725329</v>
      </c>
      <c r="E69" s="105" t="n">
        <v>2628.738674</v>
      </c>
      <c r="F69" s="105" t="n">
        <v>1631.486064</v>
      </c>
      <c r="G69" s="105" t="n">
        <v>1518.21973</v>
      </c>
      <c r="H69" s="106" t="n">
        <v>548.694832</v>
      </c>
      <c r="I69" s="98"/>
      <c r="J69" s="107" t="n">
        <v>42716.973562</v>
      </c>
      <c r="K69" s="9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142" t="s">
        <v>105</v>
      </c>
      <c r="B70" s="105" t="n">
        <v>186.91779</v>
      </c>
      <c r="C70" s="105" t="n">
        <v>13032.143152</v>
      </c>
      <c r="D70" s="105" t="n">
        <v>1575.656605</v>
      </c>
      <c r="E70" s="105" t="n">
        <v>1705.668681</v>
      </c>
      <c r="F70" s="105" t="n">
        <v>403.805794</v>
      </c>
      <c r="G70" s="105" t="n">
        <v>1345.653157</v>
      </c>
      <c r="H70" s="106" t="n">
        <v>183.260591</v>
      </c>
      <c r="I70" s="98"/>
      <c r="J70" s="107" t="n">
        <v>18433.10577</v>
      </c>
      <c r="K70" s="9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143" t="s">
        <v>106</v>
      </c>
      <c r="B71" s="101" t="n">
        <v>-31.471119</v>
      </c>
      <c r="C71" s="101" t="n">
        <v>17134.005645</v>
      </c>
      <c r="D71" s="101" t="n">
        <v>574.79442</v>
      </c>
      <c r="E71" s="101" t="n">
        <v>-33.0194389999992</v>
      </c>
      <c r="F71" s="101" t="n">
        <v>39.1919769999996</v>
      </c>
      <c r="G71" s="101" t="n">
        <v>-911.986907</v>
      </c>
      <c r="H71" s="102" t="n">
        <v>358.776393</v>
      </c>
      <c r="I71" s="91"/>
      <c r="J71" s="103" t="n">
        <v>17130.29097</v>
      </c>
      <c r="K71" s="9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143"/>
      <c r="B72" s="105"/>
      <c r="C72" s="105"/>
      <c r="D72" s="105"/>
      <c r="E72" s="105"/>
      <c r="F72" s="105"/>
      <c r="G72" s="105"/>
      <c r="H72" s="106"/>
      <c r="I72" s="98"/>
      <c r="J72" s="107"/>
      <c r="K72" s="9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142" t="s">
        <v>107</v>
      </c>
      <c r="B73" s="105" t="n">
        <v>0</v>
      </c>
      <c r="C73" s="105" t="n">
        <v>5.369019</v>
      </c>
      <c r="D73" s="105" t="n">
        <v>-14.915694</v>
      </c>
      <c r="E73" s="105" t="n">
        <v>0</v>
      </c>
      <c r="F73" s="105" t="n">
        <v>0</v>
      </c>
      <c r="G73" s="105" t="n">
        <v>0</v>
      </c>
      <c r="H73" s="106" t="n">
        <v>0</v>
      </c>
      <c r="I73" s="98"/>
      <c r="J73" s="107" t="n">
        <v>-9.546675</v>
      </c>
      <c r="K73" s="9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143" t="s">
        <v>108</v>
      </c>
      <c r="B74" s="101" t="n">
        <v>-31.471119</v>
      </c>
      <c r="C74" s="101" t="n">
        <v>17139.374664</v>
      </c>
      <c r="D74" s="101" t="n">
        <v>559.878726</v>
      </c>
      <c r="E74" s="101" t="n">
        <v>-33.0194389999992</v>
      </c>
      <c r="F74" s="101" t="n">
        <v>39.1919769999996</v>
      </c>
      <c r="G74" s="101" t="n">
        <v>-911.986907</v>
      </c>
      <c r="H74" s="102" t="n">
        <v>358.776393</v>
      </c>
      <c r="I74" s="91"/>
      <c r="J74" s="103" t="n">
        <v>17120.744295</v>
      </c>
      <c r="K74" s="9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143"/>
      <c r="B75" s="105"/>
      <c r="C75" s="105"/>
      <c r="D75" s="105"/>
      <c r="E75" s="105"/>
      <c r="F75" s="105"/>
      <c r="G75" s="105"/>
      <c r="H75" s="106"/>
      <c r="I75" s="98"/>
      <c r="J75" s="107"/>
      <c r="K75" s="9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142" t="s">
        <v>109</v>
      </c>
      <c r="B76" s="105" t="n">
        <v>39.280665</v>
      </c>
      <c r="C76" s="105" t="n">
        <v>-652.95281486</v>
      </c>
      <c r="D76" s="105" t="n">
        <v>29.301442</v>
      </c>
      <c r="E76" s="105" t="n">
        <v>419.954902</v>
      </c>
      <c r="F76" s="105" t="n">
        <v>13.423664</v>
      </c>
      <c r="G76" s="105" t="n">
        <v>113.863626</v>
      </c>
      <c r="H76" s="106" t="n">
        <v>-9.789575</v>
      </c>
      <c r="I76" s="98"/>
      <c r="J76" s="107" t="n">
        <v>-46.9180908600002</v>
      </c>
      <c r="K76" s="9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143" t="s">
        <v>110</v>
      </c>
      <c r="B77" s="101" t="n">
        <v>7.80954600000003</v>
      </c>
      <c r="C77" s="101" t="n">
        <v>16486.42184914</v>
      </c>
      <c r="D77" s="101" t="n">
        <v>589.180168</v>
      </c>
      <c r="E77" s="101" t="n">
        <v>386.935463000001</v>
      </c>
      <c r="F77" s="101" t="n">
        <v>52.6156409999996</v>
      </c>
      <c r="G77" s="101" t="n">
        <v>-798.123281</v>
      </c>
      <c r="H77" s="102" t="n">
        <v>348.986818</v>
      </c>
      <c r="I77" s="91"/>
      <c r="J77" s="103" t="n">
        <v>17073.82620414</v>
      </c>
      <c r="K77" s="9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143"/>
      <c r="B78" s="105"/>
      <c r="C78" s="105"/>
      <c r="D78" s="105"/>
      <c r="E78" s="105"/>
      <c r="F78" s="105"/>
      <c r="G78" s="105"/>
      <c r="H78" s="106"/>
      <c r="I78" s="98"/>
      <c r="J78" s="107"/>
      <c r="K78" s="9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142" t="s">
        <v>111</v>
      </c>
      <c r="B79" s="105" t="n">
        <v>0</v>
      </c>
      <c r="C79" s="105" t="n">
        <v>389.070855</v>
      </c>
      <c r="D79" s="105" t="n">
        <v>0</v>
      </c>
      <c r="E79" s="105" t="n">
        <v>0</v>
      </c>
      <c r="F79" s="105" t="n">
        <v>0</v>
      </c>
      <c r="G79" s="105" t="n">
        <v>0</v>
      </c>
      <c r="H79" s="106" t="n">
        <v>0</v>
      </c>
      <c r="I79" s="98"/>
      <c r="J79" s="107" t="n">
        <v>389.070855</v>
      </c>
      <c r="K79" s="9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144" t="s">
        <v>112</v>
      </c>
      <c r="B80" s="145" t="n">
        <v>7.80954600000003</v>
      </c>
      <c r="C80" s="145" t="n">
        <v>16097.35099414</v>
      </c>
      <c r="D80" s="145" t="n">
        <v>589.180168</v>
      </c>
      <c r="E80" s="145" t="n">
        <v>386.935463000001</v>
      </c>
      <c r="F80" s="145" t="n">
        <v>52.6156409999996</v>
      </c>
      <c r="G80" s="145" t="n">
        <v>-798.123281</v>
      </c>
      <c r="H80" s="146" t="n">
        <v>348.986818</v>
      </c>
      <c r="I80" s="91"/>
      <c r="J80" s="147" t="n">
        <v>16684.75534914</v>
      </c>
      <c r="K80" s="9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9"/>
      <c r="H81" s="149"/>
      <c r="I81" s="149"/>
      <c r="J81" s="58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0"/>
      <c r="B82" s="150"/>
      <c r="C82" s="150"/>
      <c r="D82" s="150"/>
      <c r="E82" s="150"/>
      <c r="F82" s="150"/>
      <c r="G82" s="150"/>
      <c r="H82" s="150"/>
      <c r="I82" s="151"/>
      <c r="J82" s="15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62" customFormat="true" ht="12.75" hidden="false" customHeight="false" outlineLevel="0" collapsed="false">
      <c r="A83" s="59" t="s">
        <v>51</v>
      </c>
      <c r="B83" s="18"/>
      <c r="C83" s="18"/>
      <c r="D83" s="60"/>
      <c r="E83" s="60"/>
      <c r="F83" s="18"/>
      <c r="G83" s="61"/>
      <c r="H83" s="61"/>
      <c r="I83" s="61"/>
      <c r="J83" s="152"/>
    </row>
  </sheetData>
  <mergeCells count="4"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125" defaultRowHeight="11.2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0" width="57.7"/>
    <col collapsed="false" customWidth="true" hidden="false" outlineLevel="0" max="3" min="3" style="60" width="13.28"/>
    <col collapsed="false" customWidth="true" hidden="false" outlineLevel="0" max="4" min="4" style="60" width="11.56"/>
    <col collapsed="false" customWidth="true" hidden="false" outlineLevel="0" max="5" min="5" style="60" width="13.56"/>
    <col collapsed="false" customWidth="true" hidden="false" outlineLevel="0" max="7" min="6" style="60" width="11.56"/>
    <col collapsed="false" customWidth="true" hidden="false" outlineLevel="0" max="8" min="8" style="149" width="14.85"/>
    <col collapsed="false" customWidth="true" hidden="false" outlineLevel="0" max="9" min="9" style="149" width="14.14"/>
    <col collapsed="false" customWidth="true" hidden="false" outlineLevel="0" max="10" min="10" style="149" width="1.13"/>
    <col collapsed="false" customWidth="false" hidden="false" outlineLevel="0" max="11" min="11" style="60" width="9.28"/>
    <col collapsed="false" customWidth="true" hidden="false" outlineLevel="0" max="12" min="12" style="60" width="11.13"/>
    <col collapsed="false" customWidth="true" hidden="false" outlineLevel="0" max="13" min="13" style="60" width="12.7"/>
    <col collapsed="false" customWidth="true" hidden="false" outlineLevel="0" max="14" min="14" style="60" width="29.99"/>
    <col collapsed="false" customWidth="true" hidden="false" outlineLevel="0" max="15" min="15" style="60" width="11.28"/>
    <col collapsed="false" customWidth="true" hidden="false" outlineLevel="0" max="16" min="16" style="60" width="10.99"/>
    <col collapsed="false" customWidth="false" hidden="false" outlineLevel="0" max="18" min="17" style="60" width="9.28"/>
    <col collapsed="false" customWidth="true" hidden="false" outlineLevel="0" max="19" min="19" style="60" width="11.28"/>
    <col collapsed="false" customWidth="false" hidden="false" outlineLevel="0" max="20" min="20" style="60" width="9.28"/>
    <col collapsed="false" customWidth="true" hidden="false" outlineLevel="0" max="21" min="21" style="60" width="11.28"/>
    <col collapsed="false" customWidth="false" hidden="false" outlineLevel="0" max="257" min="22" style="60" width="9.28"/>
  </cols>
  <sheetData>
    <row r="1" customFormat="false" ht="12.75" hidden="false" customHeight="false" outlineLevel="0" collapsed="false">
      <c r="A1" s="1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8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0"/>
      <c r="B3" s="63" t="s">
        <v>113</v>
      </c>
      <c r="C3" s="63"/>
      <c r="D3" s="63"/>
      <c r="E3" s="63"/>
      <c r="F3" s="63"/>
      <c r="G3" s="63"/>
      <c r="H3" s="63"/>
      <c r="I3" s="63"/>
      <c r="J3" s="63"/>
      <c r="K3" s="6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6" customFormat="true" ht="12.75" hidden="false" customHeight="false" outlineLevel="0" collapsed="false">
      <c r="B4" s="63" t="s">
        <v>4</v>
      </c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66"/>
      <c r="B5" s="64" t="n">
        <v>42155</v>
      </c>
      <c r="C5" s="64"/>
      <c r="D5" s="64"/>
      <c r="E5" s="64"/>
      <c r="F5" s="64"/>
      <c r="G5" s="64"/>
      <c r="H5" s="64"/>
      <c r="I5" s="64"/>
      <c r="J5" s="64"/>
      <c r="K5" s="6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153"/>
      <c r="M6" s="153"/>
      <c r="N6" s="153"/>
      <c r="O6" s="153"/>
      <c r="P6" s="153"/>
      <c r="Q6" s="153"/>
      <c r="R6" s="15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8" customFormat="true" ht="11.25" hidden="false" customHeight="false" outlineLevel="0" collapsed="false">
      <c r="B7" s="67"/>
      <c r="C7" s="68"/>
      <c r="D7" s="68"/>
      <c r="E7" s="68"/>
      <c r="F7" s="68"/>
      <c r="G7" s="68"/>
      <c r="H7" s="68"/>
      <c r="I7" s="69"/>
      <c r="J7" s="70"/>
      <c r="K7" s="71"/>
    </row>
    <row r="8" s="17" customFormat="true" ht="24" hidden="false" customHeight="true" outlineLevel="0" collapsed="false">
      <c r="B8" s="154"/>
      <c r="C8" s="73" t="s">
        <v>54</v>
      </c>
      <c r="D8" s="73" t="s">
        <v>55</v>
      </c>
      <c r="E8" s="73" t="s">
        <v>56</v>
      </c>
      <c r="F8" s="73" t="s">
        <v>57</v>
      </c>
      <c r="G8" s="73" t="s">
        <v>58</v>
      </c>
      <c r="H8" s="73" t="s">
        <v>59</v>
      </c>
      <c r="I8" s="74" t="s">
        <v>60</v>
      </c>
      <c r="J8" s="75"/>
      <c r="K8" s="76" t="s">
        <v>61</v>
      </c>
    </row>
    <row r="9" s="58" customFormat="true" ht="11.25" hidden="false" customHeight="false" outlineLevel="0" collapsed="false">
      <c r="B9" s="78"/>
      <c r="C9" s="79"/>
      <c r="D9" s="79"/>
      <c r="E9" s="79"/>
      <c r="F9" s="79"/>
      <c r="G9" s="79"/>
      <c r="H9" s="79"/>
      <c r="I9" s="80"/>
      <c r="J9" s="70"/>
      <c r="K9" s="81"/>
    </row>
    <row r="10" s="155" customFormat="true" ht="11.25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</row>
    <row r="11" s="58" customFormat="true" ht="12" hidden="false" customHeight="false" outlineLevel="0" collapsed="false">
      <c r="B11" s="156" t="s">
        <v>114</v>
      </c>
      <c r="C11" s="157"/>
      <c r="D11" s="157"/>
      <c r="E11" s="157"/>
      <c r="F11" s="157"/>
      <c r="G11" s="157"/>
      <c r="H11" s="157"/>
      <c r="I11" s="157"/>
      <c r="J11" s="157"/>
      <c r="K11" s="157"/>
    </row>
    <row r="12" customFormat="false" ht="12.75" hidden="false" customHeight="false" outlineLevel="0" collapsed="false">
      <c r="A12" s="58"/>
      <c r="B12" s="158" t="s">
        <v>17</v>
      </c>
      <c r="C12" s="159" t="n">
        <v>-9.83215974288462</v>
      </c>
      <c r="D12" s="159" t="n">
        <v>2.24503185977547</v>
      </c>
      <c r="E12" s="159" t="n">
        <v>-7.30654440983917</v>
      </c>
      <c r="F12" s="159" t="n">
        <v>-3.00363814999708</v>
      </c>
      <c r="G12" s="159" t="n">
        <v>6.33154666174127</v>
      </c>
      <c r="H12" s="159" t="n">
        <v>-17.6186008210163</v>
      </c>
      <c r="I12" s="160" t="n">
        <v>9.16481529025588</v>
      </c>
      <c r="J12" s="47"/>
      <c r="K12" s="27" t="n">
        <v>0.91008752195016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58"/>
      <c r="B13" s="161" t="s">
        <v>115</v>
      </c>
      <c r="C13" s="47" t="n">
        <v>-12.1927486212908</v>
      </c>
      <c r="D13" s="47" t="n">
        <v>-0.662747900805094</v>
      </c>
      <c r="E13" s="47" t="n">
        <v>-12.4098831481442</v>
      </c>
      <c r="F13" s="47" t="n">
        <v>-22.0001794026966</v>
      </c>
      <c r="G13" s="47" t="n">
        <v>10.1490423232139</v>
      </c>
      <c r="H13" s="47" t="n">
        <v>-22.1859455004118</v>
      </c>
      <c r="I13" s="162" t="n">
        <v>72.9486118820776</v>
      </c>
      <c r="J13" s="47"/>
      <c r="K13" s="30" t="n">
        <v>-7.0438096507952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58"/>
      <c r="B14" s="161" t="s">
        <v>116</v>
      </c>
      <c r="C14" s="47" t="n">
        <v>-7.87831495234742</v>
      </c>
      <c r="D14" s="47" t="n">
        <v>2.30764693125709</v>
      </c>
      <c r="E14" s="47" t="n">
        <v>0.622280153073795</v>
      </c>
      <c r="F14" s="47" t="n">
        <v>-2.80985817861316</v>
      </c>
      <c r="G14" s="47" t="n">
        <v>-3.26669268905376</v>
      </c>
      <c r="H14" s="47" t="n">
        <v>-16.7889462931003</v>
      </c>
      <c r="I14" s="162" t="n">
        <v>5.90892824461273</v>
      </c>
      <c r="J14" s="47"/>
      <c r="K14" s="30" t="n">
        <v>1.56320985763319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58"/>
      <c r="B15" s="163" t="s">
        <v>71</v>
      </c>
      <c r="C15" s="40" t="n">
        <v>-7.87831495234742</v>
      </c>
      <c r="D15" s="40" t="n">
        <v>0.824992317029749</v>
      </c>
      <c r="E15" s="40" t="n">
        <v>0.622280153073795</v>
      </c>
      <c r="F15" s="40" t="n">
        <v>-2.80985817861316</v>
      </c>
      <c r="G15" s="40" t="n">
        <v>-3.26669268905376</v>
      </c>
      <c r="H15" s="40" t="n">
        <v>-16.7889462931003</v>
      </c>
      <c r="I15" s="164" t="n">
        <v>5.90892824461273</v>
      </c>
      <c r="J15" s="40"/>
      <c r="K15" s="32" t="n">
        <v>0.082043648319407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8"/>
      <c r="B16" s="163" t="s">
        <v>72</v>
      </c>
      <c r="C16" s="40" t="s">
        <v>117</v>
      </c>
      <c r="D16" s="40" t="n">
        <v>5.75721843350132</v>
      </c>
      <c r="E16" s="40" t="s">
        <v>117</v>
      </c>
      <c r="F16" s="40" t="s">
        <v>117</v>
      </c>
      <c r="G16" s="40" t="s">
        <v>117</v>
      </c>
      <c r="H16" s="40" t="s">
        <v>117</v>
      </c>
      <c r="I16" s="164" t="s">
        <v>117</v>
      </c>
      <c r="J16" s="40"/>
      <c r="K16" s="32" t="n">
        <v>5.75721843350132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8"/>
      <c r="B17" s="165"/>
      <c r="C17" s="40"/>
      <c r="D17" s="40"/>
      <c r="E17" s="40"/>
      <c r="F17" s="40"/>
      <c r="G17" s="40"/>
      <c r="H17" s="40"/>
      <c r="I17" s="164"/>
      <c r="J17" s="40"/>
      <c r="K17" s="3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58"/>
      <c r="B18" s="161" t="s">
        <v>22</v>
      </c>
      <c r="C18" s="40" t="n">
        <v>34.5057301799638</v>
      </c>
      <c r="D18" s="40" t="n">
        <v>57.5866346469098</v>
      </c>
      <c r="E18" s="40" t="n">
        <v>-19.1366271410713</v>
      </c>
      <c r="F18" s="40" t="n">
        <v>-5.10657472119078</v>
      </c>
      <c r="G18" s="40" t="n">
        <v>114.203686271395</v>
      </c>
      <c r="H18" s="40" t="n">
        <v>-73.7911571417873</v>
      </c>
      <c r="I18" s="164" t="n">
        <v>49.1496233153604</v>
      </c>
      <c r="J18" s="40"/>
      <c r="K18" s="32" t="n">
        <v>24.990973734235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8"/>
      <c r="B19" s="165"/>
      <c r="C19" s="40"/>
      <c r="D19" s="40"/>
      <c r="E19" s="40"/>
      <c r="F19" s="40"/>
      <c r="G19" s="40"/>
      <c r="H19" s="40"/>
      <c r="I19" s="164"/>
      <c r="J19" s="40"/>
      <c r="K19" s="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8"/>
      <c r="B20" s="166" t="s">
        <v>23</v>
      </c>
      <c r="C20" s="40" t="n">
        <v>-4.66611791970806</v>
      </c>
      <c r="D20" s="40" t="n">
        <v>1.28210248748006</v>
      </c>
      <c r="E20" s="40" t="n">
        <v>-9.19436543374824</v>
      </c>
      <c r="F20" s="40" t="n">
        <v>0.33516186528475</v>
      </c>
      <c r="G20" s="40" t="n">
        <v>7.34618483981666</v>
      </c>
      <c r="H20" s="40" t="n">
        <v>-17.8098266948341</v>
      </c>
      <c r="I20" s="164" t="n">
        <v>16.7586527832215</v>
      </c>
      <c r="J20" s="40"/>
      <c r="K20" s="32" t="n">
        <v>0.16848875682689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58"/>
      <c r="B21" s="167"/>
      <c r="C21" s="40"/>
      <c r="D21" s="40"/>
      <c r="E21" s="40"/>
      <c r="F21" s="40"/>
      <c r="G21" s="40"/>
      <c r="H21" s="40"/>
      <c r="I21" s="164"/>
      <c r="J21" s="40"/>
      <c r="K21" s="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58"/>
      <c r="B22" s="166" t="s">
        <v>24</v>
      </c>
      <c r="C22" s="40" t="n">
        <v>-3.72786379972382</v>
      </c>
      <c r="D22" s="40" t="n">
        <v>-8.84407790992583</v>
      </c>
      <c r="E22" s="40" t="n">
        <v>-6.01401464671836</v>
      </c>
      <c r="F22" s="40" t="n">
        <v>-0.0456575186334796</v>
      </c>
      <c r="G22" s="40" t="n">
        <v>9.83371140010012</v>
      </c>
      <c r="H22" s="40" t="n">
        <v>-6.5222320832617</v>
      </c>
      <c r="I22" s="164" t="n">
        <v>80.1554313085767</v>
      </c>
      <c r="J22" s="40"/>
      <c r="K22" s="32" t="n">
        <v>-6.8972230321778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58"/>
      <c r="B23" s="163" t="s">
        <v>79</v>
      </c>
      <c r="C23" s="40" t="n">
        <v>18.0472252655241</v>
      </c>
      <c r="D23" s="40" t="n">
        <v>-33.771181110168</v>
      </c>
      <c r="E23" s="40" t="n">
        <v>6.52577630190023</v>
      </c>
      <c r="F23" s="40" t="n">
        <v>45.1623073323306</v>
      </c>
      <c r="G23" s="40" t="n">
        <v>4.61645592447539</v>
      </c>
      <c r="H23" s="40" t="n">
        <v>140.084855716147</v>
      </c>
      <c r="I23" s="164" t="s">
        <v>117</v>
      </c>
      <c r="J23" s="40"/>
      <c r="K23" s="32" t="n">
        <v>-20.9732929505026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58"/>
      <c r="B24" s="163" t="s">
        <v>118</v>
      </c>
      <c r="C24" s="40" t="n">
        <v>-5.20484352062733</v>
      </c>
      <c r="D24" s="40" t="n">
        <v>-7.63528760885558</v>
      </c>
      <c r="E24" s="40" t="n">
        <v>-6.35521748113617</v>
      </c>
      <c r="F24" s="40" t="n">
        <v>-1.8051289260628</v>
      </c>
      <c r="G24" s="40" t="n">
        <v>10.1315201311058</v>
      </c>
      <c r="H24" s="40" t="n">
        <v>-6.66003361552731</v>
      </c>
      <c r="I24" s="164" t="n">
        <v>80.1554313085767</v>
      </c>
      <c r="J24" s="40"/>
      <c r="K24" s="32" t="n">
        <v>-6.2842893833848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58"/>
      <c r="B25" s="163"/>
      <c r="C25" s="40"/>
      <c r="D25" s="40"/>
      <c r="E25" s="40"/>
      <c r="F25" s="40"/>
      <c r="G25" s="40"/>
      <c r="H25" s="40"/>
      <c r="I25" s="164"/>
      <c r="J25" s="40"/>
      <c r="K25" s="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68" customFormat="true" ht="12" hidden="false" customHeight="false" outlineLevel="0" collapsed="false">
      <c r="B26" s="161" t="s">
        <v>119</v>
      </c>
      <c r="C26" s="47" t="n">
        <v>-100</v>
      </c>
      <c r="D26" s="47" t="n">
        <v>-49.3564269015562</v>
      </c>
      <c r="E26" s="47" t="n">
        <v>-45.0260700675005</v>
      </c>
      <c r="F26" s="47" t="s">
        <v>117</v>
      </c>
      <c r="G26" s="47" t="s">
        <v>117</v>
      </c>
      <c r="H26" s="47" t="n">
        <v>-20.1813126997572</v>
      </c>
      <c r="I26" s="162" t="n">
        <v>-20.2916240564689</v>
      </c>
      <c r="J26" s="47"/>
      <c r="K26" s="30" t="n">
        <v>-49.0133829978181</v>
      </c>
    </row>
    <row r="27" s="58" customFormat="true" ht="12" hidden="false" customHeight="false" outlineLevel="0" collapsed="false">
      <c r="B27" s="163" t="s">
        <v>82</v>
      </c>
      <c r="C27" s="40" t="n">
        <v>-100</v>
      </c>
      <c r="D27" s="40" t="n">
        <v>-49.4456871795367</v>
      </c>
      <c r="E27" s="40" t="n">
        <v>-85.8245588890058</v>
      </c>
      <c r="F27" s="40" t="s">
        <v>117</v>
      </c>
      <c r="G27" s="40" t="s">
        <v>117</v>
      </c>
      <c r="H27" s="40" t="n">
        <v>-20.1813126997572</v>
      </c>
      <c r="I27" s="164" t="n">
        <v>14.8604413446884</v>
      </c>
      <c r="J27" s="40"/>
      <c r="K27" s="32" t="n">
        <v>-49.6115206199581</v>
      </c>
    </row>
    <row r="28" s="58" customFormat="true" ht="12" hidden="false" customHeight="false" outlineLevel="0" collapsed="false">
      <c r="B28" s="163" t="s">
        <v>83</v>
      </c>
      <c r="C28" s="40" t="n">
        <v>-100</v>
      </c>
      <c r="D28" s="40" t="n">
        <v>-46.1302016247687</v>
      </c>
      <c r="E28" s="40" t="n">
        <v>-37.3181071569717</v>
      </c>
      <c r="F28" s="40" t="s">
        <v>117</v>
      </c>
      <c r="G28" s="40" t="s">
        <v>117</v>
      </c>
      <c r="H28" s="40" t="s">
        <v>117</v>
      </c>
      <c r="I28" s="164" t="n">
        <v>-86.2724550648094</v>
      </c>
      <c r="J28" s="40"/>
      <c r="K28" s="32" t="n">
        <v>-41.9417781372607</v>
      </c>
    </row>
    <row r="29" s="58" customFormat="true" ht="12" hidden="false" customHeight="false" outlineLevel="0" collapsed="false">
      <c r="B29" s="167"/>
      <c r="C29" s="40"/>
      <c r="D29" s="40"/>
      <c r="E29" s="40"/>
      <c r="F29" s="40"/>
      <c r="G29" s="40"/>
      <c r="H29" s="40"/>
      <c r="I29" s="164"/>
      <c r="J29" s="40"/>
      <c r="K29" s="32"/>
    </row>
    <row r="30" customFormat="false" ht="12.75" hidden="false" customHeight="false" outlineLevel="0" collapsed="false">
      <c r="A30" s="58"/>
      <c r="B30" s="169" t="s">
        <v>49</v>
      </c>
      <c r="C30" s="170" t="n">
        <v>-4.74475553986056</v>
      </c>
      <c r="D30" s="170" t="n">
        <v>5.06272287916312</v>
      </c>
      <c r="E30" s="170" t="n">
        <v>-11.4358920762687</v>
      </c>
      <c r="F30" s="170" t="n">
        <v>-5.24829392665399</v>
      </c>
      <c r="G30" s="170" t="n">
        <v>-10.1701148837687</v>
      </c>
      <c r="H30" s="170" t="n">
        <v>-47.3074670115167</v>
      </c>
      <c r="I30" s="171" t="n">
        <v>12.0983698414598</v>
      </c>
      <c r="J30" s="47"/>
      <c r="K30" s="34" t="n">
        <v>2.59561501435162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2.75" hidden="false" customHeight="false" outlineLevel="0" collapsed="false">
      <c r="A31" s="58"/>
      <c r="B31" s="122"/>
      <c r="C31" s="172"/>
      <c r="D31" s="172"/>
      <c r="E31" s="172"/>
      <c r="F31" s="172"/>
      <c r="G31" s="172"/>
      <c r="H31" s="172"/>
      <c r="I31" s="172"/>
      <c r="J31" s="40"/>
      <c r="K31" s="17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2.75" hidden="false" customHeight="false" outlineLevel="0" collapsed="false">
      <c r="A32" s="58"/>
      <c r="B32" s="173" t="s">
        <v>120</v>
      </c>
      <c r="C32" s="174"/>
      <c r="D32" s="174"/>
      <c r="E32" s="174"/>
      <c r="F32" s="174"/>
      <c r="G32" s="174"/>
      <c r="H32" s="174"/>
      <c r="I32" s="174"/>
      <c r="J32" s="175"/>
      <c r="K32" s="17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75" hidden="false" customHeight="false" outlineLevel="0" collapsed="false">
      <c r="A33" s="58"/>
      <c r="B33" s="177" t="s">
        <v>96</v>
      </c>
      <c r="C33" s="178" t="n">
        <v>2.5448172020633</v>
      </c>
      <c r="D33" s="178" t="n">
        <v>-2.37665080275572</v>
      </c>
      <c r="E33" s="178" t="n">
        <v>-1.98269493872152</v>
      </c>
      <c r="F33" s="178" t="n">
        <v>-3.92239951609342</v>
      </c>
      <c r="G33" s="178" t="n">
        <v>13.7859033926267</v>
      </c>
      <c r="H33" s="178" t="n">
        <v>-27.6180812182691</v>
      </c>
      <c r="I33" s="179" t="n">
        <v>-1.9531806072685</v>
      </c>
      <c r="J33" s="40"/>
      <c r="K33" s="180" t="n">
        <v>-2.60877503259833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2.75" hidden="false" customHeight="false" outlineLevel="0" collapsed="false">
      <c r="A34" s="58"/>
      <c r="B34" s="181" t="s">
        <v>99</v>
      </c>
      <c r="C34" s="182" t="s">
        <v>117</v>
      </c>
      <c r="D34" s="182" t="n">
        <v>15.1929253789838</v>
      </c>
      <c r="E34" s="182" t="n">
        <v>36.6515370308095</v>
      </c>
      <c r="F34" s="182" t="n">
        <v>-100</v>
      </c>
      <c r="G34" s="182" t="s">
        <v>117</v>
      </c>
      <c r="H34" s="182" t="s">
        <v>117</v>
      </c>
      <c r="I34" s="183" t="n">
        <v>9.11490058031093</v>
      </c>
      <c r="J34" s="40"/>
      <c r="K34" s="184" t="n">
        <v>16.409308205302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75" hidden="false" customHeight="false" outlineLevel="0" collapsed="false">
      <c r="A35" s="58"/>
      <c r="B35" s="181" t="s">
        <v>103</v>
      </c>
      <c r="C35" s="182" t="n">
        <v>11.7665664929463</v>
      </c>
      <c r="D35" s="182" t="n">
        <v>9.30775866324383</v>
      </c>
      <c r="E35" s="182" t="n">
        <v>2.77589761693782</v>
      </c>
      <c r="F35" s="182" t="n">
        <v>-4.28151436846012</v>
      </c>
      <c r="G35" s="182" t="n">
        <v>25.8308230547987</v>
      </c>
      <c r="H35" s="182" t="n">
        <v>-6.15411871263225</v>
      </c>
      <c r="I35" s="183" t="n">
        <v>22.3968643025889</v>
      </c>
      <c r="J35" s="40"/>
      <c r="K35" s="184" t="n">
        <v>8.06091679246208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2.75" hidden="false" customHeight="false" outlineLevel="0" collapsed="false">
      <c r="A36" s="58"/>
      <c r="B36" s="167"/>
      <c r="C36" s="182"/>
      <c r="D36" s="182"/>
      <c r="E36" s="182"/>
      <c r="F36" s="182"/>
      <c r="G36" s="182"/>
      <c r="H36" s="182"/>
      <c r="I36" s="183"/>
      <c r="J36" s="40"/>
      <c r="K36" s="18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2.75" hidden="false" customHeight="false" outlineLevel="0" collapsed="false">
      <c r="A37" s="58"/>
      <c r="B37" s="181" t="s">
        <v>104</v>
      </c>
      <c r="C37" s="182" t="n">
        <v>-0.588155640921162</v>
      </c>
      <c r="D37" s="182" t="n">
        <v>17.2010543568075</v>
      </c>
      <c r="E37" s="182" t="n">
        <v>-13.4044694122841</v>
      </c>
      <c r="F37" s="182" t="n">
        <v>8.15359782090614</v>
      </c>
      <c r="G37" s="182" t="n">
        <v>-5.93671292951833</v>
      </c>
      <c r="H37" s="182" t="n">
        <v>-18.8629222280867</v>
      </c>
      <c r="I37" s="183" t="n">
        <v>13.3693671583401</v>
      </c>
      <c r="J37" s="40"/>
      <c r="K37" s="184" t="n">
        <v>9.7961559506981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2.75" hidden="false" customHeight="false" outlineLevel="0" collapsed="false">
      <c r="A38" s="58"/>
      <c r="B38" s="181" t="s">
        <v>105</v>
      </c>
      <c r="C38" s="182" t="n">
        <v>45.5957017327658</v>
      </c>
      <c r="D38" s="182" t="n">
        <v>-3.88960190413081</v>
      </c>
      <c r="E38" s="182" t="n">
        <v>-31.1637271000979</v>
      </c>
      <c r="F38" s="182" t="n">
        <v>-38.9247884348439</v>
      </c>
      <c r="G38" s="182" t="n">
        <v>-52.4883151815888</v>
      </c>
      <c r="H38" s="182" t="n">
        <v>-42.0703103276009</v>
      </c>
      <c r="I38" s="183" t="n">
        <v>71.2297818988628</v>
      </c>
      <c r="J38" s="40"/>
      <c r="K38" s="184" t="n">
        <v>-16.4012752129312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2.75" hidden="false" customHeight="false" outlineLevel="0" collapsed="false">
      <c r="A39" s="58"/>
      <c r="B39" s="181" t="s">
        <v>106</v>
      </c>
      <c r="C39" s="182" t="n">
        <v>69.141793911595</v>
      </c>
      <c r="D39" s="182" t="n">
        <v>7.24768493394357</v>
      </c>
      <c r="E39" s="182" t="n">
        <v>163.229557285907</v>
      </c>
      <c r="F39" s="182" t="n">
        <v>95.4737208768389</v>
      </c>
      <c r="G39" s="182" t="n">
        <v>104.188363760588</v>
      </c>
      <c r="H39" s="182" t="n">
        <v>56.8637712669924</v>
      </c>
      <c r="I39" s="183" t="n">
        <v>19.5407850050632</v>
      </c>
      <c r="J39" s="40"/>
      <c r="K39" s="184" t="n">
        <v>49.1438743953199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2.75" hidden="false" customHeight="false" outlineLevel="0" collapsed="false">
      <c r="A40" s="58"/>
      <c r="B40" s="167"/>
      <c r="C40" s="182"/>
      <c r="D40" s="182"/>
      <c r="E40" s="182"/>
      <c r="F40" s="182"/>
      <c r="G40" s="182"/>
      <c r="H40" s="182"/>
      <c r="I40" s="183"/>
      <c r="J40" s="40"/>
      <c r="K40" s="18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2.75" hidden="false" customHeight="false" outlineLevel="0" collapsed="false">
      <c r="A41" s="58"/>
      <c r="B41" s="185" t="s">
        <v>50</v>
      </c>
      <c r="C41" s="186" t="n">
        <v>105.668335333119</v>
      </c>
      <c r="D41" s="186" t="n">
        <v>4.3684194712033</v>
      </c>
      <c r="E41" s="186" t="n">
        <v>172.39412684493</v>
      </c>
      <c r="F41" s="186" t="n">
        <v>188.715340756493</v>
      </c>
      <c r="G41" s="186" t="n">
        <v>105.852496430876</v>
      </c>
      <c r="H41" s="186" t="n">
        <v>61.3379243984703</v>
      </c>
      <c r="I41" s="187" t="n">
        <v>22.2331802088277</v>
      </c>
      <c r="J41" s="40"/>
      <c r="K41" s="188" t="n">
        <v>46.8996468463049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2" hidden="false" customHeight="true" outlineLevel="0" collapsed="false">
      <c r="A42" s="0"/>
      <c r="B42" s="122"/>
      <c r="C42" s="0"/>
      <c r="D42" s="172"/>
      <c r="E42" s="172"/>
      <c r="F42" s="172"/>
      <c r="G42" s="172"/>
      <c r="H42" s="172"/>
      <c r="I42" s="172"/>
      <c r="J42" s="172"/>
      <c r="K42" s="40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</row>
    <row r="43" customFormat="false" ht="12.75" hidden="false" customHeight="false" outlineLevel="0" collapsed="false">
      <c r="A43" s="0"/>
      <c r="B43" s="24" t="s">
        <v>121</v>
      </c>
      <c r="C43" s="0"/>
      <c r="D43" s="40"/>
      <c r="E43" s="40"/>
      <c r="F43" s="40"/>
      <c r="G43" s="40"/>
      <c r="H43" s="40"/>
      <c r="I43" s="40"/>
      <c r="J43" s="40"/>
      <c r="K43" s="40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</row>
    <row r="44" customFormat="false" ht="12.75" hidden="false" customHeight="false" outlineLevel="0" collapsed="false">
      <c r="A44" s="0"/>
      <c r="B44" s="42" t="s">
        <v>122</v>
      </c>
      <c r="C44" s="189" t="n">
        <v>50.3514388387584</v>
      </c>
      <c r="D44" s="189" t="n">
        <v>35.5403400604106</v>
      </c>
      <c r="E44" s="189" t="n">
        <v>14.3785500661432</v>
      </c>
      <c r="F44" s="189" t="n">
        <v>18.2234654302388</v>
      </c>
      <c r="G44" s="189" t="n">
        <v>25.924659793299</v>
      </c>
      <c r="H44" s="189" t="n">
        <v>24.7356862522233</v>
      </c>
      <c r="I44" s="190" t="n">
        <v>106.704408914072</v>
      </c>
      <c r="J44" s="191"/>
      <c r="K44" s="192" t="n">
        <v>33.6702692059527</v>
      </c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</row>
    <row r="45" customFormat="false" ht="12.75" hidden="false" customHeight="false" outlineLevel="0" collapsed="false">
      <c r="A45" s="0"/>
      <c r="B45" s="31" t="s">
        <v>123</v>
      </c>
      <c r="C45" s="191" t="n">
        <v>48.7177120589342</v>
      </c>
      <c r="D45" s="191" t="n">
        <v>29.8881281292521</v>
      </c>
      <c r="E45" s="191" t="n">
        <v>13.8245087698386</v>
      </c>
      <c r="F45" s="191" t="n">
        <v>15.0323021462634</v>
      </c>
      <c r="G45" s="191" t="n">
        <v>24.6639924473362</v>
      </c>
      <c r="H45" s="191" t="n">
        <v>21.7229773688423</v>
      </c>
      <c r="I45" s="193" t="n">
        <v>85.9875570440429</v>
      </c>
      <c r="J45" s="191"/>
      <c r="K45" s="194" t="n">
        <v>28.6620408520776</v>
      </c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</row>
    <row r="46" customFormat="false" ht="12.75" hidden="false" customHeight="false" outlineLevel="0" collapsed="false">
      <c r="A46" s="0"/>
      <c r="B46" s="31"/>
      <c r="C46" s="191"/>
      <c r="D46" s="191"/>
      <c r="E46" s="191"/>
      <c r="F46" s="191"/>
      <c r="G46" s="191"/>
      <c r="H46" s="191"/>
      <c r="I46" s="193"/>
      <c r="J46" s="191"/>
      <c r="K46" s="194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</row>
    <row r="47" customFormat="false" ht="12.75" hidden="false" customHeight="false" outlineLevel="0" collapsed="false">
      <c r="A47" s="0"/>
      <c r="B47" s="31" t="s">
        <v>124</v>
      </c>
      <c r="C47" s="191" t="n">
        <v>10.0792074104208</v>
      </c>
      <c r="D47" s="191" t="n">
        <v>5.61726602822381</v>
      </c>
      <c r="E47" s="191" t="n">
        <v>8.5728914910919</v>
      </c>
      <c r="F47" s="191" t="n">
        <v>13.2033930843681</v>
      </c>
      <c r="G47" s="191" t="n">
        <v>9.39175573471949</v>
      </c>
      <c r="H47" s="191" t="n">
        <v>11.435197685628</v>
      </c>
      <c r="I47" s="193" t="n">
        <v>3.14009541104198</v>
      </c>
      <c r="J47" s="191"/>
      <c r="K47" s="194" t="n">
        <v>6.37424302068011</v>
      </c>
      <c r="L47" s="58"/>
      <c r="M47" s="58"/>
      <c r="N47" s="195"/>
      <c r="O47" s="196"/>
      <c r="P47" s="197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</row>
    <row r="48" customFormat="false" ht="12.75" hidden="false" customHeight="false" outlineLevel="0" collapsed="false">
      <c r="A48" s="0"/>
      <c r="B48" s="31" t="s">
        <v>125</v>
      </c>
      <c r="C48" s="191" t="n">
        <v>10.0792074104208</v>
      </c>
      <c r="D48" s="191" t="n">
        <v>5.39893651719645</v>
      </c>
      <c r="E48" s="191" t="n">
        <v>8.5728914910919</v>
      </c>
      <c r="F48" s="191" t="n">
        <v>13.1688703730094</v>
      </c>
      <c r="G48" s="191" t="n">
        <v>9.39175573471949</v>
      </c>
      <c r="H48" s="191" t="n">
        <v>9.73850674134091</v>
      </c>
      <c r="I48" s="193" t="n">
        <v>3.14009541104198</v>
      </c>
      <c r="J48" s="191"/>
      <c r="K48" s="194" t="n">
        <v>6.16407756815543</v>
      </c>
      <c r="L48" s="58"/>
      <c r="M48" s="58"/>
      <c r="N48" s="195"/>
      <c r="O48" s="196"/>
      <c r="P48" s="197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</row>
    <row r="49" customFormat="false" ht="12.75" hidden="false" customHeight="false" outlineLevel="0" collapsed="false">
      <c r="A49" s="0"/>
      <c r="B49" s="31" t="s">
        <v>126</v>
      </c>
      <c r="C49" s="191" t="n">
        <v>11.3669043353584</v>
      </c>
      <c r="D49" s="191" t="n">
        <v>3.77939658709118</v>
      </c>
      <c r="E49" s="191" t="n">
        <v>8.22079371977531</v>
      </c>
      <c r="F49" s="191" t="n">
        <v>61.5164676884753</v>
      </c>
      <c r="G49" s="191" t="n">
        <v>9.10012198355402</v>
      </c>
      <c r="H49" s="191" t="n">
        <v>26.2139531522215</v>
      </c>
      <c r="I49" s="193" t="n">
        <v>3.64424770208291</v>
      </c>
      <c r="J49" s="191"/>
      <c r="K49" s="194" t="n">
        <v>8.30075382004481</v>
      </c>
      <c r="L49" s="58"/>
      <c r="M49" s="58"/>
      <c r="N49" s="195"/>
      <c r="O49" s="196"/>
      <c r="P49" s="197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</row>
    <row r="50" customFormat="false" ht="12.75" hidden="false" customHeight="false" outlineLevel="0" collapsed="false">
      <c r="A50" s="0"/>
      <c r="B50" s="31" t="s">
        <v>29</v>
      </c>
      <c r="C50" s="191" t="n">
        <v>9.06329855196344</v>
      </c>
      <c r="D50" s="191" t="n">
        <v>7.52695103352285</v>
      </c>
      <c r="E50" s="191" t="n">
        <v>9.04907970278615</v>
      </c>
      <c r="F50" s="191" t="n">
        <v>12.7728417405019</v>
      </c>
      <c r="G50" s="191" t="n">
        <v>10.226696175071</v>
      </c>
      <c r="H50" s="191" t="n">
        <v>6.98234170605422</v>
      </c>
      <c r="I50" s="193" t="n">
        <v>3.09807065352422</v>
      </c>
      <c r="J50" s="191"/>
      <c r="K50" s="194" t="n">
        <v>7.95007266480808</v>
      </c>
      <c r="L50" s="58"/>
      <c r="M50" s="58"/>
      <c r="N50" s="195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</row>
    <row r="51" customFormat="false" ht="12.75" hidden="false" customHeight="false" outlineLevel="0" collapsed="false">
      <c r="A51" s="0"/>
      <c r="B51" s="31" t="s">
        <v>30</v>
      </c>
      <c r="C51" s="191" t="s">
        <v>117</v>
      </c>
      <c r="D51" s="191" t="n">
        <v>0.787735260172223</v>
      </c>
      <c r="E51" s="191" t="s">
        <v>117</v>
      </c>
      <c r="F51" s="191" t="s">
        <v>117</v>
      </c>
      <c r="G51" s="191" t="s">
        <v>117</v>
      </c>
      <c r="H51" s="191" t="s">
        <v>117</v>
      </c>
      <c r="I51" s="193" t="s">
        <v>117</v>
      </c>
      <c r="J51" s="191"/>
      <c r="K51" s="194" t="n">
        <v>0.787735260172223</v>
      </c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</row>
    <row r="52" customFormat="false" ht="12.75" hidden="false" customHeight="false" outlineLevel="0" collapsed="false">
      <c r="A52" s="0"/>
      <c r="B52" s="31"/>
      <c r="C52" s="191"/>
      <c r="D52" s="191"/>
      <c r="E52" s="191"/>
      <c r="F52" s="191"/>
      <c r="G52" s="191"/>
      <c r="H52" s="191"/>
      <c r="I52" s="193"/>
      <c r="J52" s="191"/>
      <c r="K52" s="194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</row>
    <row r="53" customFormat="false" ht="12.75" hidden="false" customHeight="false" outlineLevel="0" collapsed="false">
      <c r="A53" s="0"/>
      <c r="B53" s="43" t="s">
        <v>127</v>
      </c>
      <c r="C53" s="198" t="n">
        <v>5.91782161409821</v>
      </c>
      <c r="D53" s="198" t="n">
        <v>0.898129986134109</v>
      </c>
      <c r="E53" s="198" t="n">
        <v>9.25321060260974</v>
      </c>
      <c r="F53" s="198" t="n">
        <v>0.408604670359038</v>
      </c>
      <c r="G53" s="198" t="n">
        <v>12.9063328854749</v>
      </c>
      <c r="H53" s="198" t="n">
        <v>7.06267905483373</v>
      </c>
      <c r="I53" s="199" t="n">
        <v>0.579169942728204</v>
      </c>
      <c r="J53" s="191"/>
      <c r="K53" s="200" t="n">
        <v>1.67990727965096</v>
      </c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</row>
    <row r="54" customFormat="false" ht="12.75" hidden="false" customHeight="false" outlineLevel="0" collapsed="false">
      <c r="A54" s="0"/>
      <c r="B54" s="41"/>
      <c r="C54" s="191"/>
      <c r="D54" s="191"/>
      <c r="E54" s="191"/>
      <c r="F54" s="191"/>
      <c r="G54" s="191"/>
      <c r="H54" s="191"/>
      <c r="I54" s="191"/>
      <c r="J54" s="191"/>
      <c r="K54" s="40"/>
      <c r="L54" s="58"/>
      <c r="M54" s="58"/>
      <c r="N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</row>
    <row r="55" customFormat="false" ht="12.75" hidden="false" customHeight="false" outlineLevel="0" collapsed="false">
      <c r="A55" s="0"/>
      <c r="B55" s="122"/>
      <c r="C55" s="191"/>
      <c r="D55" s="191"/>
      <c r="E55" s="191"/>
      <c r="F55" s="191"/>
      <c r="G55" s="191"/>
      <c r="H55" s="191"/>
      <c r="I55" s="191"/>
      <c r="J55" s="191"/>
      <c r="K55" s="172"/>
      <c r="L55" s="58"/>
      <c r="M55" s="58"/>
      <c r="N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</row>
    <row r="56" customFormat="false" ht="12.75" hidden="false" customHeight="false" outlineLevel="0" collapsed="false">
      <c r="A56" s="0"/>
      <c r="B56" s="24" t="s">
        <v>128</v>
      </c>
      <c r="C56" s="191"/>
      <c r="D56" s="191"/>
      <c r="E56" s="191"/>
      <c r="F56" s="191"/>
      <c r="G56" s="191"/>
      <c r="H56" s="191"/>
      <c r="I56" s="191"/>
      <c r="J56" s="191"/>
      <c r="K56" s="40"/>
    </row>
    <row r="57" customFormat="false" ht="12.75" hidden="false" customHeight="false" outlineLevel="0" collapsed="false">
      <c r="A57" s="0"/>
      <c r="B57" s="42" t="s">
        <v>129</v>
      </c>
      <c r="C57" s="189" t="n">
        <v>0.249430708250512</v>
      </c>
      <c r="D57" s="189" t="n">
        <v>10.5334371488027</v>
      </c>
      <c r="E57" s="189" t="n">
        <v>9.61619870750136</v>
      </c>
      <c r="F57" s="189" t="n">
        <v>6.17450405164097</v>
      </c>
      <c r="G57" s="189" t="n">
        <v>2.45695881200853</v>
      </c>
      <c r="H57" s="189" t="n">
        <v>-32.8538959556124</v>
      </c>
      <c r="I57" s="190" t="n">
        <v>3.95928810300273</v>
      </c>
      <c r="J57" s="191"/>
      <c r="K57" s="192" t="n">
        <v>9.18100750504756</v>
      </c>
    </row>
    <row r="58" customFormat="false" ht="12.75" hidden="false" customHeight="false" outlineLevel="0" collapsed="false">
      <c r="A58" s="0"/>
      <c r="B58" s="31" t="s">
        <v>130</v>
      </c>
      <c r="C58" s="191" t="n">
        <v>0.112459708323839</v>
      </c>
      <c r="D58" s="191" t="n">
        <v>3.05889036857464</v>
      </c>
      <c r="E58" s="191" t="n">
        <v>1.22544459528426</v>
      </c>
      <c r="F58" s="191" t="n">
        <v>0.845866638011797</v>
      </c>
      <c r="G58" s="191" t="n">
        <v>0.559653896076035</v>
      </c>
      <c r="H58" s="191" t="n">
        <v>-6.53080930380859</v>
      </c>
      <c r="I58" s="193" t="n">
        <v>3.32373146177525</v>
      </c>
      <c r="J58" s="191"/>
      <c r="K58" s="194" t="n">
        <v>2.53130035133373</v>
      </c>
    </row>
    <row r="59" customFormat="false" ht="12.75" hidden="false" customHeight="false" outlineLevel="0" collapsed="false">
      <c r="A59" s="0"/>
      <c r="B59" s="31" t="s">
        <v>38</v>
      </c>
      <c r="C59" s="191" t="n">
        <v>16.4336788564858</v>
      </c>
      <c r="D59" s="191" t="n">
        <v>10.959105619296</v>
      </c>
      <c r="E59" s="191" t="n">
        <v>11.4521877016779</v>
      </c>
      <c r="F59" s="191" t="n">
        <v>7.53858432039352</v>
      </c>
      <c r="G59" s="191" t="n">
        <v>12.0787845984769</v>
      </c>
      <c r="H59" s="191" t="n">
        <v>8.38207159595906</v>
      </c>
      <c r="I59" s="193" t="n">
        <v>11.1301948468692</v>
      </c>
      <c r="J59" s="191"/>
      <c r="K59" s="194" t="n">
        <v>10.786279964229</v>
      </c>
    </row>
    <row r="60" customFormat="false" ht="12.75" hidden="false" customHeight="false" outlineLevel="0" collapsed="false">
      <c r="A60" s="0"/>
      <c r="B60" s="167" t="s">
        <v>131</v>
      </c>
      <c r="C60" s="191" t="n">
        <v>0</v>
      </c>
      <c r="D60" s="191" t="n">
        <v>1.4722940543943</v>
      </c>
      <c r="E60" s="191" t="n">
        <v>1.1763765268685</v>
      </c>
      <c r="F60" s="191" t="n">
        <v>0</v>
      </c>
      <c r="G60" s="191" t="n">
        <v>0</v>
      </c>
      <c r="H60" s="191" t="n">
        <v>0</v>
      </c>
      <c r="I60" s="193" t="n">
        <v>0.457317856776583</v>
      </c>
      <c r="J60" s="191"/>
      <c r="K60" s="194" t="n">
        <v>1.26855512070836</v>
      </c>
    </row>
    <row r="61" customFormat="false" ht="12.75" hidden="false" customHeight="false" outlineLevel="0" collapsed="false">
      <c r="A61" s="0"/>
      <c r="B61" s="167" t="s">
        <v>39</v>
      </c>
      <c r="C61" s="191" t="n">
        <v>16.8319829341846</v>
      </c>
      <c r="D61" s="191" t="n">
        <v>11.7100366914171</v>
      </c>
      <c r="E61" s="191" t="n">
        <v>12.6233701756851</v>
      </c>
      <c r="F61" s="191" t="n">
        <v>9.40311985642805</v>
      </c>
      <c r="G61" s="191" t="n">
        <v>22.0655481628459</v>
      </c>
      <c r="H61" s="191" t="n">
        <v>15.9717119167177</v>
      </c>
      <c r="I61" s="193" t="n">
        <v>10.3880704548516</v>
      </c>
      <c r="J61" s="191"/>
      <c r="K61" s="194" t="n">
        <v>11.8761782658204</v>
      </c>
    </row>
    <row r="62" customFormat="false" ht="12.75" hidden="false" customHeight="false" outlineLevel="0" collapsed="false">
      <c r="A62" s="0"/>
      <c r="B62" s="31" t="s">
        <v>132</v>
      </c>
      <c r="C62" s="191" t="n">
        <v>14.5935061673442</v>
      </c>
      <c r="D62" s="191" t="n">
        <v>5.97773067126981</v>
      </c>
      <c r="E62" s="191" t="n">
        <v>8.15061510153645</v>
      </c>
      <c r="F62" s="191" t="n">
        <v>5.74659744844314</v>
      </c>
      <c r="G62" s="191" t="n">
        <v>17.3535381258847</v>
      </c>
      <c r="H62" s="191" t="n">
        <v>12.4231478694452</v>
      </c>
      <c r="I62" s="193" t="n">
        <v>5.22573971843225</v>
      </c>
      <c r="J62" s="191"/>
      <c r="K62" s="194" t="n">
        <v>6.48073573287232</v>
      </c>
    </row>
    <row r="63" customFormat="false" ht="12.75" hidden="false" customHeight="false" outlineLevel="0" collapsed="false">
      <c r="A63" s="0"/>
      <c r="B63" s="201" t="s">
        <v>41</v>
      </c>
      <c r="C63" s="191" t="n">
        <v>2.69166993112486</v>
      </c>
      <c r="D63" s="191" t="n">
        <v>2.47642591529815</v>
      </c>
      <c r="E63" s="191" t="n">
        <v>3.27723161011284</v>
      </c>
      <c r="F63" s="191" t="n">
        <v>3.72870509612473</v>
      </c>
      <c r="G63" s="191" t="n">
        <v>4.29513888978712</v>
      </c>
      <c r="H63" s="191" t="n">
        <v>11.0110860898882</v>
      </c>
      <c r="I63" s="193" t="n">
        <v>1.74536389512061</v>
      </c>
      <c r="J63" s="191"/>
      <c r="K63" s="194" t="n">
        <v>2.79654847406425</v>
      </c>
    </row>
    <row r="64" customFormat="false" ht="12.75" hidden="false" customHeight="false" outlineLevel="0" collapsed="false">
      <c r="A64" s="0"/>
      <c r="B64" s="167"/>
      <c r="C64" s="191"/>
      <c r="D64" s="191"/>
      <c r="E64" s="191"/>
      <c r="F64" s="191"/>
      <c r="G64" s="191"/>
      <c r="H64" s="191"/>
      <c r="I64" s="193"/>
      <c r="J64" s="191"/>
      <c r="K64" s="194"/>
    </row>
    <row r="65" customFormat="false" ht="12.75" hidden="false" customHeight="false" outlineLevel="0" collapsed="false">
      <c r="A65" s="0"/>
      <c r="B65" s="31" t="s">
        <v>133</v>
      </c>
      <c r="C65" s="191" t="n">
        <v>0</v>
      </c>
      <c r="D65" s="191" t="n">
        <v>24.6296485298417</v>
      </c>
      <c r="E65" s="191" t="n">
        <v>14.4329785201947</v>
      </c>
      <c r="F65" s="191" t="n">
        <v>0</v>
      </c>
      <c r="G65" s="191" t="n">
        <v>0</v>
      </c>
      <c r="H65" s="191" t="n">
        <v>0</v>
      </c>
      <c r="I65" s="193" t="n">
        <v>8.75125592580759</v>
      </c>
      <c r="J65" s="191"/>
      <c r="K65" s="194" t="n">
        <v>19.5742454714494</v>
      </c>
    </row>
    <row r="66" customFormat="false" ht="12.75" hidden="false" customHeight="false" outlineLevel="0" collapsed="false">
      <c r="A66" s="0"/>
      <c r="B66" s="31" t="s">
        <v>134</v>
      </c>
      <c r="C66" s="191" t="n">
        <v>86.7010513521004</v>
      </c>
      <c r="D66" s="191" t="n">
        <v>51.0479243472499</v>
      </c>
      <c r="E66" s="191" t="n">
        <v>64.567662899057</v>
      </c>
      <c r="F66" s="191" t="n">
        <v>61.1137317846131</v>
      </c>
      <c r="G66" s="191" t="n">
        <v>78.6453977839746</v>
      </c>
      <c r="H66" s="191" t="n">
        <v>77.7821935070203</v>
      </c>
      <c r="I66" s="193" t="n">
        <v>50.3052009624335</v>
      </c>
      <c r="J66" s="191"/>
      <c r="K66" s="194" t="n">
        <v>54.569202211488</v>
      </c>
    </row>
    <row r="67" customFormat="false" ht="12.75" hidden="false" customHeight="false" outlineLevel="0" collapsed="false">
      <c r="A67" s="0"/>
      <c r="B67" s="43" t="s">
        <v>135</v>
      </c>
      <c r="C67" s="198" t="n">
        <v>15.9914012606219</v>
      </c>
      <c r="D67" s="198" t="n">
        <v>21.1478920225182</v>
      </c>
      <c r="E67" s="198" t="n">
        <v>25.9616216945407</v>
      </c>
      <c r="F67" s="198" t="n">
        <v>39.653914371577</v>
      </c>
      <c r="G67" s="198" t="n">
        <v>19.465362283722</v>
      </c>
      <c r="H67" s="198" t="n">
        <v>68.9411764205612</v>
      </c>
      <c r="I67" s="199" t="n">
        <v>16.8016178048299</v>
      </c>
      <c r="J67" s="191"/>
      <c r="K67" s="200" t="n">
        <v>23.54754544324</v>
      </c>
    </row>
    <row r="68" customFormat="false" ht="12.75" hidden="false" customHeight="false" outlineLevel="0" collapsed="false">
      <c r="A68" s="0"/>
      <c r="B68" s="58"/>
      <c r="C68" s="195"/>
      <c r="D68" s="195"/>
      <c r="E68" s="195"/>
      <c r="F68" s="195"/>
      <c r="G68" s="195"/>
      <c r="H68" s="202"/>
      <c r="I68" s="202"/>
      <c r="J68" s="202"/>
    </row>
    <row r="69" customFormat="false" ht="12.75" hidden="false" customHeight="false" outlineLevel="0" collapsed="false">
      <c r="A69" s="0"/>
      <c r="B69" s="62" t="s">
        <v>136</v>
      </c>
      <c r="C69" s="195"/>
      <c r="D69" s="195"/>
      <c r="E69" s="195"/>
      <c r="F69" s="195"/>
      <c r="G69" s="195"/>
      <c r="H69" s="202"/>
      <c r="I69" s="202"/>
      <c r="J69" s="202"/>
    </row>
    <row r="70" customFormat="false" ht="12.75" hidden="false" customHeight="false" outlineLevel="0" collapsed="false">
      <c r="A70" s="0"/>
      <c r="B70" s="203" t="s">
        <v>137</v>
      </c>
      <c r="C70" s="195"/>
      <c r="D70" s="195"/>
      <c r="E70" s="195"/>
      <c r="F70" s="195"/>
      <c r="G70" s="195"/>
      <c r="H70" s="202"/>
      <c r="I70" s="202"/>
      <c r="J70" s="202"/>
    </row>
    <row r="71" customFormat="false" ht="12.75" hidden="false" customHeight="false" outlineLevel="0" collapsed="false">
      <c r="A71" s="0"/>
      <c r="B71" s="203" t="s">
        <v>138</v>
      </c>
      <c r="C71" s="195"/>
      <c r="D71" s="195"/>
      <c r="E71" s="195"/>
      <c r="F71" s="195"/>
      <c r="G71" s="195"/>
      <c r="H71" s="202"/>
      <c r="I71" s="202"/>
      <c r="J71" s="202"/>
    </row>
    <row r="72" customFormat="false" ht="12.75" hidden="false" customHeight="false" outlineLevel="0" collapsed="false">
      <c r="A72" s="0"/>
      <c r="B72" s="204" t="s">
        <v>139</v>
      </c>
      <c r="C72" s="195"/>
      <c r="D72" s="195"/>
      <c r="E72" s="195"/>
      <c r="F72" s="195"/>
      <c r="G72" s="195"/>
      <c r="H72" s="202"/>
      <c r="I72" s="202"/>
      <c r="J72" s="202"/>
    </row>
    <row r="73" customFormat="false" ht="12.75" hidden="false" customHeight="false" outlineLevel="0" collapsed="false">
      <c r="A73" s="0"/>
      <c r="B73" s="205" t="s">
        <v>140</v>
      </c>
      <c r="C73" s="206"/>
      <c r="D73" s="58"/>
      <c r="E73" s="58"/>
      <c r="F73" s="195"/>
      <c r="G73" s="195"/>
      <c r="H73" s="202"/>
      <c r="I73" s="202"/>
      <c r="J73" s="202"/>
    </row>
    <row r="74" customFormat="false" ht="12.75" hidden="false" customHeight="false" outlineLevel="0" collapsed="false">
      <c r="A74" s="0"/>
      <c r="B74" s="203"/>
      <c r="C74" s="195"/>
      <c r="D74" s="195"/>
      <c r="E74" s="195"/>
      <c r="F74" s="195"/>
      <c r="G74" s="195"/>
      <c r="H74" s="202"/>
      <c r="I74" s="202"/>
      <c r="J74" s="202"/>
    </row>
    <row r="75" customFormat="false" ht="12.7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</row>
    <row r="76" customFormat="false" ht="12.75" hidden="false" customHeight="false" outlineLevel="0" collapsed="false">
      <c r="A76" s="206"/>
      <c r="B76" s="59" t="s">
        <v>51</v>
      </c>
      <c r="C76" s="206"/>
      <c r="D76" s="206"/>
      <c r="E76" s="206"/>
      <c r="F76" s="206"/>
      <c r="G76" s="206"/>
      <c r="H76" s="206"/>
    </row>
  </sheetData>
  <mergeCells count="4">
    <mergeCell ref="B3:K3"/>
    <mergeCell ref="B4:K4"/>
    <mergeCell ref="B5:K5"/>
    <mergeCell ref="L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28"/>
    <col collapsed="false" customWidth="true" hidden="false" outlineLevel="0" max="3" min="3" style="1" width="21.99"/>
    <col collapsed="false" customWidth="false" hidden="false" outlineLevel="0" max="4" min="4" style="1" width="9.28"/>
    <col collapsed="false" customWidth="true" hidden="false" outlineLevel="0" max="5" min="5" style="1" width="24.28"/>
    <col collapsed="false" customWidth="true" hidden="false" outlineLevel="0" max="6" min="6" style="1" width="20.56"/>
    <col collapsed="false" customWidth="false" hidden="false" outlineLevel="0" max="7" min="7" style="207" width="9.28"/>
    <col collapsed="false" customWidth="false" hidden="false" outlineLevel="0" max="257" min="8" style="1" width="9.28"/>
  </cols>
  <sheetData>
    <row r="1" customFormat="false" ht="10.9" hidden="false" customHeight="true" outlineLevel="0" collapsed="false">
      <c r="A1" s="208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10.9" hidden="false" customHeight="true" outlineLevel="0" collapsed="false">
      <c r="A2" s="208" t="s">
        <v>1</v>
      </c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B4" s="63" t="s">
        <v>141</v>
      </c>
      <c r="C4" s="63"/>
      <c r="D4" s="63"/>
      <c r="E4" s="63"/>
      <c r="F4" s="63"/>
      <c r="G4" s="209"/>
      <c r="H4" s="209"/>
      <c r="I4" s="209"/>
    </row>
    <row r="5" customFormat="false" ht="12.75" hidden="false" customHeight="false" outlineLevel="0" collapsed="false">
      <c r="B5" s="63" t="s">
        <v>4</v>
      </c>
      <c r="C5" s="63"/>
      <c r="D5" s="63"/>
      <c r="E5" s="63"/>
      <c r="F5" s="63"/>
      <c r="G5" s="209"/>
      <c r="H5" s="209"/>
      <c r="I5" s="209"/>
    </row>
    <row r="6" customFormat="false" ht="12.75" hidden="false" customHeight="false" outlineLevel="0" collapsed="false">
      <c r="B6" s="64" t="n">
        <v>42155</v>
      </c>
      <c r="C6" s="64"/>
      <c r="D6" s="64"/>
      <c r="E6" s="64"/>
      <c r="F6" s="64"/>
      <c r="G6" s="0"/>
      <c r="I6" s="0"/>
    </row>
    <row r="7" customFormat="false" ht="12.75" hidden="false" customHeight="false" outlineLevel="0" collapsed="false">
      <c r="B7" s="210"/>
      <c r="C7" s="0"/>
      <c r="D7" s="0"/>
      <c r="E7" s="0"/>
      <c r="F7" s="0"/>
      <c r="G7" s="0"/>
      <c r="I7" s="0"/>
    </row>
    <row r="8" customFormat="false" ht="12.75" hidden="false" customHeight="false" outlineLevel="0" collapsed="false">
      <c r="B8" s="211"/>
      <c r="C8" s="212"/>
      <c r="D8" s="212"/>
      <c r="E8" s="212"/>
      <c r="F8" s="213"/>
      <c r="G8" s="0"/>
      <c r="I8" s="0"/>
    </row>
    <row r="9" customFormat="false" ht="12.75" hidden="false" customHeight="false" outlineLevel="0" collapsed="false">
      <c r="B9" s="76" t="s">
        <v>142</v>
      </c>
      <c r="C9" s="76"/>
      <c r="D9" s="76"/>
      <c r="E9" s="76"/>
      <c r="F9" s="76"/>
      <c r="G9" s="0"/>
      <c r="I9" s="0"/>
    </row>
    <row r="10" customFormat="false" ht="12.75" hidden="false" customHeight="false" outlineLevel="0" collapsed="false">
      <c r="B10" s="214"/>
      <c r="C10" s="215"/>
      <c r="D10" s="215"/>
      <c r="E10" s="215"/>
      <c r="F10" s="216"/>
      <c r="G10" s="0"/>
      <c r="I10" s="0"/>
    </row>
    <row r="11" customFormat="false" ht="12.75" hidden="false" customHeight="false" outlineLevel="0" collapsed="false">
      <c r="B11" s="217" t="s">
        <v>143</v>
      </c>
      <c r="C11" s="218"/>
      <c r="D11" s="218"/>
      <c r="E11" s="218"/>
      <c r="F11" s="219"/>
      <c r="G11" s="0"/>
      <c r="I11" s="0"/>
    </row>
    <row r="12" customFormat="false" ht="12.75" hidden="false" customHeight="false" outlineLevel="0" collapsed="false">
      <c r="B12" s="220"/>
      <c r="C12" s="218"/>
      <c r="D12" s="218"/>
      <c r="E12" s="218"/>
      <c r="F12" s="219"/>
      <c r="G12" s="0"/>
      <c r="I12" s="0"/>
    </row>
    <row r="13" customFormat="false" ht="12.75" hidden="false" customHeight="false" outlineLevel="0" collapsed="false">
      <c r="B13" s="220" t="s">
        <v>144</v>
      </c>
      <c r="C13" s="1" t="s">
        <v>145</v>
      </c>
      <c r="D13" s="218"/>
      <c r="E13" s="218"/>
      <c r="F13" s="219"/>
      <c r="G13" s="0"/>
      <c r="I13" s="0"/>
    </row>
    <row r="14" customFormat="false" ht="12.75" hidden="false" customHeight="false" outlineLevel="0" collapsed="false">
      <c r="B14" s="220" t="s">
        <v>146</v>
      </c>
      <c r="C14" s="1" t="s">
        <v>147</v>
      </c>
      <c r="D14" s="0"/>
      <c r="E14" s="218"/>
      <c r="F14" s="219"/>
      <c r="G14" s="0"/>
      <c r="I14" s="0"/>
    </row>
    <row r="15" customFormat="false" ht="12.75" hidden="false" customHeight="false" outlineLevel="0" collapsed="false">
      <c r="B15" s="220" t="s">
        <v>148</v>
      </c>
      <c r="C15" s="218" t="s">
        <v>149</v>
      </c>
      <c r="D15" s="218"/>
      <c r="E15" s="221"/>
      <c r="F15" s="219"/>
      <c r="G15" s="0"/>
      <c r="I15" s="0"/>
    </row>
    <row r="16" customFormat="false" ht="12.75" hidden="false" customHeight="false" outlineLevel="0" collapsed="false">
      <c r="B16" s="220" t="s">
        <v>150</v>
      </c>
      <c r="C16" s="218" t="s">
        <v>151</v>
      </c>
      <c r="D16" s="222"/>
      <c r="E16" s="222"/>
      <c r="F16" s="223"/>
      <c r="G16" s="0"/>
      <c r="I16" s="0"/>
    </row>
    <row r="17" customFormat="false" ht="12.75" hidden="false" customHeight="false" outlineLevel="0" collapsed="false">
      <c r="B17" s="220"/>
      <c r="C17" s="218"/>
      <c r="D17" s="222"/>
      <c r="E17" s="222"/>
      <c r="F17" s="223"/>
      <c r="G17" s="0"/>
      <c r="I17" s="0"/>
    </row>
    <row r="18" customFormat="false" ht="12.75" hidden="false" customHeight="false" outlineLevel="0" collapsed="false">
      <c r="B18" s="224" t="s">
        <v>152</v>
      </c>
      <c r="C18" s="225"/>
      <c r="D18" s="225"/>
      <c r="E18" s="225"/>
      <c r="F18" s="226"/>
      <c r="G18" s="0"/>
      <c r="I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I19" s="0"/>
    </row>
    <row r="20" customFormat="false" ht="12.75" hidden="false" customHeight="false" outlineLevel="0" collapsed="false">
      <c r="B20" s="211"/>
      <c r="C20" s="212"/>
      <c r="D20" s="212"/>
      <c r="E20" s="212"/>
      <c r="F20" s="213"/>
      <c r="G20" s="0"/>
      <c r="I20" s="0"/>
    </row>
    <row r="21" customFormat="false" ht="12.75" hidden="false" customHeight="false" outlineLevel="0" collapsed="false">
      <c r="B21" s="76" t="s">
        <v>153</v>
      </c>
      <c r="C21" s="76"/>
      <c r="D21" s="76"/>
      <c r="E21" s="76"/>
      <c r="F21" s="76"/>
      <c r="G21" s="0"/>
      <c r="I21" s="0"/>
    </row>
    <row r="22" customFormat="false" ht="12.75" hidden="false" customHeight="false" outlineLevel="0" collapsed="false">
      <c r="B22" s="214"/>
      <c r="C22" s="215"/>
      <c r="D22" s="215"/>
      <c r="E22" s="215"/>
      <c r="F22" s="216"/>
      <c r="G22" s="0"/>
      <c r="I22" s="0"/>
    </row>
    <row r="23" customFormat="false" ht="12.75" hidden="false" customHeight="false" outlineLevel="0" collapsed="false">
      <c r="B23" s="217" t="s">
        <v>143</v>
      </c>
      <c r="C23" s="218"/>
      <c r="D23" s="218"/>
      <c r="E23" s="218"/>
      <c r="F23" s="219"/>
      <c r="G23" s="0"/>
      <c r="I23" s="0"/>
    </row>
    <row r="24" customFormat="false" ht="12.75" hidden="false" customHeight="false" outlineLevel="0" collapsed="false">
      <c r="B24" s="220"/>
      <c r="C24" s="218"/>
      <c r="D24" s="218"/>
      <c r="E24" s="218"/>
      <c r="F24" s="219"/>
      <c r="G24" s="0"/>
      <c r="I24" s="0"/>
    </row>
    <row r="25" customFormat="false" ht="12.75" hidden="false" customHeight="false" outlineLevel="0" collapsed="false">
      <c r="B25" s="220" t="s">
        <v>154</v>
      </c>
      <c r="C25" s="222" t="s">
        <v>155</v>
      </c>
      <c r="D25" s="222"/>
      <c r="E25" s="218"/>
      <c r="F25" s="219"/>
      <c r="G25" s="0"/>
      <c r="I25" s="0"/>
    </row>
    <row r="26" customFormat="false" ht="12.75" hidden="false" customHeight="false" outlineLevel="0" collapsed="false">
      <c r="B26" s="220" t="s">
        <v>146</v>
      </c>
      <c r="C26" s="222" t="s">
        <v>156</v>
      </c>
      <c r="D26" s="15"/>
      <c r="E26" s="218"/>
      <c r="F26" s="219"/>
      <c r="G26" s="0"/>
      <c r="I26" s="0"/>
    </row>
    <row r="27" customFormat="false" ht="12.75" hidden="false" customHeight="false" outlineLevel="0" collapsed="false">
      <c r="B27" s="220" t="s">
        <v>148</v>
      </c>
      <c r="C27" s="218" t="s">
        <v>157</v>
      </c>
      <c r="D27" s="218"/>
      <c r="E27" s="218"/>
      <c r="F27" s="219"/>
      <c r="G27" s="0"/>
      <c r="I27" s="0"/>
    </row>
    <row r="28" customFormat="false" ht="12.75" hidden="false" customHeight="false" outlineLevel="0" collapsed="false">
      <c r="B28" s="220" t="s">
        <v>150</v>
      </c>
      <c r="C28" s="218" t="s">
        <v>158</v>
      </c>
      <c r="D28" s="218"/>
      <c r="E28" s="218"/>
      <c r="F28" s="219"/>
      <c r="G28" s="0"/>
      <c r="I28" s="0"/>
    </row>
    <row r="29" customFormat="false" ht="12.75" hidden="false" customHeight="false" outlineLevel="0" collapsed="false">
      <c r="B29" s="220"/>
      <c r="C29" s="218"/>
      <c r="D29" s="218"/>
      <c r="E29" s="218"/>
      <c r="F29" s="219"/>
      <c r="G29" s="0"/>
      <c r="I29" s="0"/>
    </row>
    <row r="30" customFormat="false" ht="12.75" hidden="false" customHeight="false" outlineLevel="0" collapsed="false">
      <c r="B30" s="224" t="s">
        <v>152</v>
      </c>
      <c r="C30" s="225"/>
      <c r="D30" s="225"/>
      <c r="E30" s="225"/>
      <c r="F30" s="226"/>
      <c r="G30" s="0"/>
      <c r="I30" s="0"/>
    </row>
    <row r="31" customFormat="false" ht="12.75" hidden="false" customHeight="false" outlineLevel="0" collapsed="false">
      <c r="B31" s="227"/>
      <c r="C31" s="218"/>
      <c r="D31" s="218"/>
      <c r="E31" s="218"/>
      <c r="F31" s="218"/>
      <c r="G31" s="0"/>
      <c r="I31" s="0"/>
    </row>
    <row r="32" customFormat="false" ht="12.75" hidden="false" customHeight="false" outlineLevel="0" collapsed="false">
      <c r="B32" s="218"/>
      <c r="C32" s="218"/>
      <c r="D32" s="218"/>
      <c r="E32" s="218"/>
      <c r="F32" s="218"/>
      <c r="G32" s="0"/>
      <c r="I32" s="0"/>
    </row>
    <row r="33" customFormat="false" ht="12.75" hidden="false" customHeight="false" outlineLevel="0" collapsed="false">
      <c r="B33" s="211"/>
      <c r="C33" s="212"/>
      <c r="D33" s="212"/>
      <c r="E33" s="212"/>
      <c r="F33" s="213"/>
      <c r="G33" s="0"/>
      <c r="I33" s="0"/>
    </row>
    <row r="34" customFormat="false" ht="12.75" hidden="false" customHeight="false" outlineLevel="0" collapsed="false">
      <c r="B34" s="76" t="s">
        <v>159</v>
      </c>
      <c r="C34" s="76"/>
      <c r="D34" s="76"/>
      <c r="E34" s="76"/>
      <c r="F34" s="76"/>
      <c r="G34" s="0"/>
      <c r="I34" s="0"/>
    </row>
    <row r="35" customFormat="false" ht="12.75" hidden="false" customHeight="false" outlineLevel="0" collapsed="false">
      <c r="B35" s="214"/>
      <c r="C35" s="215"/>
      <c r="D35" s="215"/>
      <c r="E35" s="215"/>
      <c r="F35" s="216"/>
      <c r="G35" s="0"/>
      <c r="I35" s="0"/>
    </row>
    <row r="36" customFormat="false" ht="12.75" hidden="false" customHeight="false" outlineLevel="0" collapsed="false">
      <c r="B36" s="217" t="s">
        <v>143</v>
      </c>
      <c r="C36" s="218"/>
      <c r="D36" s="218"/>
      <c r="E36" s="218"/>
      <c r="F36" s="219"/>
      <c r="G36" s="0"/>
      <c r="I36" s="0"/>
    </row>
    <row r="37" customFormat="false" ht="12.75" hidden="false" customHeight="false" outlineLevel="0" collapsed="false">
      <c r="B37" s="228"/>
      <c r="C37" s="218"/>
      <c r="D37" s="218"/>
      <c r="E37" s="218"/>
      <c r="F37" s="219"/>
      <c r="G37" s="229"/>
      <c r="I37" s="0"/>
    </row>
    <row r="38" customFormat="false" ht="12.75" hidden="false" customHeight="false" outlineLevel="0" collapsed="false">
      <c r="B38" s="220" t="s">
        <v>144</v>
      </c>
      <c r="C38" s="218" t="s">
        <v>160</v>
      </c>
      <c r="D38" s="218"/>
      <c r="E38" s="218"/>
      <c r="F38" s="219"/>
      <c r="G38" s="0"/>
      <c r="I38" s="16"/>
    </row>
    <row r="39" customFormat="false" ht="12.75" hidden="false" customHeight="false" outlineLevel="0" collapsed="false">
      <c r="B39" s="220" t="s">
        <v>146</v>
      </c>
      <c r="C39" s="1" t="s">
        <v>161</v>
      </c>
      <c r="D39" s="218"/>
      <c r="E39" s="218"/>
      <c r="F39" s="219"/>
      <c r="G39" s="0"/>
    </row>
    <row r="40" customFormat="false" ht="12.75" hidden="false" customHeight="false" outlineLevel="0" collapsed="false">
      <c r="B40" s="220" t="s">
        <v>162</v>
      </c>
      <c r="C40" s="222" t="s">
        <v>163</v>
      </c>
      <c r="D40" s="218"/>
      <c r="E40" s="218"/>
      <c r="F40" s="219"/>
      <c r="G40" s="0"/>
    </row>
    <row r="41" customFormat="false" ht="12.75" hidden="false" customHeight="false" outlineLevel="0" collapsed="false">
      <c r="B41" s="220" t="s">
        <v>150</v>
      </c>
      <c r="C41" s="218" t="s">
        <v>164</v>
      </c>
      <c r="D41" s="218"/>
      <c r="E41" s="218"/>
      <c r="F41" s="219"/>
      <c r="G41" s="0"/>
    </row>
    <row r="42" customFormat="false" ht="12.75" hidden="false" customHeight="false" outlineLevel="0" collapsed="false">
      <c r="B42" s="220"/>
      <c r="C42" s="218"/>
      <c r="D42" s="218"/>
      <c r="E42" s="218"/>
      <c r="F42" s="219"/>
      <c r="G42" s="0"/>
    </row>
    <row r="43" customFormat="false" ht="12.75" hidden="false" customHeight="false" outlineLevel="0" collapsed="false">
      <c r="B43" s="224" t="s">
        <v>165</v>
      </c>
      <c r="C43" s="225"/>
      <c r="D43" s="225"/>
      <c r="E43" s="225"/>
      <c r="F43" s="226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211"/>
      <c r="C45" s="212"/>
      <c r="D45" s="212"/>
      <c r="E45" s="212"/>
      <c r="F45" s="213"/>
      <c r="G45" s="229"/>
    </row>
    <row r="46" customFormat="false" ht="12.75" hidden="false" customHeight="false" outlineLevel="0" collapsed="false">
      <c r="B46" s="76" t="s">
        <v>166</v>
      </c>
      <c r="C46" s="76"/>
      <c r="D46" s="76"/>
      <c r="E46" s="76"/>
      <c r="F46" s="76"/>
    </row>
    <row r="47" customFormat="false" ht="12.75" hidden="false" customHeight="false" outlineLevel="0" collapsed="false">
      <c r="B47" s="214"/>
      <c r="C47" s="215"/>
      <c r="D47" s="215"/>
      <c r="E47" s="215"/>
      <c r="F47" s="216"/>
    </row>
    <row r="48" customFormat="false" ht="12.75" hidden="false" customHeight="false" outlineLevel="0" collapsed="false">
      <c r="B48" s="217" t="s">
        <v>143</v>
      </c>
      <c r="C48" s="218"/>
      <c r="D48" s="218"/>
      <c r="E48" s="218"/>
      <c r="F48" s="219"/>
    </row>
    <row r="49" customFormat="false" ht="12.75" hidden="false" customHeight="false" outlineLevel="0" collapsed="false">
      <c r="B49" s="220"/>
      <c r="C49" s="218"/>
      <c r="D49" s="218"/>
      <c r="E49" s="218"/>
      <c r="F49" s="219"/>
    </row>
    <row r="50" customFormat="false" ht="12.75" hidden="false" customHeight="false" outlineLevel="0" collapsed="false">
      <c r="B50" s="220" t="s">
        <v>144</v>
      </c>
      <c r="C50" s="222" t="s">
        <v>167</v>
      </c>
      <c r="D50" s="218"/>
      <c r="E50" s="218"/>
      <c r="F50" s="219"/>
    </row>
    <row r="51" customFormat="false" ht="12.75" hidden="false" customHeight="false" outlineLevel="0" collapsed="false">
      <c r="B51" s="220" t="s">
        <v>146</v>
      </c>
      <c r="C51" s="15" t="s">
        <v>168</v>
      </c>
      <c r="D51" s="222"/>
      <c r="E51" s="218"/>
      <c r="F51" s="219"/>
    </row>
    <row r="52" customFormat="false" ht="12.75" hidden="false" customHeight="false" outlineLevel="0" collapsed="false">
      <c r="B52" s="220" t="s">
        <v>162</v>
      </c>
      <c r="C52" s="15" t="s">
        <v>169</v>
      </c>
      <c r="D52" s="222"/>
      <c r="E52" s="218"/>
      <c r="F52" s="219"/>
    </row>
    <row r="53" customFormat="false" ht="12.75" hidden="false" customHeight="false" outlineLevel="0" collapsed="false">
      <c r="B53" s="220" t="s">
        <v>150</v>
      </c>
      <c r="C53" s="218" t="s">
        <v>170</v>
      </c>
      <c r="D53" s="218"/>
      <c r="E53" s="218"/>
      <c r="F53" s="219"/>
    </row>
    <row r="54" customFormat="false" ht="12.75" hidden="false" customHeight="false" outlineLevel="0" collapsed="false">
      <c r="B54" s="220"/>
      <c r="C54" s="218"/>
      <c r="D54" s="218"/>
      <c r="E54" s="218"/>
      <c r="F54" s="219"/>
    </row>
    <row r="55" customFormat="false" ht="12.75" hidden="false" customHeight="false" outlineLevel="0" collapsed="false">
      <c r="B55" s="224" t="s">
        <v>171</v>
      </c>
      <c r="C55" s="225"/>
      <c r="D55" s="225"/>
      <c r="E55" s="225"/>
      <c r="F55" s="226"/>
    </row>
    <row r="56" customFormat="false" ht="12.75" hidden="false" customHeight="false" outlineLevel="0" collapsed="false">
      <c r="B56" s="0"/>
      <c r="C56" s="0"/>
      <c r="D56" s="0"/>
      <c r="E56" s="0"/>
      <c r="F56" s="0"/>
    </row>
    <row r="57" customFormat="false" ht="12.75" hidden="false" customHeight="false" outlineLevel="0" collapsed="false">
      <c r="B57" s="211"/>
      <c r="C57" s="212"/>
      <c r="D57" s="212"/>
      <c r="E57" s="212"/>
      <c r="F57" s="213"/>
    </row>
    <row r="58" customFormat="false" ht="12.75" hidden="false" customHeight="false" outlineLevel="0" collapsed="false">
      <c r="B58" s="76" t="s">
        <v>172</v>
      </c>
      <c r="C58" s="76"/>
      <c r="D58" s="76"/>
      <c r="E58" s="76"/>
      <c r="F58" s="76"/>
    </row>
    <row r="59" customFormat="false" ht="12.75" hidden="false" customHeight="false" outlineLevel="0" collapsed="false">
      <c r="B59" s="214"/>
      <c r="C59" s="215"/>
      <c r="D59" s="215"/>
      <c r="E59" s="215"/>
      <c r="F59" s="216"/>
    </row>
    <row r="60" customFormat="false" ht="12.75" hidden="false" customHeight="false" outlineLevel="0" collapsed="false">
      <c r="B60" s="217" t="s">
        <v>143</v>
      </c>
      <c r="C60" s="218"/>
      <c r="D60" s="218"/>
      <c r="E60" s="218"/>
      <c r="F60" s="219"/>
    </row>
    <row r="61" customFormat="false" ht="12.75" hidden="false" customHeight="false" outlineLevel="0" collapsed="false">
      <c r="B61" s="220"/>
      <c r="C61" s="218"/>
      <c r="D61" s="218"/>
      <c r="E61" s="218"/>
      <c r="F61" s="219"/>
    </row>
    <row r="62" customFormat="false" ht="12.75" hidden="false" customHeight="false" outlineLevel="0" collapsed="false">
      <c r="B62" s="220" t="s">
        <v>144</v>
      </c>
      <c r="C62" s="218" t="s">
        <v>173</v>
      </c>
      <c r="D62" s="218"/>
      <c r="E62" s="218"/>
      <c r="F62" s="219"/>
    </row>
    <row r="63" customFormat="false" ht="12.75" hidden="false" customHeight="false" outlineLevel="0" collapsed="false">
      <c r="B63" s="220" t="s">
        <v>146</v>
      </c>
      <c r="C63" s="230" t="s">
        <v>174</v>
      </c>
      <c r="D63" s="0"/>
      <c r="E63" s="218"/>
      <c r="F63" s="219"/>
    </row>
    <row r="64" customFormat="false" ht="12.75" hidden="false" customHeight="false" outlineLevel="0" collapsed="false">
      <c r="B64" s="220" t="s">
        <v>162</v>
      </c>
      <c r="C64" s="218" t="s">
        <v>175</v>
      </c>
      <c r="D64" s="218"/>
      <c r="E64" s="218"/>
      <c r="F64" s="219"/>
    </row>
    <row r="65" customFormat="false" ht="12.75" hidden="false" customHeight="false" outlineLevel="0" collapsed="false">
      <c r="B65" s="220" t="s">
        <v>150</v>
      </c>
      <c r="C65" s="218" t="s">
        <v>176</v>
      </c>
      <c r="D65" s="218"/>
      <c r="E65" s="218"/>
      <c r="F65" s="219"/>
    </row>
    <row r="66" customFormat="false" ht="12.75" hidden="false" customHeight="false" outlineLevel="0" collapsed="false">
      <c r="B66" s="220"/>
      <c r="C66" s="218"/>
      <c r="D66" s="218"/>
      <c r="E66" s="218"/>
      <c r="F66" s="219"/>
    </row>
    <row r="67" customFormat="false" ht="12.75" hidden="false" customHeight="false" outlineLevel="0" collapsed="false">
      <c r="B67" s="224" t="s">
        <v>177</v>
      </c>
      <c r="C67" s="225"/>
      <c r="D67" s="225"/>
      <c r="E67" s="225"/>
      <c r="F67" s="226"/>
    </row>
    <row r="68" customFormat="false" ht="12.75" hidden="false" customHeight="false" outlineLevel="0" collapsed="false">
      <c r="B68" s="0"/>
      <c r="C68" s="0"/>
      <c r="D68" s="0"/>
      <c r="E68" s="0"/>
      <c r="F68" s="0"/>
    </row>
    <row r="69" customFormat="false" ht="12.75" hidden="false" customHeight="false" outlineLevel="0" collapsed="false">
      <c r="B69" s="211"/>
      <c r="C69" s="212"/>
      <c r="D69" s="212"/>
      <c r="E69" s="212"/>
      <c r="F69" s="213"/>
    </row>
    <row r="70" customFormat="false" ht="12.75" hidden="false" customHeight="false" outlineLevel="0" collapsed="false">
      <c r="B70" s="76" t="s">
        <v>178</v>
      </c>
      <c r="C70" s="76"/>
      <c r="D70" s="76"/>
      <c r="E70" s="76"/>
      <c r="F70" s="76"/>
    </row>
    <row r="71" customFormat="false" ht="12.75" hidden="false" customHeight="false" outlineLevel="0" collapsed="false">
      <c r="B71" s="214"/>
      <c r="C71" s="215"/>
      <c r="D71" s="215"/>
      <c r="E71" s="215"/>
      <c r="F71" s="216"/>
    </row>
    <row r="72" customFormat="false" ht="12.75" hidden="false" customHeight="false" outlineLevel="0" collapsed="false">
      <c r="B72" s="217" t="s">
        <v>143</v>
      </c>
      <c r="C72" s="218"/>
      <c r="D72" s="218"/>
      <c r="E72" s="218"/>
      <c r="F72" s="219"/>
    </row>
    <row r="73" customFormat="false" ht="12.75" hidden="false" customHeight="false" outlineLevel="0" collapsed="false">
      <c r="B73" s="220"/>
      <c r="C73" s="218"/>
      <c r="D73" s="218"/>
      <c r="E73" s="218"/>
      <c r="F73" s="219"/>
    </row>
    <row r="74" customFormat="false" ht="12.75" hidden="false" customHeight="false" outlineLevel="0" collapsed="false">
      <c r="B74" s="220" t="s">
        <v>144</v>
      </c>
      <c r="C74" s="218" t="s">
        <v>179</v>
      </c>
      <c r="D74" s="218"/>
      <c r="E74" s="218"/>
      <c r="F74" s="219"/>
    </row>
    <row r="75" customFormat="false" ht="12.75" hidden="false" customHeight="false" outlineLevel="0" collapsed="false">
      <c r="B75" s="220" t="s">
        <v>146</v>
      </c>
      <c r="C75" s="1" t="s">
        <v>180</v>
      </c>
      <c r="D75" s="0"/>
      <c r="E75" s="218"/>
      <c r="F75" s="219"/>
    </row>
    <row r="76" customFormat="false" ht="12.75" hidden="false" customHeight="false" outlineLevel="0" collapsed="false">
      <c r="B76" s="220" t="s">
        <v>162</v>
      </c>
      <c r="C76" s="222" t="s">
        <v>181</v>
      </c>
      <c r="D76" s="218"/>
      <c r="E76" s="218"/>
      <c r="F76" s="219"/>
    </row>
    <row r="77" customFormat="false" ht="12.75" hidden="false" customHeight="false" outlineLevel="0" collapsed="false">
      <c r="B77" s="220" t="s">
        <v>150</v>
      </c>
      <c r="C77" s="218" t="s">
        <v>182</v>
      </c>
      <c r="D77" s="218"/>
      <c r="E77" s="218"/>
      <c r="F77" s="219"/>
    </row>
    <row r="78" customFormat="false" ht="12.75" hidden="false" customHeight="false" outlineLevel="0" collapsed="false">
      <c r="B78" s="220"/>
      <c r="C78" s="218"/>
      <c r="D78" s="218"/>
      <c r="E78" s="218"/>
      <c r="F78" s="219"/>
    </row>
    <row r="79" customFormat="false" ht="12.75" hidden="false" customHeight="false" outlineLevel="0" collapsed="false">
      <c r="B79" s="224" t="s">
        <v>183</v>
      </c>
      <c r="C79" s="225"/>
      <c r="D79" s="225"/>
      <c r="E79" s="225"/>
      <c r="F79" s="226"/>
    </row>
    <row r="80" customFormat="false" ht="12.75" hidden="false" customHeight="false" outlineLevel="0" collapsed="false">
      <c r="B80" s="0"/>
      <c r="C80" s="0"/>
      <c r="D80" s="0"/>
      <c r="E80" s="0"/>
      <c r="F80" s="0"/>
    </row>
    <row r="81" customFormat="false" ht="12.75" hidden="false" customHeight="false" outlineLevel="0" collapsed="false">
      <c r="B81" s="211"/>
      <c r="C81" s="212"/>
      <c r="D81" s="212"/>
      <c r="E81" s="212"/>
      <c r="F81" s="213"/>
    </row>
    <row r="82" customFormat="false" ht="12.75" hidden="false" customHeight="false" outlineLevel="0" collapsed="false">
      <c r="B82" s="76" t="s">
        <v>184</v>
      </c>
      <c r="C82" s="76"/>
      <c r="D82" s="76"/>
      <c r="E82" s="76"/>
      <c r="F82" s="76"/>
    </row>
    <row r="83" customFormat="false" ht="12.75" hidden="false" customHeight="false" outlineLevel="0" collapsed="false">
      <c r="B83" s="214"/>
      <c r="C83" s="215"/>
      <c r="D83" s="215"/>
      <c r="E83" s="215"/>
      <c r="F83" s="216"/>
    </row>
    <row r="84" customFormat="false" ht="12.75" hidden="false" customHeight="false" outlineLevel="0" collapsed="false">
      <c r="B84" s="217" t="s">
        <v>143</v>
      </c>
      <c r="C84" s="218"/>
      <c r="D84" s="218"/>
      <c r="E84" s="218"/>
      <c r="F84" s="219"/>
    </row>
    <row r="85" customFormat="false" ht="12.75" hidden="false" customHeight="false" outlineLevel="0" collapsed="false">
      <c r="B85" s="220"/>
      <c r="C85" s="218"/>
      <c r="D85" s="218"/>
      <c r="E85" s="218"/>
      <c r="F85" s="219"/>
    </row>
    <row r="86" customFormat="false" ht="12.75" hidden="false" customHeight="false" outlineLevel="0" collapsed="false">
      <c r="B86" s="220" t="s">
        <v>144</v>
      </c>
      <c r="C86" s="218" t="s">
        <v>185</v>
      </c>
      <c r="D86" s="218"/>
      <c r="E86" s="218"/>
      <c r="F86" s="219"/>
    </row>
    <row r="87" customFormat="false" ht="12.75" hidden="false" customHeight="false" outlineLevel="0" collapsed="false">
      <c r="B87" s="220" t="s">
        <v>146</v>
      </c>
      <c r="C87" s="1" t="s">
        <v>186</v>
      </c>
      <c r="D87" s="0"/>
      <c r="E87" s="218"/>
      <c r="F87" s="219"/>
    </row>
    <row r="88" customFormat="false" ht="12.75" hidden="false" customHeight="false" outlineLevel="0" collapsed="false">
      <c r="B88" s="220" t="s">
        <v>162</v>
      </c>
      <c r="C88" s="218" t="s">
        <v>187</v>
      </c>
      <c r="D88" s="218"/>
      <c r="E88" s="218"/>
      <c r="F88" s="219"/>
    </row>
    <row r="89" customFormat="false" ht="12.75" hidden="false" customHeight="false" outlineLevel="0" collapsed="false">
      <c r="B89" s="220" t="s">
        <v>150</v>
      </c>
      <c r="C89" s="218" t="s">
        <v>188</v>
      </c>
      <c r="D89" s="218"/>
      <c r="E89" s="218"/>
      <c r="F89" s="219"/>
    </row>
    <row r="90" customFormat="false" ht="12.75" hidden="false" customHeight="false" outlineLevel="0" collapsed="false">
      <c r="B90" s="220"/>
      <c r="C90" s="218"/>
      <c r="D90" s="218"/>
      <c r="E90" s="218"/>
      <c r="F90" s="219"/>
    </row>
    <row r="91" customFormat="false" ht="12.75" hidden="false" customHeight="false" outlineLevel="0" collapsed="false">
      <c r="B91" s="224" t="s">
        <v>189</v>
      </c>
      <c r="C91" s="225"/>
      <c r="D91" s="225"/>
      <c r="E91" s="225"/>
      <c r="F91" s="226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59" t="s">
        <v>51</v>
      </c>
    </row>
  </sheetData>
  <mergeCells count="10">
    <mergeCell ref="B4:F4"/>
    <mergeCell ref="B5:F5"/>
    <mergeCell ref="B6:F6"/>
    <mergeCell ref="B9:F9"/>
    <mergeCell ref="B21:F21"/>
    <mergeCell ref="B34:F34"/>
    <mergeCell ref="B46:F46"/>
    <mergeCell ref="B58:F58"/>
    <mergeCell ref="B70:F70"/>
    <mergeCell ref="B82:F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7:55:45Z</dcterms:created>
  <dc:creator>Mónica Tellez Cardemil</dc:creator>
  <dc:description/>
  <cp:keywords/>
  <dc:language>en-US</dc:language>
  <cp:lastModifiedBy>SBIF</cp:lastModifiedBy>
  <cp:lastPrinted>2015-06-23T17:58:14Z</cp:lastPrinted>
  <dcterms:modified xsi:type="dcterms:W3CDTF">2016-01-05T15:39:35Z</dcterms:modified>
  <cp:revision>1</cp:revision>
  <dc:subject>SBIF</dc:subject>
  <dc:title>Reporte Financiero de las Cooperativas de Ahorro y Crédito - May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