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Resumen principales indicadores" sheetId="2" state="visible" r:id="rId3"/>
    <sheet name="Estados financieros" sheetId="3" state="visible" r:id="rId4"/>
    <sheet name="Indicadores por cooperativa" sheetId="4" state="visible" r:id="rId5"/>
    <sheet name="Antecedentes generales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4" name="_xlnm.Print_Area" vbProcedure="false">'Antecedentes generales'!$A$1:$G$92</definedName>
    <definedName function="false" hidden="false" localSheetId="2" name="_xlnm.Print_Area" vbProcedure="false">'Estados financieros'!$A$1:$J$80</definedName>
    <definedName function="false" hidden="false" localSheetId="3" name="_xlnm.Print_Area" vbProcedure="false">'Indicadores por cooperativa'!$A$1:$K$75</definedName>
    <definedName function="false" hidden="false" localSheetId="1" name="_xlnm.Print_Area" vbProcedure="false">'Resumen principales indicadores'!$A$1:$F$61</definedName>
    <definedName function="false" hidden="false" name="Activos" vbProcedure="false">"#ref!"</definedName>
    <definedName function="false" hidden="false" name="Activos2" vbProcedure="false">"#ref!"</definedName>
    <definedName function="false" hidden="false" name="Activos3" vbProcedure="false">"#ref!"</definedName>
    <definedName function="false" hidden="false" name="Activos4" vbProcedure="false">"#ref!"</definedName>
    <definedName function="false" hidden="false" name="Activos5" vbProcedure="false">"#ref!"</definedName>
    <definedName function="false" hidden="false" name="Activos6" vbProcedure="false">"#ref!"</definedName>
    <definedName function="false" hidden="false" name="bacilea" vbProcedure="false">[1]C04!$P$4:$T$51</definedName>
    <definedName function="false" hidden="false" name="BALANCE" vbProcedure="false">NA()</definedName>
    <definedName function="false" hidden="false" name="BANCOS" vbProcedure="false">'[2]0'!$M$2:$M$49</definedName>
    <definedName function="false" hidden="false" name="BANCOS2" vbProcedure="false">"#ref!"</definedName>
    <definedName function="false" hidden="false" name="based" vbProcedure="false">[3]indicadores_c04!$A$53:$M$90</definedName>
    <definedName function="false" hidden="false" name="basilea" vbProcedure="false">[1]C04!$P$4:$T$33</definedName>
    <definedName function="false" hidden="false" name="BASILEA2" vbProcedure="false">NA()</definedName>
    <definedName function="false" hidden="false" name="basileac" vbProcedure="false">[1]C04!$AF$4:$AJ$33</definedName>
    <definedName function="false" hidden="false" name="BCOS" vbProcedure="false">"#ref!"</definedName>
    <definedName function="false" hidden="false" name="Beg_Bal" vbProcedure="false">"#ref!"</definedName>
    <definedName function="false" hidden="false" name="CAMPOS" vbProcedure="false">"#ref!"</definedName>
    <definedName function="false" hidden="false" name="CAMPOS2" vbProcedure="false">"#ref!"</definedName>
    <definedName function="false" hidden="false" name="ccc" vbProcedure="false">"#ref!"</definedName>
    <definedName function="false" hidden="false" name="ChartRow" vbProcedure="false">12</definedName>
    <definedName function="false" hidden="false" name="Clase" vbProcedure="false">"#ref!"</definedName>
    <definedName function="false" hidden="false" name="COMPLE1" vbProcedure="false">"#ref!"</definedName>
    <definedName function="false" hidden="false" name="COMPLE2" vbProcedure="false">"#ref!"</definedName>
    <definedName function="false" hidden="false" name="Data" vbProcedure="false">"#ref!"</definedName>
    <definedName function="false" hidden="false" name="Dic_97" vbProcedure="false">"#ref!"</definedName>
    <definedName function="false" hidden="false" name="dolar" vbProcedure="false">"#ref!"</definedName>
    <definedName function="false" hidden="false" name="dolar_mes" vbProcedure="false">[4]Parámetros!$B$2</definedName>
    <definedName function="false" hidden="false" name="DOLLAR" vbProcedure="false">NA()</definedName>
    <definedName function="false" hidden="false" name="DOLLARA" vbProcedure="false">NA()</definedName>
    <definedName function="false" hidden="false" name="End_Bal" vbProcedure="false">"#ref!"</definedName>
    <definedName function="false" hidden="false" name="Extra_Pay" vbProcedure="false">"#ref!"</definedName>
    <definedName function="false" hidden="false" name="fice" vbProcedure="false">NA()</definedName>
    <definedName function="false" hidden="false" name="FINV" vbProcedure="false">NA()</definedName>
    <definedName function="false" hidden="false" name="Full_Print" vbProcedure="false">"#ref!"</definedName>
    <definedName function="false" hidden="false" name="graf" vbProcedure="false">"#ref!"</definedName>
    <definedName function="false" hidden="false" name="Graf3" vbProcedure="false">'[4]Gráf 3'!$A$15:$D$95</definedName>
    <definedName function="false" hidden="false" name="Graf4" vbProcedure="false">'[4]Gráf 4'!$A$26:$C$106</definedName>
    <definedName function="false" hidden="false" name="Graf5" vbProcedure="false">'[4]Gráf 5'!$A$3:$C$83</definedName>
    <definedName function="false" hidden="false" name="Graf6" vbProcedure="false">'[4]Gráf 6'!$A$4:$E$23</definedName>
    <definedName function="false" hidden="false" name="Graf8" vbProcedure="false">'[4]Gráf 8'!$A$4:$E$84</definedName>
    <definedName function="false" hidden="false" name="Header_Row" vbProcedure="false">ROW("#ref!")</definedName>
    <definedName function="false" hidden="false" name="IFIS" vbProcedure="false">"#ref!"</definedName>
    <definedName function="false" hidden="false" name="IMACEC" vbProcedure="false">"#ref!"</definedName>
    <definedName function="false" hidden="false" name="imacec2" vbProcedure="false">'[5]Gráf 1'!$A$67:$C$120</definedName>
    <definedName function="false" hidden="false" name="ind_col" vbProcedure="false">'[1]Act-Pas Bancos'!$CE$14:$CG$62</definedName>
    <definedName function="false" hidden="false" name="ind_col1" vbProcedure="false">'[1]Act-Pas Bancos'!$HM$14:$IC$62</definedName>
    <definedName function="false" hidden="false" name="ind_col2" vbProcedure="false">'[1]Act-Pas Bancos'!$GM$14:$HC$62</definedName>
    <definedName function="false" hidden="false" name="ind_efi0" vbProcedure="false">'[1]Ind. de rentab. y eficiencia'!$P$78:$Z$130</definedName>
    <definedName function="false" hidden="false" name="ind_efi1" vbProcedure="false">'[1]Ind. de rentab. y eficiencia'!$P$13:$Z$66</definedName>
    <definedName function="false" hidden="false" name="ind_rie" vbProcedure="false">'[1]Ind. R.créd - Prov - Mora-Deter'!$GU$15:$HM$68</definedName>
    <definedName function="false" hidden="false" name="ind_rie0" vbProcedure="false">'[1]Ind. R.créd - Prov - Mora-Deter'!$GU$75:$HM$128</definedName>
    <definedName function="false" hidden="false" name="INSTIT1" vbProcedure="false">"#ref!"</definedName>
    <definedName function="false" hidden="false" name="INSTIT2" vbProcedure="false">"#ref!"</definedName>
    <definedName function="false" hidden="false" name="instit3" vbProcedure="false">"#ref!"</definedName>
    <definedName function="false" hidden="false" name="InstitClase" vbProcedure="false">"#ref!"</definedName>
    <definedName function="false" hidden="false" name="Int" vbProcedure="false">"#ref!"</definedName>
    <definedName function="false" hidden="false" name="Interest_Rate" vbProcedure="false">"#ref!"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"#ref!"</definedName>
    <definedName function="false" hidden="false" name="Loan_Years" vbProcedure="false">"#ref!"</definedName>
    <definedName function="false" hidden="false" name="Loan_Start" vbProcedure="false">"#ref!"</definedName>
    <definedName function="false" hidden="false" name="Number_of_Payments" vbProcedure="false">MATCH(0.01,End_Bal,-1)+1</definedName>
    <definedName function="false" hidden="false" name="Macro2" vbProcedure="false">"#ref!"</definedName>
    <definedName function="false" hidden="false" name="MES" vbProcedure="false">[6]PARAMETROS!$E$4:$F$15</definedName>
    <definedName function="false" hidden="false" name="Meses" vbProcedure="false">NA()</definedName>
    <definedName function="false" hidden="false" name="Num_Pmt_Per_Year" vbProcedure="false">"#ref!"</definedName>
    <definedName function="false" hidden="false" name="Oficinas" vbProcedure="false">[7]Parametros!$B$3:$B$33</definedName>
    <definedName function="false" hidden="false" name="Part_Coloc" vbProcedure="false">"#ref!"</definedName>
    <definedName function="false" hidden="false" name="Payment_Date" vbProcedure="false">NA()</definedName>
    <definedName function="false" hidden="false" name="Pay_Date" vbProcedure="false">"#ref!"</definedName>
    <definedName function="false" hidden="false" name="Pay_Num" vbProcedure="false">"#ref!"</definedName>
    <definedName function="false" hidden="false" name="Princ" vbProcedure="false">"#ref!"</definedName>
    <definedName function="false" hidden="false" name="Print_Area_Reset" vbProcedure="false">OFFSET(Full_Print,0,0,Last_Row)</definedName>
    <definedName function="false" hidden="false" name="Rango" vbProcedure="false">"#ref!"</definedName>
    <definedName function="false" hidden="false" name="RAUL" vbProcedure="false">NA()</definedName>
    <definedName function="false" hidden="false" name="rk_1" vbProcedure="false">[8]RANKING6!$A$4:$C$30</definedName>
    <definedName function="false" hidden="false" name="rk_10" vbProcedure="false">[8]RANKING6!$AK$4:$AM$32</definedName>
    <definedName function="false" hidden="false" name="rk_11" vbProcedure="false">[8]RANKING6!$AO$4:$AQ$32</definedName>
    <definedName function="false" hidden="false" name="rk_12" vbProcedure="false">[8]RANKING6!$AS$4:$AU$32</definedName>
    <definedName function="false" hidden="false" name="rk_13" vbProcedure="false">[8]RANKING6!$AW$4:$AY$32</definedName>
    <definedName function="false" hidden="false" name="rk_14" vbProcedure="false">[8]RANKING6!$BA$4:$BC$32</definedName>
    <definedName function="false" hidden="false" name="rk_15" vbProcedure="false">[8]RANKING6!$BE$4:$BG$32</definedName>
    <definedName function="false" hidden="false" name="rk_16" vbProcedure="false">[8]RANKING6!$BI$4:$BK$32</definedName>
    <definedName function="false" hidden="false" name="rk_17" vbProcedure="false">[8]RANKING6!$BM$4:$BO$32</definedName>
    <definedName function="false" hidden="false" name="rk_18" vbProcedure="false">[8]RANKING6!$BQ$4:$BS$32</definedName>
    <definedName function="false" hidden="false" name="rk_2" vbProcedure="false">[8]RANKING6!$E$4:$G$30</definedName>
    <definedName function="false" hidden="false" name="rk_3" vbProcedure="false">[8]RANKING6!$I$4:$K$30</definedName>
    <definedName function="false" hidden="false" name="rk_4" vbProcedure="false">[8]RANKING6!$M$4:$O$32</definedName>
    <definedName function="false" hidden="false" name="rk_5" vbProcedure="false">[8]RANKING6!$Q$4:$S$32</definedName>
    <definedName function="false" hidden="false" name="rk_6" vbProcedure="false">[8]RANKING6!$U$4:$W$32</definedName>
    <definedName function="false" hidden="false" name="rk_7" vbProcedure="false">[8]RANKING6!$Y$4:$AA$32</definedName>
    <definedName function="false" hidden="false" name="rk_8" vbProcedure="false">[8]RANKING6!$AC$4:$AE$32</definedName>
    <definedName function="false" hidden="false" name="rk_9" vbProcedure="false">[8]RANKING6!$AG$4:$AI$32</definedName>
    <definedName function="false" hidden="false" name="Scheduled_Extra_Payments" vbProcedure="false">"#ref!"</definedName>
    <definedName function="false" hidden="false" name="Scheduled_Interest_Rate" vbProcedure="false">"#ref!"</definedName>
    <definedName function="false" hidden="false" name="Scheduled_Monthly_Payment" vbProcedure="false">"#ref!"</definedName>
    <definedName function="false" hidden="false" name="Sched_Pay" vbProcedure="false">"#ref!"</definedName>
    <definedName function="false" hidden="false" name="sectip" vbProcedure="false">NA()</definedName>
    <definedName function="false" hidden="false" name="SOCIEDADES" vbProcedure="false">NA()</definedName>
    <definedName function="false" hidden="false" name="TablaMeses" vbProcedure="false">[7]Parametros!$G$8:$G$19</definedName>
    <definedName function="false" hidden="false" name="TablaMeses2" vbProcedure="false">NA()</definedName>
    <definedName function="false" hidden="false" name="TablasDin" vbProcedure="false">"#ref!"</definedName>
    <definedName function="false" hidden="false" name="TablaYears" vbProcedure="false">[7]Parametros!$H$8:$H$15</definedName>
    <definedName function="false" hidden="false" name="TipEmp" vbProcedure="false">NA()</definedName>
    <definedName function="false" hidden="false" name="TIPO1" vbProcedure="false">NA()</definedName>
    <definedName function="false" hidden="false" name="TIPO2" vbProcedure="false">NA()</definedName>
    <definedName function="false" hidden="false" name="TIPO3" vbProcedure="false">NA()</definedName>
    <definedName function="false" hidden="false" name="TIPO4" vbProcedure="false">NA()</definedName>
    <definedName function="false" hidden="false" name="TIPO_FONDO" vbProcedure="false">NA()</definedName>
    <definedName function="false" hidden="false" name="Total_Interest" vbProcedure="false">"#ref!"</definedName>
    <definedName function="false" hidden="false" name="Total_Pay" vbProcedure="false">"#ref!"</definedName>
    <definedName function="false" hidden="false" name="Total_Payment" vbProcedure="false">"scheduled_payment"+"extra_payment"</definedName>
    <definedName function="false" hidden="false" name="UFANT" vbProcedure="false">"#ref!"</definedName>
    <definedName function="false" hidden="false" name="US" vbProcedure="false">NA()</definedName>
    <definedName function="false" hidden="false" name="Var12_real" vbProcedure="false">"#ref!"</definedName>
    <definedName function="false" hidden="false" name="Var_mensual_ptje" vbProcedure="false">"#ref!"</definedName>
    <definedName function="false" hidden="false" name="_IND1" vbProcedure="false">"#ref!"</definedName>
    <definedName function="false" hidden="false" name="_IND2" vbProcedure="false">"#ref!"</definedName>
    <definedName function="false" hidden="false" name="_IND3" vbProcedure="false">"#ref!"</definedName>
    <definedName function="false" hidden="false" name="_IND4" vbProcedure="false">"#ref!"</definedName>
    <definedName function="false" hidden="false" name="_IND5" vbProcedure="false">"#ref!"</definedName>
    <definedName function="false" hidden="false" name="_rkg6" vbProcedure="false">[8]RANKING6!$A$4:$BS$30</definedName>
    <definedName function="false" hidden="false" name="_xlnm_Recorder" vbProcedure="false">"#ref!"</definedName>
    <definedName function="false" hidden="false" name="__IND1" vbProcedure="false">"#ref!"</definedName>
    <definedName function="false" hidden="false" name="__IND2" vbProcedure="false">"#ref!"</definedName>
    <definedName function="false" hidden="false" name="__IND3" vbProcedure="false">"#ref!"</definedName>
    <definedName function="false" hidden="false" name="__IND4" vbProcedure="false">"#ref!"</definedName>
    <definedName function="false" hidden="false" name="__IND5" vbProcedure="false">"#ref!"</definedName>
    <definedName function="false" hidden="false" localSheetId="0" name="Activos" vbProcedure="false">"#ref!"</definedName>
    <definedName function="false" hidden="false" localSheetId="0" name="Activos2" vbProcedure="false">"#ref!"</definedName>
    <definedName function="false" hidden="false" localSheetId="0" name="Activos3" vbProcedure="false">"#ref!"</definedName>
    <definedName function="false" hidden="false" localSheetId="0" name="Activos4" vbProcedure="false">"#ref!"</definedName>
    <definedName function="false" hidden="false" localSheetId="0" name="Activos5" vbProcedure="false">"#ref!"</definedName>
    <definedName function="false" hidden="false" localSheetId="0" name="Activos6" vbProcedure="false">"#ref!"</definedName>
    <definedName function="false" hidden="false" localSheetId="0" name="Clase" vbProcedure="false">"#ref!"</definedName>
    <definedName function="false" hidden="false" localSheetId="0" name="Dic_97" vbProcedure="false">"#ref!"</definedName>
    <definedName function="false" hidden="false" localSheetId="0" name="dolar" vbProcedure="false">"#ref!"</definedName>
    <definedName function="false" hidden="false" localSheetId="0" name="IFIS" vbProcedure="false">"#ref!"</definedName>
    <definedName function="false" hidden="false" localSheetId="0" name="IMACEC" vbProcedure="false">"#ref!"</definedName>
    <definedName function="false" hidden="false" localSheetId="0" name="INSTIT1" vbProcedure="false">"#ref!"</definedName>
    <definedName function="false" hidden="false" localSheetId="0" name="INSTIT2" vbProcedure="false">"#ref!"</definedName>
    <definedName function="false" hidden="false" localSheetId="0" name="instit3" vbProcedure="false">"#ref!"</definedName>
    <definedName function="false" hidden="false" localSheetId="0" name="InstitClase" vbProcedure="false">"#ref!"</definedName>
    <definedName function="false" hidden="false" localSheetId="0" name="UFANT" vbProcedure="false">"#ref!"</definedName>
    <definedName function="false" hidden="false" localSheetId="1" name="OLE_LINK1" vbProcedure="false">NA()</definedName>
    <definedName function="false" hidden="false" localSheetId="1" name="OLE_LINK3" vbProcedure="false">'Resumen principales indicadores'!$A$93</definedName>
    <definedName function="false" hidden="false" localSheetId="1" name="_xlnm_Print_Area" vbProcedure="false">'Resumen principales indicadores'!$A$1:$F$61</definedName>
    <definedName function="false" hidden="false" localSheetId="2" name="_xlnm_Print_Area" vbProcedure="false">'Estados financieros'!$A$1:$J$80</definedName>
    <definedName function="false" hidden="false" localSheetId="3" name="_xlnm_Print_Area" vbProcedure="false">'Indicadores por cooperativa'!$A$1:$K$75</definedName>
    <definedName function="false" hidden="false" localSheetId="4" name="_xlnm_Print_Area" vbProcedure="false">'Antecedentes generales'!$A$1:$G$9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88">
  <si>
    <t xml:space="preserve">Para Imprimir: Control+P</t>
  </si>
  <si>
    <t xml:space="preserve">Para Guardar: F12</t>
  </si>
  <si>
    <t xml:space="preserve">REPORTE FINANCIERO</t>
  </si>
  <si>
    <t xml:space="preserve">COOPERATIVAS DE AHORRO Y CRÉDITO SUPERVISADAS</t>
  </si>
  <si>
    <t xml:space="preserve">POR LA SUPERINTENDENCIA DE BANCOS E INSTITUCIONES FINANCIERAS</t>
  </si>
  <si>
    <t xml:space="preserve">Resumen Principales Indicadores</t>
  </si>
  <si>
    <t xml:space="preserve">Estados Financieros por cooperativas</t>
  </si>
  <si>
    <t xml:space="preserve">Indicadores por cooperativas</t>
  </si>
  <si>
    <t xml:space="preserve">Antecedentes Generales por cooperativas</t>
  </si>
  <si>
    <t xml:space="preserve">Nota: La información contenida en este reporte es provisoria y puede ser modificada en cualquier momento. </t>
  </si>
  <si>
    <t xml:space="preserve">Obtenga siempre la última versión desde el sitio web SBIF (www.sbif.cl)</t>
  </si>
  <si>
    <t xml:space="preserve">Fuente: Superintendencia de Bancos e Instituciones Financieras - SBIF</t>
  </si>
  <si>
    <t xml:space="preserve">Actualizado 05-enero-2016</t>
  </si>
  <si>
    <t xml:space="preserve">RESUMEN PRINCIPALES INDICADORES</t>
  </si>
  <si>
    <t xml:space="preserve">Cooperativas de ahorro y crédito supervisadas</t>
  </si>
  <si>
    <t xml:space="preserve">por la Superintendencia de Bancos e Instituciones Financieras</t>
  </si>
  <si>
    <t xml:space="preserve">Actividad: variación real (%) en 12 meses</t>
  </si>
  <si>
    <t xml:space="preserve">Colocaciones totales</t>
  </si>
  <si>
    <t xml:space="preserve">    Comerciales  (Empresas)</t>
  </si>
  <si>
    <t xml:space="preserve">     Personas</t>
  </si>
  <si>
    <t xml:space="preserve">       Consumo</t>
  </si>
  <si>
    <t xml:space="preserve">       Vivienda</t>
  </si>
  <si>
    <t xml:space="preserve">Inversiones</t>
  </si>
  <si>
    <t xml:space="preserve">Activos totales</t>
  </si>
  <si>
    <t xml:space="preserve">Depósitos totales</t>
  </si>
  <si>
    <t xml:space="preserve">Indicadores de riesgo (%)</t>
  </si>
  <si>
    <t xml:space="preserve">Provisiones / Colocaciones totales</t>
  </si>
  <si>
    <t xml:space="preserve">Provisiones / Colocaciones totales (no incluye Prov. Adicionales)</t>
  </si>
  <si>
    <t xml:space="preserve">Provisiones sobre Coloc. Comerciales (Empresas)/ Coloc. Comerciales (Empresas)</t>
  </si>
  <si>
    <t xml:space="preserve">Provisiones sobre Coloc. de  consumo / Coloc. de consumo</t>
  </si>
  <si>
    <t xml:space="preserve">Provisiones sobre Coloc. para vivienda / Coloc. para vivienda</t>
  </si>
  <si>
    <t xml:space="preserve">Colocaciones vencidas/ Colocaciones totales</t>
  </si>
  <si>
    <t xml:space="preserve">Indicadores de Solvencia (%)</t>
  </si>
  <si>
    <t xml:space="preserve">Capital y reservas / Activos ponderados por riesgo </t>
  </si>
  <si>
    <t xml:space="preserve">Capital y reservas / Total activos </t>
  </si>
  <si>
    <t xml:space="preserve">Indicadores de Resultados y Eficiencia (%) </t>
  </si>
  <si>
    <t xml:space="preserve">Margen de intereses / Activos totales</t>
  </si>
  <si>
    <t xml:space="preserve">Resultado operacional bruto / Activos totales</t>
  </si>
  <si>
    <t xml:space="preserve">Gastos de apoyo operacional / Activos totales</t>
  </si>
  <si>
    <t xml:space="preserve">Gasto en provisiones / Activos totales</t>
  </si>
  <si>
    <t xml:space="preserve">Resultado del ejercicio / Activos totales (ROA)</t>
  </si>
  <si>
    <t xml:space="preserve">Resultado del ejercicio / Capital y reservas (ROE)</t>
  </si>
  <si>
    <t xml:space="preserve">Gastos de apoyo operc. / Resultado operacional bruto</t>
  </si>
  <si>
    <t xml:space="preserve">Gasto en provisiones / Resultado operacional bruto</t>
  </si>
  <si>
    <t xml:space="preserve">Cifras relevantes (MM$) precios constantes</t>
  </si>
  <si>
    <t xml:space="preserve">Préstamos y otras obligac. contraídas en el país</t>
  </si>
  <si>
    <t xml:space="preserve">Obligaciones con bancos</t>
  </si>
  <si>
    <t xml:space="preserve">Capital y reservas</t>
  </si>
  <si>
    <t xml:space="preserve">Resultado del ejercicio</t>
  </si>
  <si>
    <t xml:space="preserve">Fuente: Superintendencia de Bancos e Instituciones Financieras (Chile)</t>
  </si>
  <si>
    <t xml:space="preserve">ESTADOS FINANCIEROS DE LAS COOPERATIVAS SUPERVISADAS</t>
  </si>
  <si>
    <t xml:space="preserve">Estados de situación  (saldos a fin de mes en millones de pesos)</t>
  </si>
  <si>
    <t xml:space="preserve">Coocretal</t>
  </si>
  <si>
    <t xml:space="preserve">Coopeuch</t>
  </si>
  <si>
    <t xml:space="preserve">Oriencoop</t>
  </si>
  <si>
    <t xml:space="preserve">Capual</t>
  </si>
  <si>
    <t xml:space="preserve">Detacoop</t>
  </si>
  <si>
    <t xml:space="preserve">Ahorrocoop</t>
  </si>
  <si>
    <t xml:space="preserve">Lautaro Rosas</t>
  </si>
  <si>
    <t xml:space="preserve">Total</t>
  </si>
  <si>
    <t xml:space="preserve">Activos</t>
  </si>
  <si>
    <t xml:space="preserve">Activo circulante</t>
  </si>
  <si>
    <t xml:space="preserve">  Disponibles</t>
  </si>
  <si>
    <t xml:space="preserve">     Caja</t>
  </si>
  <si>
    <t xml:space="preserve">     Depósitos en bancos</t>
  </si>
  <si>
    <t xml:space="preserve">     Otros disponibles</t>
  </si>
  <si>
    <t xml:space="preserve">  Colocaciones totales</t>
  </si>
  <si>
    <t xml:space="preserve"> Comerciales (Empresas)</t>
  </si>
  <si>
    <t xml:space="preserve">  Personas</t>
  </si>
  <si>
    <t xml:space="preserve">     Consumo</t>
  </si>
  <si>
    <t xml:space="preserve">     Vivienda</t>
  </si>
  <si>
    <t xml:space="preserve">  Inversiones</t>
  </si>
  <si>
    <t xml:space="preserve">Otros Activos</t>
  </si>
  <si>
    <t xml:space="preserve">Activo Fijo</t>
  </si>
  <si>
    <t xml:space="preserve">Inversión en Sociedades</t>
  </si>
  <si>
    <t xml:space="preserve">Pasivos</t>
  </si>
  <si>
    <t xml:space="preserve">Pasivo circulante</t>
  </si>
  <si>
    <t xml:space="preserve">Depósitos a la vista</t>
  </si>
  <si>
    <t xml:space="preserve">Dep. a plazo</t>
  </si>
  <si>
    <t xml:space="preserve">  </t>
  </si>
  <si>
    <t xml:space="preserve">Créditos de instituciones financieras</t>
  </si>
  <si>
    <t xml:space="preserve">Otros</t>
  </si>
  <si>
    <t xml:space="preserve">Otras cuentas del pasivo</t>
  </si>
  <si>
    <t xml:space="preserve">Provisiones</t>
  </si>
  <si>
    <t xml:space="preserve">Bonos ordinarios</t>
  </si>
  <si>
    <t xml:space="preserve">Total Pasivo</t>
  </si>
  <si>
    <t xml:space="preserve">Colocaciones Vencidas</t>
  </si>
  <si>
    <t xml:space="preserve">COOCRETAL</t>
  </si>
  <si>
    <t xml:space="preserve">COOPEUCH</t>
  </si>
  <si>
    <t xml:space="preserve">ORIENCOOP</t>
  </si>
  <si>
    <t xml:space="preserve">CAPUAL</t>
  </si>
  <si>
    <t xml:space="preserve">DETACOOP</t>
  </si>
  <si>
    <t xml:space="preserve">AHORROCOOP</t>
  </si>
  <si>
    <t xml:space="preserve">LAUTARO ROSAS</t>
  </si>
  <si>
    <t xml:space="preserve">Margen de intereses</t>
  </si>
  <si>
    <t xml:space="preserve">Intereses y reajustes percibidos y devengados</t>
  </si>
  <si>
    <t xml:space="preserve">Intereses reajustes pagados y devengados</t>
  </si>
  <si>
    <t xml:space="preserve">Comisiones netas</t>
  </si>
  <si>
    <t xml:space="preserve">Diferencias de precio netas</t>
  </si>
  <si>
    <t xml:space="preserve">Otros ingresos de operación netos</t>
  </si>
  <si>
    <t xml:space="preserve">Corrección monetaria neta</t>
  </si>
  <si>
    <t xml:space="preserve">Resultado operacional bruto</t>
  </si>
  <si>
    <t xml:space="preserve">Gastos de apoyo operacional</t>
  </si>
  <si>
    <t xml:space="preserve">Gasto en provisiones</t>
  </si>
  <si>
    <t xml:space="preserve">Resultado operacional neto</t>
  </si>
  <si>
    <t xml:space="preserve">Res. por inv. en sociedades</t>
  </si>
  <si>
    <t xml:space="preserve">Result. oper. neto después de inv. en sociedades</t>
  </si>
  <si>
    <t xml:space="preserve">Otros ingresos netos</t>
  </si>
  <si>
    <t xml:space="preserve">Resultado antes de impuestos</t>
  </si>
  <si>
    <t xml:space="preserve">Impuestos</t>
  </si>
  <si>
    <t xml:space="preserve">Resultado final</t>
  </si>
  <si>
    <t xml:space="preserve">PRINCIPALES INDICADORES DE LAS COOPERATIVAS SUPERVISADAS</t>
  </si>
  <si>
    <t xml:space="preserve">ACTIVIDAD (variación % en 12 meses)</t>
  </si>
  <si>
    <t xml:space="preserve">Comerciales (Empresas)</t>
  </si>
  <si>
    <t xml:space="preserve">Personas</t>
  </si>
  <si>
    <t xml:space="preserve">---</t>
  </si>
  <si>
    <t xml:space="preserve">Depósitos a plazo</t>
  </si>
  <si>
    <t xml:space="preserve">Ptamos. y Oblig. Contraídas en el país</t>
  </si>
  <si>
    <t xml:space="preserve">RESULTADOS Variación (%) en 12 meses</t>
  </si>
  <si>
    <t xml:space="preserve">SOLVENCIA Y CALIDAD DE ACTIVOS (%)</t>
  </si>
  <si>
    <t xml:space="preserve">Capital y reservas / Activos ponderados por riesgo (1), (2)</t>
  </si>
  <si>
    <t xml:space="preserve">Capital y reservas / Activos totales (1), (2)</t>
  </si>
  <si>
    <t xml:space="preserve">Provisiones / Colocaciones totales  (incluye Provisiones adicionales)</t>
  </si>
  <si>
    <t xml:space="preserve">Provisiones / Colocaciones totales (no incluye Provisiones adicionales)</t>
  </si>
  <si>
    <t xml:space="preserve">Provisiones sobre Coloc. comerciales (Emp.)/ Coloc. comerciales (Emp.)</t>
  </si>
  <si>
    <t xml:space="preserve">Colocaciones vencidas / Colocaciones totales</t>
  </si>
  <si>
    <t xml:space="preserve">RENTABILIDAD Y EFICIENCIA (%) </t>
  </si>
  <si>
    <t xml:space="preserve">Resultado del ejercicio / Capital y reservas </t>
  </si>
  <si>
    <t xml:space="preserve">Resultado del ejercicio / Activos totales </t>
  </si>
  <si>
    <t xml:space="preserve">Comisiones netas / Activos totales</t>
  </si>
  <si>
    <t xml:space="preserve">Gasto de apoyo operacional / Activos totales</t>
  </si>
  <si>
    <t xml:space="preserve">Comisiones netas / Gastos de apoyo operacional</t>
  </si>
  <si>
    <t xml:space="preserve">Gasto de apoyo operacional / Resultado operacional bruto</t>
  </si>
  <si>
    <t xml:space="preserve">Gasto en provisiones /Resultado operacional bruto</t>
  </si>
  <si>
    <t xml:space="preserve">Notas:</t>
  </si>
  <si>
    <t xml:space="preserve">(1) Los límites de Adecuación de Capital mínimos de las cooperativas son: </t>
  </si>
  <si>
    <t xml:space="preserve">   a) 10% de Capital y reservas a Activos Ponderados</t>
  </si>
  <si>
    <t xml:space="preserve">   b) 5% de Capital y reservas a Total Activo.</t>
  </si>
  <si>
    <t xml:space="preserve">(2)  Indicadores referidos al mes de marzo de 2015.</t>
  </si>
  <si>
    <t xml:space="preserve">ANTECEDENTES GENERALES DE LAS COOPERATIVAS SUPERVISADAS</t>
  </si>
  <si>
    <t xml:space="preserve">Cooperativa de Ahorro y Crédito Talagante Limitada  (Coocretal)</t>
  </si>
  <si>
    <t xml:space="preserve">Consejo de Administración</t>
  </si>
  <si>
    <t xml:space="preserve">Presidente</t>
  </si>
  <si>
    <t xml:space="preserve">Luis Martínez Abarca</t>
  </si>
  <si>
    <t xml:space="preserve">Vicepresidente</t>
  </si>
  <si>
    <t xml:space="preserve">Marco Maldonado Silva</t>
  </si>
  <si>
    <t xml:space="preserve">Secretaria</t>
  </si>
  <si>
    <t xml:space="preserve">María Soledad Valenzuela Peralta</t>
  </si>
  <si>
    <t xml:space="preserve">Gerente General</t>
  </si>
  <si>
    <t xml:space="preserve">Andrés Tobar Riquelme</t>
  </si>
  <si>
    <t xml:space="preserve">Bajo fiscalización de este organismo según Artículo n°2 del D.L. n°1097 del año 1975. </t>
  </si>
  <si>
    <t xml:space="preserve">Cooperativa del Personal de la Universidad de Chile Limitada (Coopeuch)</t>
  </si>
  <si>
    <t xml:space="preserve">Presidenta</t>
  </si>
  <si>
    <t xml:space="preserve">Siria Jeldes Chang</t>
  </si>
  <si>
    <t xml:space="preserve">Erik Haindl Rondanelli</t>
  </si>
  <si>
    <t xml:space="preserve">Edith Sánchez Meza</t>
  </si>
  <si>
    <t xml:space="preserve">Rodrigo Silva Iñiguez</t>
  </si>
  <si>
    <t xml:space="preserve">Cooperativa de Ahorro y Crédito Oriencoop Limitada  (Oriencoop)</t>
  </si>
  <si>
    <t xml:space="preserve">Roberto Lara Cordero</t>
  </si>
  <si>
    <t xml:space="preserve">Manuel Figueroa Barriga</t>
  </si>
  <si>
    <t xml:space="preserve">Secretario</t>
  </si>
  <si>
    <t xml:space="preserve">Juan Basoalto Salinas</t>
  </si>
  <si>
    <t xml:space="preserve">Nelson Jofré Zamorano</t>
  </si>
  <si>
    <t xml:space="preserve">Por Resolución n°49 (08.05.06), Oriencoop quedó bajo fiscalización de este organismo a contar del 1° de enero de 2006.</t>
  </si>
  <si>
    <t xml:space="preserve">Cooperativa de Ahorro y Crédito Unión Aérea Limitada  (Capual)</t>
  </si>
  <si>
    <t xml:space="preserve">Juan Caro Morales</t>
  </si>
  <si>
    <t xml:space="preserve">Edwin Toledo Barraza</t>
  </si>
  <si>
    <t xml:space="preserve">Luis Pedrero Sotomayor</t>
  </si>
  <si>
    <t xml:space="preserve">Víctor Ramírez Vásquez</t>
  </si>
  <si>
    <t xml:space="preserve">Por resolución N°37 (06.04.06), Capual quedó bajo fiscalización de este organismo a partir del 1° de enero de 2006.</t>
  </si>
  <si>
    <t xml:space="preserve">Cooperativa de Ahorro y Crédito Detacoop (Detacoop)</t>
  </si>
  <si>
    <t xml:space="preserve">Claudio Aliaga Andrade</t>
  </si>
  <si>
    <t xml:space="preserve">Juan Sir Negrete</t>
  </si>
  <si>
    <t xml:space="preserve">Ana Vega Silva</t>
  </si>
  <si>
    <t xml:space="preserve">Alex Figueroa Navarro</t>
  </si>
  <si>
    <t xml:space="preserve">Por resolución N°141 (17.11.06), Detacoop quedó bajo fiscalización de este organismo a partir del 1° de agosto de 2006.</t>
  </si>
  <si>
    <t xml:space="preserve">Cooperativa de Ahorro y Crédito y Servicios Financieros Ahorrocoop Diego Portales Limitada  (Ahorrocoop)</t>
  </si>
  <si>
    <t xml:space="preserve">Luis Salcedo Saavedra</t>
  </si>
  <si>
    <t xml:space="preserve">Elena Medina Osses</t>
  </si>
  <si>
    <t xml:space="preserve">Isabel Dolmestch Urra</t>
  </si>
  <si>
    <t xml:space="preserve">María Elena Tapia Moraga</t>
  </si>
  <si>
    <t xml:space="preserve">Por carta N°15618 (14.12.11), Ahorrocoop quedó bajo fiscalización de este organismo a partir de diciembre de 2011.</t>
  </si>
  <si>
    <t xml:space="preserve">Cooperativa de Ahorro y Crédito Lautaro Rosas Limitada (Lautaro Rosas)</t>
  </si>
  <si>
    <t xml:space="preserve">Carlos Varas Gutiérrez</t>
  </si>
  <si>
    <t xml:space="preserve">Galo Barros Urzúa</t>
  </si>
  <si>
    <t xml:space="preserve">Jorge Salinas Reydet</t>
  </si>
  <si>
    <t xml:space="preserve">Jaime Rodenas Pizarro</t>
  </si>
  <si>
    <t xml:space="preserve">Por resolución N°320 (10.12.13), Lautaro Rosas quedó bajo fiscalización de este organismo a partir del 12 de julio de 2012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\ _p_t_a_-;\-* #,##0\ _p_t_a_-;_-* &quot;- &quot;_p_t_a_-;_-@_-"/>
    <numFmt numFmtId="167" formatCode="0%"/>
    <numFmt numFmtId="168" formatCode="_(* #,##0&quot; pta&quot;_);_(* \(#,##0&quot; pta)&quot;;_(* \-??&quot; pta&quot;_);_(@_)"/>
    <numFmt numFmtId="169" formatCode="d&quot; de &quot;mmmm&quot; de &quot;yyyy;@"/>
    <numFmt numFmtId="170" formatCode="#,##0.00"/>
    <numFmt numFmtId="171" formatCode="[$-409]mmm\-yy"/>
    <numFmt numFmtId="172" formatCode="#,##0"/>
    <numFmt numFmtId="173" formatCode="#,##0_ ;[RED]\-#,##0\ "/>
  </numFmts>
  <fonts count="5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0"/>
      <color rgb="FF000000"/>
      <name val="Arial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u val="single"/>
      <sz val="8"/>
      <color rgb="FF0000FF"/>
      <name val="Arial"/>
      <family val="2"/>
      <charset val="1"/>
    </font>
    <font>
      <sz val="8"/>
      <name val="Arial"/>
      <family val="2"/>
      <charset val="1"/>
    </font>
    <font>
      <i val="true"/>
      <sz val="9"/>
      <name val="Arial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sz val="11"/>
      <color rgb="FF993300"/>
      <name val="Calibri"/>
      <family val="2"/>
      <charset val="1"/>
    </font>
    <font>
      <sz val="10"/>
      <name val="Times New Roman"/>
      <family val="1"/>
      <charset val="1"/>
    </font>
    <font>
      <sz val="10"/>
      <color rgb="FF000000"/>
      <name val="MS Sans Serif"/>
      <family val="2"/>
      <charset val="1"/>
    </font>
    <font>
      <sz val="10"/>
      <name val="Palatino"/>
      <family val="1"/>
      <charset val="1"/>
    </font>
    <font>
      <b val="true"/>
      <sz val="11"/>
      <color rgb="FF333333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2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color rgb="FF008080"/>
      <name val="Arial"/>
      <family val="2"/>
      <charset val="1"/>
    </font>
    <font>
      <sz val="16"/>
      <color rgb="FF008080"/>
      <name val="Arial"/>
      <family val="2"/>
      <charset val="1"/>
    </font>
    <font>
      <u val="single"/>
      <sz val="14"/>
      <color rgb="FF008080"/>
      <name val="Arial"/>
      <family val="2"/>
      <charset val="1"/>
    </font>
    <font>
      <sz val="14"/>
      <color rgb="FF008080"/>
      <name val="Arial"/>
      <family val="2"/>
      <charset val="1"/>
    </font>
    <font>
      <sz val="12"/>
      <color rgb="FF008080"/>
      <name val="Arial"/>
      <family val="2"/>
      <charset val="1"/>
    </font>
    <font>
      <sz val="10"/>
      <color rgb="FF31859C"/>
      <name val="Arial"/>
      <family val="2"/>
      <charset val="1"/>
    </font>
    <font>
      <sz val="10"/>
      <color rgb="FF008080"/>
      <name val="Arial"/>
      <family val="2"/>
      <charset val="1"/>
    </font>
    <font>
      <sz val="8"/>
      <color rgb="FFFF000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9"/>
      <name val="Arial"/>
      <family val="2"/>
      <charset val="1"/>
    </font>
    <font>
      <sz val="8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8"/>
      <color rgb="FF00808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sz val="7"/>
      <color rgb="FFFF0000"/>
      <name val="Arial"/>
      <family val="2"/>
      <charset val="1"/>
    </font>
    <font>
      <b val="true"/>
      <u val="single"/>
      <sz val="10"/>
      <color rgb="FF008080"/>
      <name val="Arial"/>
      <family val="2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7CE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C0006"/>
      </patternFill>
    </fill>
    <fill>
      <patternFill patternType="solid">
        <fgColor rgb="FF339966"/>
        <bgColor rgb="FF31859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31859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6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10" fillId="0" borderId="3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1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4" applyFont="true" applyBorder="true" applyAlignment="true" applyProtection="false">
      <alignment horizontal="general" vertical="top" textRotation="0" wrapText="false" indent="0" shrinkToFit="false"/>
    </xf>
    <xf numFmtId="164" fontId="16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6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8" borderId="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1" applyFont="true" applyBorder="true" applyAlignment="true" applyProtection="false">
      <alignment horizontal="general" vertical="top" textRotation="0" wrapText="false" indent="0" shrinkToFit="false"/>
    </xf>
    <xf numFmtId="164" fontId="12" fillId="7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3" applyFont="true" applyBorder="tru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22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27" fillId="20" borderId="9" applyFont="true" applyBorder="true" applyAlignment="true" applyProtection="false">
      <alignment horizontal="general" vertical="top" textRotation="0" wrapText="false" indent="0" shrinkToFit="false"/>
    </xf>
    <xf numFmtId="164" fontId="27" fillId="20" borderId="9" applyFont="true" applyBorder="tru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20" borderId="9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10" applyFont="true" applyBorder="true" applyAlignment="true" applyProtection="false">
      <alignment horizontal="general" vertical="top" textRotation="0" wrapText="false" indent="0" shrinkToFit="false"/>
    </xf>
    <xf numFmtId="164" fontId="15" fillId="0" borderId="4" applyFont="true" applyBorder="true" applyAlignment="true" applyProtection="false">
      <alignment horizontal="general" vertical="top" textRotation="0" wrapText="false" indent="0" shrinkToFit="false"/>
    </xf>
    <xf numFmtId="164" fontId="16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</cellStyleXfs>
  <cellXfs count="2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4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5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4" borderId="0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4" borderId="0" xfId="1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1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5" fillId="24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5" borderId="7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12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14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4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16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7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6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2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4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6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11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18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19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12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5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4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25" borderId="15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21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22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16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18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9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2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0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44" fillId="0" borderId="0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20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14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24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6" fillId="0" borderId="20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6" fillId="0" borderId="14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6" fillId="0" borderId="0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6" fillId="0" borderId="20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6" fillId="0" borderId="14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0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20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14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6" fillId="0" borderId="14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6" fillId="0" borderId="20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4" fillId="0" borderId="21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0" borderId="22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0" borderId="0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0" borderId="16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4" fillId="0" borderId="0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6" fillId="0" borderId="23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24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0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7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25" borderId="11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18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19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12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13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5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4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15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21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22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16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4" fillId="0" borderId="18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19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12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4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24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24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44" fillId="0" borderId="21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22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16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4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5" borderId="1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1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0" borderId="18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19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0" borderId="2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6" fillId="0" borderId="2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3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3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15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21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22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0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1" xfId="1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6" fillId="0" borderId="18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19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12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3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2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14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5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21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22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16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18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2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4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2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2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4" borderId="0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4" borderId="0" xfId="1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4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11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18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19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15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21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5" borderId="22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3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13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24" borderId="0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13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2 2" xfId="27"/>
    <cellStyle name="20% - Énfasis3 2" xfId="28"/>
    <cellStyle name="20% - Énfasis4 2" xfId="29"/>
    <cellStyle name="20% - Énfasis5 2" xfId="30"/>
    <cellStyle name="20% - Énfasis6 2" xfId="31"/>
    <cellStyle name="3 V1.00 CORE IMAGE (5200MM3.100 08/01/97)&#13;&#10;&#13;&#10;[windows]&#13;&#10;;spooler=yes&#13;&#10;load=nw" xfId="32"/>
    <cellStyle name="3 V1.00 CORE IMAGE (5200MM3.100 08/01/97)&#13;&#10;&#13;&#10;[windows]&#13;&#10;;spooler=yes&#13;&#10;load=nw 2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Énfasis1 2" xfId="40"/>
    <cellStyle name="40% - Énfasis2 2" xfId="41"/>
    <cellStyle name="40% - Énfasis3 2" xfId="42"/>
    <cellStyle name="40% - Énfasis4 2" xfId="43"/>
    <cellStyle name="40% - Énfasis5 2" xfId="44"/>
    <cellStyle name="40% - Énfasis6 2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Énfasis1 2" xfId="52"/>
    <cellStyle name="60% - Énfasis2 2" xfId="53"/>
    <cellStyle name="60% - Énfasis3 2" xfId="54"/>
    <cellStyle name="60% - Énfasis4 2" xfId="55"/>
    <cellStyle name="60% - Énfasis5 2" xfId="56"/>
    <cellStyle name="60% - Énfasis6 2" xfId="57"/>
    <cellStyle name="Accent1" xfId="58"/>
    <cellStyle name="Accent2" xfId="59"/>
    <cellStyle name="Accent3" xfId="60"/>
    <cellStyle name="Accent4" xfId="61"/>
    <cellStyle name="Accent5" xfId="62"/>
    <cellStyle name="Accent6" xfId="63"/>
    <cellStyle name="Bad 1" xfId="64"/>
    <cellStyle name="Buena 2" xfId="65"/>
    <cellStyle name="Calculation" xfId="66"/>
    <cellStyle name="Calculation 2" xfId="67"/>
    <cellStyle name="Celda de comprobación 2" xfId="68"/>
    <cellStyle name="Celda vinculada 2" xfId="69"/>
    <cellStyle name="Check Cell" xfId="70"/>
    <cellStyle name="Cálculo 2" xfId="71"/>
    <cellStyle name="Encabezado 4 2" xfId="72"/>
    <cellStyle name="Entrada 2" xfId="73"/>
    <cellStyle name="Estilo 1" xfId="74"/>
    <cellStyle name="Explanatory Text" xfId="75"/>
    <cellStyle name="Good 1" xfId="76"/>
    <cellStyle name="Heading 1 1" xfId="77"/>
    <cellStyle name="Heading 2 1" xfId="78"/>
    <cellStyle name="Heading 3" xfId="79"/>
    <cellStyle name="Heading 4" xfId="80"/>
    <cellStyle name="Hipervínculo_BD CACS M1 abril 2011" xfId="81"/>
    <cellStyle name="IBM Cognos - Calculated Column" xfId="82"/>
    <cellStyle name="IBM Cognos - Calculated Column Name" xfId="83"/>
    <cellStyle name="IBM Cognos - Calculated Row" xfId="84"/>
    <cellStyle name="IBM Cognos - Calculated Row Name" xfId="85"/>
    <cellStyle name="IBM Cognos - Column Name" xfId="86"/>
    <cellStyle name="IBM Cognos - Column Name 2" xfId="87"/>
    <cellStyle name="IBM Cognos - Column Template" xfId="88"/>
    <cellStyle name="IBM Cognos - Group Name" xfId="89"/>
    <cellStyle name="IBM Cognos - Group Name 2" xfId="90"/>
    <cellStyle name="IBM Cognos - List Name" xfId="91"/>
    <cellStyle name="IBM Cognos - List Name 2" xfId="92"/>
    <cellStyle name="IBM Cognos - Measure" xfId="93"/>
    <cellStyle name="IBM Cognos - Measure 2" xfId="94"/>
    <cellStyle name="IBM Cognos - Measure Name" xfId="95"/>
    <cellStyle name="IBM Cognos - Measure Name 2" xfId="96"/>
    <cellStyle name="IBM Cognos - Measure Summary" xfId="97"/>
    <cellStyle name="IBM Cognos - Measure Template" xfId="98"/>
    <cellStyle name="IBM Cognos - Measure_cuadro moros y deter" xfId="99"/>
    <cellStyle name="IBM Cognos - More" xfId="100"/>
    <cellStyle name="IBM Cognos - Row Name" xfId="101"/>
    <cellStyle name="IBM Cognos - Row Name 2" xfId="102"/>
    <cellStyle name="IBM Cognos - Row Template" xfId="103"/>
    <cellStyle name="IBM Cognos - Summary Column" xfId="104"/>
    <cellStyle name="IBM Cognos - Summary Column 2" xfId="105"/>
    <cellStyle name="IBM Cognos - Summary Column Name" xfId="106"/>
    <cellStyle name="IBM Cognos - Summary Column Name 2" xfId="107"/>
    <cellStyle name="IBM Cognos - Summary Column_cuadro moros y deter" xfId="108"/>
    <cellStyle name="IBM Cognos - Summary Row" xfId="109"/>
    <cellStyle name="IBM Cognos - Summary Row 2" xfId="110"/>
    <cellStyle name="IBM Cognos - Summary Row Name" xfId="111"/>
    <cellStyle name="IBM Cognos - Summary Row Name 2" xfId="112"/>
    <cellStyle name="IBM Cognos - Summary Row_cuadro moros y deter" xfId="113"/>
    <cellStyle name="Incorrecto 2" xfId="114"/>
    <cellStyle name="Input" xfId="115"/>
    <cellStyle name="Input 2" xfId="116"/>
    <cellStyle name="Linked Cell" xfId="117"/>
    <cellStyle name="Millares 2" xfId="118"/>
    <cellStyle name="Millares 3" xfId="119"/>
    <cellStyle name="Millares [0] 2" xfId="120"/>
    <cellStyle name="Neutral 2" xfId="121"/>
    <cellStyle name="Normal 2" xfId="122"/>
    <cellStyle name="Normal 2 2" xfId="123"/>
    <cellStyle name="Normal 2 2 2" xfId="124"/>
    <cellStyle name="Normal 2 3" xfId="125"/>
    <cellStyle name="Normal 3" xfId="126"/>
    <cellStyle name="Normal 3 2" xfId="127"/>
    <cellStyle name="Normal 4" xfId="128"/>
    <cellStyle name="Normal 4 2" xfId="129"/>
    <cellStyle name="Normal 5" xfId="130"/>
    <cellStyle name="Normal 5 2" xfId="131"/>
    <cellStyle name="Normal 6" xfId="132"/>
    <cellStyle name="Normal 7" xfId="133"/>
    <cellStyle name="Normal_2010 - Depósitos y Captaciones - Composición Institucional_mar" xfId="134"/>
    <cellStyle name="Normal_BD CACS M1 abril 2011" xfId="135"/>
    <cellStyle name="Normal_Información Financiera Mensual - 2008 (prot)" xfId="136"/>
    <cellStyle name="Notas 2" xfId="137"/>
    <cellStyle name="Note 1" xfId="138"/>
    <cellStyle name="Note 2" xfId="139"/>
    <cellStyle name="Output" xfId="140"/>
    <cellStyle name="Output 2" xfId="141"/>
    <cellStyle name="Porcentaje 2" xfId="142"/>
    <cellStyle name="Porcentaje 3" xfId="143"/>
    <cellStyle name="Porcentaje 4" xfId="144"/>
    <cellStyle name="Porcentual 2" xfId="145"/>
    <cellStyle name="Porcentual 2 2" xfId="146"/>
    <cellStyle name="Salida 2" xfId="147"/>
    <cellStyle name="Texto de advertencia 2" xfId="148"/>
    <cellStyle name="Texto explicativo 2" xfId="149"/>
    <cellStyle name="Title" xfId="150"/>
    <cellStyle name="Total 2" xfId="151"/>
    <cellStyle name="Título 1 2" xfId="152"/>
    <cellStyle name="Título 2 2" xfId="153"/>
    <cellStyle name="Título 3 2" xfId="154"/>
    <cellStyle name="Título 4" xfId="155"/>
    <cellStyle name="Warning Text" xfId="156"/>
    <cellStyle name="Währung" xfId="157"/>
    <cellStyle name="Énfasis1 2" xfId="158"/>
    <cellStyle name="Énfasis2 2" xfId="159"/>
    <cellStyle name="Énfasis3 2" xfId="160"/>
    <cellStyle name="Énfasis4 2" xfId="161"/>
    <cellStyle name="Énfasis5 2" xfId="162"/>
    <cellStyle name="Énfasis6 2" xfId="163"/>
  </cellStyles>
  <dxfs count="2">
    <dxf>
      <font>
        <name val="Arial"/>
        <charset val="1"/>
        <family val="2"/>
        <color rgb="FF9C0006"/>
      </font>
      <fill>
        <patternFill>
          <bgColor rgb="FFFFC7CE"/>
        </patternFill>
      </fill>
    </dxf>
    <dxf>
      <font>
        <name val="Arial"/>
        <charset val="1"/>
        <family val="2"/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31859C"/>
      <rgbColor rgb="FF0000FF"/>
      <rgbColor rgb="FF00CCFF"/>
      <rgbColor rgb="FFFFC7C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</xdr:row>
      <xdr:rowOff>86040</xdr:rowOff>
    </xdr:from>
    <xdr:to>
      <xdr:col>1</xdr:col>
      <xdr:colOff>561960</xdr:colOff>
      <xdr:row>4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10040"/>
          <a:ext cx="80316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2</xdr:row>
      <xdr:rowOff>47160</xdr:rowOff>
    </xdr:from>
    <xdr:to>
      <xdr:col>0</xdr:col>
      <xdr:colOff>821160</xdr:colOff>
      <xdr:row>4</xdr:row>
      <xdr:rowOff>124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9760" y="352080"/>
          <a:ext cx="76140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2</xdr:row>
      <xdr:rowOff>47160</xdr:rowOff>
    </xdr:from>
    <xdr:to>
      <xdr:col>0</xdr:col>
      <xdr:colOff>821160</xdr:colOff>
      <xdr:row>4</xdr:row>
      <xdr:rowOff>1242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59760" y="352080"/>
          <a:ext cx="76140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4</xdr:row>
      <xdr:rowOff>38160</xdr:rowOff>
    </xdr:from>
    <xdr:to>
      <xdr:col>0</xdr:col>
      <xdr:colOff>870120</xdr:colOff>
      <xdr:row>6</xdr:row>
      <xdr:rowOff>86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1160" y="647640"/>
          <a:ext cx="76896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133200</xdr:rowOff>
    </xdr:from>
    <xdr:to>
      <xdr:col>1</xdr:col>
      <xdr:colOff>817920</xdr:colOff>
      <xdr:row>5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50560" y="457200"/>
          <a:ext cx="7783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3</xdr:row>
      <xdr:rowOff>0</xdr:rowOff>
    </xdr:from>
    <xdr:to>
      <xdr:col>1</xdr:col>
      <xdr:colOff>777600</xdr:colOff>
      <xdr:row>5</xdr:row>
      <xdr:rowOff>1051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99800" y="438840"/>
          <a:ext cx="7682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lagos/UAF/Mis%20documentos/SBIF/PUBLICACIONES%20WEB/Informaci&#243;n%20Financiera%20Mes/NUEVOS%20INFORMES/Repor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COOPERATIVAS/REPORTE%20COOPERATIVAS/Base_Cacs_Abr-15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lagos/UAF/Mis%20documentos/SBIF/PUBLICACIONES%20WEB/Adecuaci&#243;n%20de%20Capital/ADEC.%20DE%20CAP.%20FORMATO%20WE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lagos/UAF/Mis%20documentos/SBIF/TRABAJOS%20SBIF/INFORME%20MENSUAL%20SISTEMA/CUADROS%20SISTEM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lagos/UAF/Mis%20documentos/SBIF/TRABAJOS%20SBIF/INFORME%20TRIMESTRAL/Panorama%20Bancari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lagos/UAF/Mis%20documentos/SBIF/OFICIOS%20CCR%20SAFP%20SVS/Anexos%20SV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Rlagos/UAF/RLAGOSB/Personal/Copia%20de%20habinde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Rlagos/UAF/Documents%20and%20Settings/cjimenez/Configuraci&#243;n%20local/Archivos%20temporales%20de%20Internet/OLK6A/INFORME%20MENSU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INTERESES-COMISIONES"/>
      <sheetName val="Int-Com"/>
      <sheetName val="COMISIONES"/>
      <sheetName val="Indic. Actividad - Rentabilidad"/>
      <sheetName val="Indic. Riesgo créd - Eficiencia"/>
      <sheetName val="Blce Coop"/>
      <sheetName val="EERR Coop"/>
      <sheetName val="Ranking"/>
      <sheetName val="MENU EVOLUCIONES"/>
      <sheetName val="Evo Indica"/>
      <sheetName val="Evo Balance (2)"/>
      <sheetName val="Cartera deteriorada y castigos"/>
      <sheetName val="FMI (2)"/>
      <sheetName val="valida MB2 vs T8"/>
      <sheetName val="Hoja2"/>
      <sheetName val="Resu Entidad"/>
      <sheetName val="GRAEFI"/>
      <sheetName val="T MB1"/>
      <sheetName val="Activos Bancos (2)"/>
      <sheetName val="Evo Part Col Tot"/>
      <sheetName val="C"/>
      <sheetName val="Indic. Activ - Rentab - Efic"/>
      <sheetName val="Indic. Riesgo créd - Eficie (2)"/>
      <sheetName val="ROE Y ROAP"/>
      <sheetName val="Valida Pasivos"/>
      <sheetName val="Resultados Negocio"/>
      <sheetName val="Riesgo Créd. Indiv"/>
      <sheetName val="Op. pacto y ptmo. val."/>
      <sheetName val="Activos Bancos "/>
      <sheetName val="Activos Bancos 2"/>
      <sheetName val="Provisiones de pasivos"/>
      <sheetName val="Estado de Resultados Sistema"/>
      <sheetName val="Estado Resultados Bancos 1"/>
      <sheetName val="Estado Resultados bancos 2"/>
      <sheetName val="Margen Interes"/>
      <sheetName val="Oper. financ. - cambio "/>
      <sheetName val="Balance Sistema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Calidad de colocaciones 1"/>
      <sheetName val="Calidad de colocaciones 2"/>
      <sheetName val="Calidad de créditos conting."/>
      <sheetName val="Result"/>
      <sheetName val="Ind. de riesgo por clas. 1"/>
      <sheetName val="Ind. de riesgo por clas. 2"/>
      <sheetName val="Ind. de riesg. de créd. conting"/>
      <sheetName val="Otros Conceptos"/>
      <sheetName val="Activos Bancos  (2)"/>
      <sheetName val="ActivosN"/>
      <sheetName val="PasivosN"/>
      <sheetName val="ResultadosN"/>
      <sheetName val="Información Sistema N"/>
      <sheetName val="Activos Bancos N"/>
      <sheetName val="Estado Resultados Bancos N"/>
      <sheetName val="C04"/>
      <sheetName val="Activos Bancos 1"/>
      <sheetName val="Otras Provisiones"/>
      <sheetName val="Calidad de colocaciones 3"/>
      <sheetName val="Formato"/>
      <sheetName val="Act-Pas Bancos"/>
      <sheetName val="Est_Resul Bancos"/>
      <sheetName val="Índice "/>
      <sheetName val="Pasivos_Bancos"/>
      <sheetName val="Créditos_contingentes"/>
      <sheetName val="Definiciones Usadas "/>
      <sheetName val="Ind. R. créd - Cart Vencida"/>
      <sheetName val="Carteras det y mor"/>
      <sheetName val="Conceptos Definidos"/>
      <sheetName val="Indice Hojas"/>
      <sheetName val="CUOTA"/>
      <sheetName val="Indicadores"/>
      <sheetName val="Anexos"/>
      <sheetName val="CTAS A PEDIDO"/>
      <sheetName val="Hoja1"/>
      <sheetName val="Corpbanca"/>
      <sheetName val="Balance Sistema 1"/>
      <sheetName val="Estado de Resultados Sistema 1"/>
      <sheetName val="EVO"/>
      <sheetName val="Blce"/>
      <sheetName val="Balance Sistema 2"/>
      <sheetName val="Suc Exterior"/>
      <sheetName val="Tabla MB3"/>
      <sheetName val="Tabla MR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Parametros"/>
      <sheetName val="tabla"/>
      <sheetName val="tabpeq"/>
      <sheetName val="Hitos"/>
      <sheetName val="Vaciado por ifi"/>
      <sheetName val="Indicadores"/>
      <sheetName val="Riesgo"/>
      <sheetName val="Detalle por Cac"/>
      <sheetName val="Socios"/>
      <sheetName val="Indice"/>
      <sheetName val="Resumen principales indicadores"/>
      <sheetName val="Estados financieros"/>
      <sheetName val="Indicadores por cooperativa"/>
      <sheetName val="Antecedentes generales"/>
      <sheetName val="ÍNDICE"/>
      <sheetName val="CUADRO RIESGO"/>
      <sheetName val="detalle consumo"/>
      <sheetName val="Presentación anual"/>
      <sheetName val="FMI"/>
      <sheetName val="Reclamos"/>
      <sheetName val="Hoja5"/>
      <sheetName val="Estados financieros USD"/>
      <sheetName val="Coloc. 12 meses y particip"/>
      <sheetName val="Riesgo grafico"/>
      <sheetName val="Hoja2"/>
      <sheetName val="Ficha balance"/>
      <sheetName val="Ficha EERR e Ind"/>
      <sheetName val="Evolución indicadores"/>
      <sheetName val="671"/>
      <sheetName val="672"/>
      <sheetName val="673"/>
      <sheetName val="674"/>
      <sheetName val="675"/>
      <sheetName val="676"/>
      <sheetName val="677"/>
      <sheetName val="E de R"/>
      <sheetName val="PRESENTA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_c04"/>
      <sheetName val="form web wf"/>
      <sheetName val="ADEC. CAPITAL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rámetros"/>
      <sheetName val="Resumen"/>
      <sheetName val="Cuadro actividad"/>
      <sheetName val="Cuadro riesgo-solvencia"/>
      <sheetName val="Cuadro resultados 1"/>
      <sheetName val="Cuadro resultados 2"/>
      <sheetName val="aj ctas cambio y otros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CONSULTAS MES"/>
      <sheetName val="TABLAS"/>
      <sheetName val="Resumen"/>
      <sheetName val="Cuadro actividad"/>
      <sheetName val="Cuadro riesgo-solvencia"/>
      <sheetName val="Cuadro resultados 1"/>
      <sheetName val="Coloc. 12 meses y particip"/>
      <sheetName val="Riesgo"/>
      <sheetName val="AJ_CTAS_CAMBIO_OTROS"/>
      <sheetName val="DESC_SOBRE_CAP_BASICO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CONSULTAS MES"/>
      <sheetName val="TABLAS"/>
      <sheetName val="SALIDA 1"/>
      <sheetName val="SALIDA 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enu_Inicio"/>
      <sheetName val="Menu_Opciones"/>
      <sheetName val="Habindex"/>
      <sheetName val="GrandesEmpresas"/>
      <sheetName val="EmpresasLigadas"/>
      <sheetName val="SociasCCHC"/>
      <sheetName val="Diálogo1"/>
      <sheetName val="Diálogo2"/>
      <sheetName val="Diálogo3"/>
      <sheetName val="Diálogo4"/>
      <sheetName val="Diálogo5"/>
      <sheetName val="Diálogo6"/>
      <sheetName val="Diálogo8"/>
      <sheetName val="Módulo1"/>
      <sheetName val="Módulo3"/>
      <sheetName val="MóduloFormato"/>
      <sheetName val="Parametros"/>
      <sheetName val="Copia de habind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 1 "/>
      <sheetName val="Indicadores 1  (2)"/>
      <sheetName val="Indicadores 2"/>
      <sheetName val="Indicadores 3"/>
      <sheetName val="Clasif. Privada"/>
      <sheetName val="Balance 1"/>
      <sheetName val="Balance 2"/>
      <sheetName val="Balance 3"/>
      <sheetName val="Resultado  1"/>
      <sheetName val="Resultado  2"/>
      <sheetName val="6 Rankings"/>
      <sheetName val="Ranking Coloc."/>
      <sheetName val="Ranking Pasivos"/>
      <sheetName val="Evol. ranking coloc. totales"/>
      <sheetName val="PARAMETROS"/>
      <sheetName val="CONSULTAS MES"/>
      <sheetName val="TABLAS"/>
      <sheetName val="Cuadro riesgo-solvencia (2)"/>
      <sheetName val="Resumen"/>
      <sheetName val="Cuadro actividad"/>
      <sheetName val="Cuadro riesgo-solvencia"/>
      <sheetName val="Cuadro resultados 1"/>
      <sheetName val="Cuadro resultados 2"/>
      <sheetName val="AJ_CTAS_CAMBIO_OTROS"/>
      <sheetName val="DESC_SOBRE_CAP_BASICO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  <sheetName val="DATOS"/>
      <sheetName val="PARTICIPACION"/>
      <sheetName val="RANKING"/>
      <sheetName val="DATOS2"/>
      <sheetName val="PARTICIPACION2"/>
      <sheetName val="RANKING2"/>
      <sheetName val="DATOS6"/>
      <sheetName val="PARTICIPACION6"/>
      <sheetName val="RANKING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8.42"/>
    <col collapsed="false" customWidth="false" hidden="false" outlineLevel="0" max="257" min="3" style="1" width="9.28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2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5" customFormat="false" ht="17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false" outlineLevel="0" collapsed="false">
      <c r="A6" s="0"/>
      <c r="B6" s="3" t="s">
        <v>2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false" outlineLevel="0" collapsed="false">
      <c r="A7" s="4"/>
      <c r="B7" s="3" t="s">
        <v>3</v>
      </c>
      <c r="C7" s="4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A8" s="4"/>
      <c r="B8" s="3" t="s">
        <v>4</v>
      </c>
      <c r="C8" s="4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false" outlineLevel="0" collapsed="false">
      <c r="A9" s="4"/>
      <c r="B9" s="5" t="n">
        <v>42124</v>
      </c>
      <c r="C9" s="6"/>
      <c r="D9" s="6"/>
      <c r="E9" s="6"/>
      <c r="F9" s="6"/>
      <c r="G9" s="6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false" outlineLevel="0" collapsed="false">
      <c r="A10" s="4"/>
      <c r="B10" s="4"/>
      <c r="C10" s="4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false" outlineLevel="0" collapsed="false">
      <c r="A11" s="4"/>
      <c r="B11" s="4"/>
      <c r="C11" s="4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7" customFormat="true" ht="20.25" hidden="false" customHeight="false" outlineLevel="0" collapsed="false">
      <c r="B12" s="8" t="s">
        <v>5</v>
      </c>
    </row>
    <row r="13" s="9" customFormat="true" ht="20.25" hidden="false" customHeight="false" outlineLevel="0" collapsed="false">
      <c r="B13" s="10"/>
    </row>
    <row r="14" s="7" customFormat="true" ht="20.25" hidden="false" customHeight="false" outlineLevel="0" collapsed="false">
      <c r="B14" s="8" t="s">
        <v>6</v>
      </c>
    </row>
    <row r="15" s="9" customFormat="true" ht="20.25" hidden="false" customHeight="false" outlineLevel="0" collapsed="false">
      <c r="B15" s="10"/>
    </row>
    <row r="16" s="7" customFormat="true" ht="20.25" hidden="false" customHeight="false" outlineLevel="0" collapsed="false">
      <c r="B16" s="8" t="s">
        <v>7</v>
      </c>
    </row>
    <row r="17" s="9" customFormat="true" ht="20.25" hidden="false" customHeight="false" outlineLevel="0" collapsed="false">
      <c r="B17" s="10"/>
    </row>
    <row r="18" s="7" customFormat="true" ht="20.25" hidden="false" customHeight="false" outlineLevel="0" collapsed="false">
      <c r="B18" s="8" t="s">
        <v>8</v>
      </c>
    </row>
    <row r="19" customFormat="false" ht="15" hidden="false" customHeight="false" outlineLevel="0" collapsed="false">
      <c r="A19" s="4"/>
      <c r="B19" s="0"/>
      <c r="C19" s="4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4"/>
      <c r="B20" s="0"/>
      <c r="C20" s="4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3" customFormat="true" ht="15" hidden="false" customHeight="false" outlineLevel="0" collapsed="false">
      <c r="A21" s="11"/>
      <c r="B21" s="12" t="s">
        <v>9</v>
      </c>
      <c r="C21" s="11"/>
    </row>
    <row r="22" customFormat="false" ht="15" hidden="false" customHeight="false" outlineLevel="0" collapsed="false">
      <c r="A22" s="4"/>
      <c r="B22" s="12" t="s">
        <v>10</v>
      </c>
      <c r="C22" s="4"/>
      <c r="D22" s="0"/>
      <c r="E22" s="0"/>
      <c r="F22" s="0"/>
      <c r="G22" s="0"/>
      <c r="I22" s="0"/>
    </row>
    <row r="23" customFormat="false" ht="15" hidden="false" customHeight="false" outlineLevel="0" collapsed="false">
      <c r="A23" s="4"/>
      <c r="B23" s="12"/>
      <c r="C23" s="4"/>
      <c r="D23" s="0"/>
      <c r="E23" s="0"/>
      <c r="F23" s="0"/>
      <c r="G23" s="0"/>
      <c r="I23" s="0"/>
    </row>
    <row r="24" customFormat="false" ht="15" hidden="false" customHeight="false" outlineLevel="0" collapsed="false">
      <c r="A24" s="4"/>
      <c r="B24" s="12" t="s">
        <v>11</v>
      </c>
      <c r="C24" s="4"/>
      <c r="D24" s="0"/>
      <c r="E24" s="0"/>
      <c r="F24" s="0"/>
      <c r="G24" s="0"/>
      <c r="I24" s="0"/>
    </row>
    <row r="25" customFormat="false" ht="15" hidden="false" customHeight="false" outlineLevel="0" collapsed="false">
      <c r="A25" s="4"/>
      <c r="B25" s="14"/>
      <c r="C25" s="4"/>
      <c r="D25" s="0"/>
      <c r="E25" s="0"/>
      <c r="F25" s="0"/>
      <c r="G25" s="0"/>
      <c r="I25" s="0"/>
    </row>
    <row r="26" customFormat="false" ht="12.75" hidden="false" customHeight="false" outlineLevel="0" collapsed="false">
      <c r="B26" s="12" t="s">
        <v>12</v>
      </c>
      <c r="D26" s="0"/>
      <c r="E26" s="0"/>
      <c r="F26" s="0"/>
      <c r="G26" s="0"/>
      <c r="I26" s="0"/>
    </row>
    <row r="27" customFormat="false" ht="12.75" hidden="false" customHeight="false" outlineLevel="0" collapsed="false">
      <c r="D27" s="0"/>
      <c r="E27" s="0"/>
      <c r="F27" s="0"/>
      <c r="G27" s="0"/>
      <c r="I27" s="0"/>
    </row>
    <row r="28" customFormat="false" ht="12.75" hidden="false" customHeight="false" outlineLevel="0" collapsed="false">
      <c r="D28" s="0"/>
      <c r="E28" s="0"/>
      <c r="F28" s="0"/>
      <c r="G28" s="0"/>
      <c r="I28" s="0"/>
    </row>
    <row r="29" customFormat="false" ht="12.75" hidden="false" customHeight="false" outlineLevel="0" collapsed="false">
      <c r="D29" s="0"/>
      <c r="E29" s="0"/>
      <c r="F29" s="0"/>
      <c r="G29" s="0"/>
      <c r="I29" s="0"/>
    </row>
    <row r="30" customFormat="false" ht="12.75" hidden="false" customHeight="false" outlineLevel="0" collapsed="false">
      <c r="D30" s="0"/>
      <c r="E30" s="0"/>
      <c r="F30" s="0"/>
      <c r="G30" s="0"/>
      <c r="I30" s="0"/>
    </row>
    <row r="31" customFormat="false" ht="12.75" hidden="false" customHeight="false" outlineLevel="0" collapsed="false">
      <c r="D31" s="0"/>
      <c r="E31" s="0"/>
      <c r="F31" s="0"/>
      <c r="G31" s="0"/>
      <c r="I31" s="0"/>
    </row>
    <row r="32" customFormat="false" ht="12.75" hidden="false" customHeight="false" outlineLevel="0" collapsed="false">
      <c r="D32" s="15"/>
      <c r="E32" s="15"/>
      <c r="F32" s="15"/>
      <c r="G32" s="0"/>
      <c r="I32" s="0"/>
    </row>
    <row r="33" customFormat="false" ht="12.75" hidden="false" customHeight="false" outlineLevel="0" collapsed="false">
      <c r="D33" s="15"/>
      <c r="E33" s="15"/>
      <c r="F33" s="15"/>
      <c r="G33" s="0"/>
      <c r="I33" s="0"/>
    </row>
    <row r="34" customFormat="false" ht="12.75" hidden="false" customHeight="false" outlineLevel="0" collapsed="false">
      <c r="G34" s="16"/>
      <c r="I34" s="0"/>
    </row>
  </sheetData>
  <hyperlinks>
    <hyperlink ref="B12" location="'Resumen principales indicadores'!A1" display="Resumen Principales Indicadores"/>
    <hyperlink ref="B14" location="'Estados financieros'!A1" display="Estados Financieros por cooperativas"/>
    <hyperlink ref="B16" location="'Indicadores por cooperativa'!A1" display="Indicadores por cooperativas"/>
    <hyperlink ref="B18" location="'Antecedentes generales'!A1" display="Antecedentes Generales por cooperativ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8.5625" defaultRowHeight="12.75" zeroHeight="false" outlineLevelRow="0" outlineLevelCol="0"/>
  <cols>
    <col collapsed="false" customWidth="true" hidden="false" outlineLevel="0" max="1" min="1" style="17" width="62.14"/>
    <col collapsed="false" customWidth="true" hidden="false" outlineLevel="0" max="6" min="2" style="17" width="14.41"/>
    <col collapsed="false" customWidth="false" hidden="false" outlineLevel="0" max="257" min="7" style="17" width="28.56"/>
  </cols>
  <sheetData>
    <row r="1" customFormat="false" ht="12" hidden="false" customHeight="true" outlineLevel="0" collapsed="false">
      <c r="A1" s="18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" hidden="false" customHeight="true" outlineLevel="0" collapsed="false">
      <c r="A2" s="18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19" t="s">
        <v>13</v>
      </c>
      <c r="B3" s="19"/>
      <c r="C3" s="19"/>
      <c r="D3" s="19"/>
      <c r="E3" s="19"/>
      <c r="F3" s="19"/>
      <c r="G3" s="2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false" outlineLevel="0" collapsed="false">
      <c r="A4" s="19" t="s">
        <v>14</v>
      </c>
      <c r="B4" s="19"/>
      <c r="C4" s="19"/>
      <c r="D4" s="19"/>
      <c r="E4" s="19"/>
      <c r="F4" s="19"/>
      <c r="G4" s="2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19" t="s">
        <v>15</v>
      </c>
      <c r="B5" s="19"/>
      <c r="C5" s="19"/>
      <c r="D5" s="19"/>
      <c r="E5" s="19"/>
      <c r="F5" s="19"/>
      <c r="G5" s="21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22" t="n">
        <v>42124</v>
      </c>
      <c r="B6" s="22"/>
      <c r="C6" s="22"/>
      <c r="D6" s="22"/>
      <c r="E6" s="22"/>
      <c r="F6" s="22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0"/>
      <c r="B7" s="0"/>
      <c r="C7" s="23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24" t="s">
        <v>16</v>
      </c>
      <c r="B8" s="25" t="n">
        <v>41759</v>
      </c>
      <c r="C8" s="25" t="n">
        <v>42035</v>
      </c>
      <c r="D8" s="25" t="n">
        <v>42063</v>
      </c>
      <c r="E8" s="25" t="n">
        <v>42094</v>
      </c>
      <c r="F8" s="25" t="n">
        <v>42124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26" t="s">
        <v>17</v>
      </c>
      <c r="B9" s="27" t="n">
        <v>-3.02407295783663</v>
      </c>
      <c r="C9" s="27" t="n">
        <v>-0.34238085810252</v>
      </c>
      <c r="D9" s="27" t="n">
        <v>0.182705368152591</v>
      </c>
      <c r="E9" s="27" t="n">
        <v>0.390752785162363</v>
      </c>
      <c r="F9" s="27" t="n">
        <v>0.953480397746143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6.75" hidden="false" customHeight="true" outlineLevel="0" collapsed="false">
      <c r="A10" s="28"/>
      <c r="B10" s="29"/>
      <c r="C10" s="29"/>
      <c r="D10" s="29"/>
      <c r="E10" s="29"/>
      <c r="F10" s="29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28" t="s">
        <v>18</v>
      </c>
      <c r="B11" s="30" t="n">
        <v>-15.6671427323557</v>
      </c>
      <c r="C11" s="30" t="n">
        <v>-7.45525644344507</v>
      </c>
      <c r="D11" s="30" t="n">
        <v>-6.96248207505378</v>
      </c>
      <c r="E11" s="30" t="n">
        <v>-7.19834115513387</v>
      </c>
      <c r="F11" s="30" t="n">
        <v>-6.59974400502623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8" t="s">
        <v>19</v>
      </c>
      <c r="B12" s="30" t="n">
        <v>-1.82559207919915</v>
      </c>
      <c r="C12" s="30" t="n">
        <v>0.25469362643753</v>
      </c>
      <c r="D12" s="30" t="n">
        <v>0.773461108209617</v>
      </c>
      <c r="E12" s="30" t="n">
        <v>1.01321639334622</v>
      </c>
      <c r="F12" s="30" t="n">
        <v>1.56852907144818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31" t="s">
        <v>20</v>
      </c>
      <c r="B13" s="32" t="n">
        <v>-8.25391486845656</v>
      </c>
      <c r="C13" s="32" t="n">
        <v>-2.9078384102847</v>
      </c>
      <c r="D13" s="32" t="n">
        <v>-1.84819769078577</v>
      </c>
      <c r="E13" s="32" t="n">
        <v>-1.08400962687628</v>
      </c>
      <c r="F13" s="32" t="n">
        <v>-0.173181599319072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31" t="s">
        <v>21</v>
      </c>
      <c r="B14" s="32" t="n">
        <v>22.9817521175337</v>
      </c>
      <c r="C14" s="32" t="n">
        <v>9.96714925062665</v>
      </c>
      <c r="D14" s="32" t="n">
        <v>8.64065512963743</v>
      </c>
      <c r="E14" s="32" t="n">
        <v>7.17120223602801</v>
      </c>
      <c r="F14" s="32" t="n">
        <v>6.58277319779641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6.75" hidden="false" customHeight="true" outlineLevel="0" collapsed="false">
      <c r="A15" s="31"/>
      <c r="B15" s="32"/>
      <c r="C15" s="32"/>
      <c r="D15" s="32"/>
      <c r="E15" s="32"/>
      <c r="F15" s="32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28" t="s">
        <v>22</v>
      </c>
      <c r="B16" s="30" t="n">
        <v>1.56652650402001</v>
      </c>
      <c r="C16" s="30" t="n">
        <v>14.3729699030688</v>
      </c>
      <c r="D16" s="30" t="n">
        <v>9.41578031340156</v>
      </c>
      <c r="E16" s="30" t="n">
        <v>65.3209239862989</v>
      </c>
      <c r="F16" s="30" t="n">
        <v>32.6782277308327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7.5" hidden="false" customHeight="true" outlineLevel="0" collapsed="false">
      <c r="A17" s="28"/>
      <c r="B17" s="30"/>
      <c r="C17" s="30"/>
      <c r="D17" s="30"/>
      <c r="E17" s="30"/>
      <c r="F17" s="3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33" t="s">
        <v>23</v>
      </c>
      <c r="B18" s="34" t="n">
        <v>-2.30206927491524</v>
      </c>
      <c r="C18" s="34" t="n">
        <v>0.761200447731558</v>
      </c>
      <c r="D18" s="34" t="n">
        <v>0.964350416717963</v>
      </c>
      <c r="E18" s="34" t="n">
        <v>5.68739944647112</v>
      </c>
      <c r="F18" s="34" t="n">
        <v>4.8188656786277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35"/>
      <c r="B19" s="36"/>
      <c r="C19" s="36"/>
      <c r="D19" s="36"/>
      <c r="E19" s="36"/>
      <c r="F19" s="36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37" t="s">
        <v>24</v>
      </c>
      <c r="B20" s="38" t="n">
        <v>1.02220919793845</v>
      </c>
      <c r="C20" s="38" t="n">
        <v>1.7536549305101</v>
      </c>
      <c r="D20" s="38" t="n">
        <v>1.86551528895775</v>
      </c>
      <c r="E20" s="38" t="n">
        <v>1.66885184277812</v>
      </c>
      <c r="F20" s="38" t="n">
        <v>0.292933630552206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39"/>
      <c r="B21" s="40"/>
      <c r="C21" s="40"/>
      <c r="D21" s="40"/>
      <c r="E21" s="40"/>
      <c r="F21" s="4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41"/>
      <c r="B22" s="40"/>
      <c r="C22" s="40"/>
      <c r="D22" s="40"/>
      <c r="E22" s="40"/>
      <c r="F22" s="4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24" t="s">
        <v>25</v>
      </c>
      <c r="B23" s="25" t="n">
        <v>41759</v>
      </c>
      <c r="C23" s="25" t="n">
        <v>42035</v>
      </c>
      <c r="D23" s="25" t="n">
        <v>42063</v>
      </c>
      <c r="E23" s="25" t="n">
        <v>42094</v>
      </c>
      <c r="F23" s="25" t="n">
        <v>42124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42" t="s">
        <v>26</v>
      </c>
      <c r="B24" s="32" t="n">
        <v>6.83554949212226</v>
      </c>
      <c r="C24" s="32" t="n">
        <v>6.5685944036483</v>
      </c>
      <c r="D24" s="32" t="n">
        <v>6.55806249045354</v>
      </c>
      <c r="E24" s="32" t="n">
        <v>6.4479075453484</v>
      </c>
      <c r="F24" s="32" t="n">
        <v>6.34809461543345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31" t="s">
        <v>27</v>
      </c>
      <c r="B25" s="32" t="n">
        <v>6.48077060956418</v>
      </c>
      <c r="C25" s="32" t="n">
        <v>6.35498609535577</v>
      </c>
      <c r="D25" s="32" t="n">
        <v>6.34496207023327</v>
      </c>
      <c r="E25" s="32" t="n">
        <v>6.23603679144382</v>
      </c>
      <c r="F25" s="32" t="n">
        <v>6.13710039426784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31" t="s">
        <v>28</v>
      </c>
      <c r="B26" s="32" t="n">
        <v>9.32151734593818</v>
      </c>
      <c r="C26" s="32" t="n">
        <v>9.00438493436268</v>
      </c>
      <c r="D26" s="32" t="n">
        <v>8.5490120531236</v>
      </c>
      <c r="E26" s="32" t="n">
        <v>8.58424685223808</v>
      </c>
      <c r="F26" s="32" t="n">
        <v>8.57054505294707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31" t="s">
        <v>29</v>
      </c>
      <c r="B27" s="32" t="n">
        <v>8.13719378212065</v>
      </c>
      <c r="C27" s="32" t="n">
        <v>8.14314528229652</v>
      </c>
      <c r="D27" s="32" t="n">
        <v>8.16656525323317</v>
      </c>
      <c r="E27" s="32" t="n">
        <v>8.01025311037325</v>
      </c>
      <c r="F27" s="32" t="n">
        <v>7.86686427924503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31" t="s">
        <v>30</v>
      </c>
      <c r="B28" s="32" t="n">
        <v>0.814841030160193</v>
      </c>
      <c r="C28" s="32" t="n">
        <v>0.744472515734257</v>
      </c>
      <c r="D28" s="32" t="n">
        <v>0.782189280661887</v>
      </c>
      <c r="E28" s="32" t="n">
        <v>0.77140156329739</v>
      </c>
      <c r="F28" s="32" t="n">
        <v>0.798747243328344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9.75" hidden="false" customHeight="true" outlineLevel="0" collapsed="false">
      <c r="A29" s="31"/>
      <c r="B29" s="32"/>
      <c r="C29" s="32"/>
      <c r="D29" s="32"/>
      <c r="E29" s="32"/>
      <c r="F29" s="32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43" t="s">
        <v>31</v>
      </c>
      <c r="B30" s="44" t="n">
        <v>2.00166036056276</v>
      </c>
      <c r="C30" s="44" t="n">
        <v>1.77248393062109</v>
      </c>
      <c r="D30" s="44" t="n">
        <v>1.77669420512331</v>
      </c>
      <c r="E30" s="44" t="n">
        <v>1.69830963950921</v>
      </c>
      <c r="F30" s="44" t="n">
        <v>1.74942901869914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41"/>
      <c r="B31" s="40"/>
      <c r="C31" s="40"/>
      <c r="D31" s="40"/>
      <c r="E31" s="40"/>
      <c r="F31" s="4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41"/>
      <c r="B32" s="40"/>
      <c r="C32" s="40"/>
      <c r="D32" s="40"/>
      <c r="E32" s="40"/>
      <c r="F32" s="4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.75" hidden="false" customHeight="true" outlineLevel="0" collapsed="false">
      <c r="A33" s="24" t="s">
        <v>32</v>
      </c>
      <c r="B33" s="25" t="n">
        <v>41759</v>
      </c>
      <c r="C33" s="25" t="n">
        <v>42035</v>
      </c>
      <c r="D33" s="25" t="n">
        <v>42063</v>
      </c>
      <c r="E33" s="25" t="n">
        <v>42094</v>
      </c>
      <c r="F33" s="25" t="n">
        <v>42124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45" t="s">
        <v>33</v>
      </c>
      <c r="B34" s="32" t="n">
        <v>34.0387335034559</v>
      </c>
      <c r="C34" s="32" t="n">
        <v>36.5959653024004</v>
      </c>
      <c r="D34" s="32" t="n">
        <v>36.1629398009983</v>
      </c>
      <c r="E34" s="32" t="n">
        <v>35.3519867786915</v>
      </c>
      <c r="F34" s="32" t="n">
        <v>33.6801177130798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46" t="s">
        <v>34</v>
      </c>
      <c r="B35" s="44" t="n">
        <v>29.3699074587451</v>
      </c>
      <c r="C35" s="44" t="n">
        <v>31.0171983515122</v>
      </c>
      <c r="D35" s="44" t="n">
        <v>30.9161599869103</v>
      </c>
      <c r="E35" s="44" t="n">
        <v>29.665847103789</v>
      </c>
      <c r="F35" s="44" t="n">
        <v>28.6691771431053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41"/>
      <c r="B36" s="40"/>
      <c r="C36" s="40"/>
      <c r="D36" s="40"/>
      <c r="E36" s="40"/>
      <c r="F36" s="4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24"/>
      <c r="B37" s="47"/>
      <c r="C37" s="47"/>
      <c r="D37" s="47"/>
      <c r="E37" s="47"/>
      <c r="F37" s="47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48" t="s">
        <v>35</v>
      </c>
      <c r="B38" s="25" t="n">
        <v>41759</v>
      </c>
      <c r="C38" s="25" t="n">
        <v>42035</v>
      </c>
      <c r="D38" s="25" t="n">
        <v>42063</v>
      </c>
      <c r="E38" s="25" t="n">
        <v>42094</v>
      </c>
      <c r="F38" s="25" t="n">
        <v>42124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42" t="s">
        <v>36</v>
      </c>
      <c r="B39" s="49" t="n">
        <v>11.4336313580506</v>
      </c>
      <c r="C39" s="49" t="n">
        <v>11.2795544561096</v>
      </c>
      <c r="D39" s="49" t="n">
        <v>10.734725649592</v>
      </c>
      <c r="E39" s="49" t="n">
        <v>10.5323901652776</v>
      </c>
      <c r="F39" s="49" t="n">
        <v>10.6218834222501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31" t="s">
        <v>37</v>
      </c>
      <c r="B40" s="32" t="n">
        <v>11.4526301345297</v>
      </c>
      <c r="C40" s="32" t="n">
        <v>14.2624671746403</v>
      </c>
      <c r="D40" s="32" t="n">
        <v>13.0949439525611</v>
      </c>
      <c r="E40" s="32" t="n">
        <v>12.2769201578447</v>
      </c>
      <c r="F40" s="32" t="n">
        <v>11.9592740645894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31" t="s">
        <v>38</v>
      </c>
      <c r="B41" s="32" t="n">
        <v>6.10074477088402</v>
      </c>
      <c r="C41" s="32" t="n">
        <v>6.87590994624605</v>
      </c>
      <c r="D41" s="32" t="n">
        <v>6.41512666523508</v>
      </c>
      <c r="E41" s="32" t="n">
        <v>6.42691684808651</v>
      </c>
      <c r="F41" s="32" t="n">
        <v>6.67662715637301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50" customFormat="true" ht="12.75" hidden="false" customHeight="false" outlineLevel="0" collapsed="false">
      <c r="A42" s="31" t="s">
        <v>39</v>
      </c>
      <c r="B42" s="32" t="n">
        <v>3.43676857713552</v>
      </c>
      <c r="C42" s="32" t="n">
        <v>2.77288392580234</v>
      </c>
      <c r="D42" s="32" t="n">
        <v>3.28625649578476</v>
      </c>
      <c r="E42" s="32" t="n">
        <v>2.85913053706822</v>
      </c>
      <c r="F42" s="32" t="n">
        <v>2.60151030366101</v>
      </c>
    </row>
    <row r="43" customFormat="false" ht="12.75" hidden="false" customHeight="false" outlineLevel="0" collapsed="false">
      <c r="A43" s="31" t="s">
        <v>40</v>
      </c>
      <c r="B43" s="32" t="n">
        <v>1.79918396083343</v>
      </c>
      <c r="C43" s="32" t="n">
        <v>4.36948293780276</v>
      </c>
      <c r="D43" s="32" t="n">
        <v>3.33294081279367</v>
      </c>
      <c r="E43" s="32" t="n">
        <v>2.9251310553213</v>
      </c>
      <c r="F43" s="32" t="n">
        <v>2.62353177773506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43" t="s">
        <v>41</v>
      </c>
      <c r="B44" s="32" t="n">
        <v>6.52481489420016</v>
      </c>
      <c r="C44" s="32" t="n">
        <v>14.967996651861</v>
      </c>
      <c r="D44" s="32" t="n">
        <v>11.444090383886</v>
      </c>
      <c r="E44" s="32" t="n">
        <v>10.4310584151679</v>
      </c>
      <c r="F44" s="32" t="n">
        <v>9.6839231915148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31" t="s">
        <v>42</v>
      </c>
      <c r="B45" s="49" t="n">
        <v>53.2693774200412</v>
      </c>
      <c r="C45" s="49" t="n">
        <v>48.2098213587613</v>
      </c>
      <c r="D45" s="49" t="n">
        <v>48.9893403780503</v>
      </c>
      <c r="E45" s="49" t="n">
        <v>52.3495857711501</v>
      </c>
      <c r="F45" s="49" t="n">
        <v>55.8280303663418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43" t="s">
        <v>43</v>
      </c>
      <c r="B46" s="44" t="n">
        <v>30.0085529416832</v>
      </c>
      <c r="C46" s="44" t="n">
        <v>19.4418251193785</v>
      </c>
      <c r="D46" s="44" t="n">
        <v>25.0956132969323</v>
      </c>
      <c r="E46" s="44" t="n">
        <v>23.2886627941561</v>
      </c>
      <c r="F46" s="44" t="n">
        <v>21.7530787371443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41"/>
      <c r="B47" s="51"/>
      <c r="C47" s="51"/>
      <c r="D47" s="51"/>
      <c r="E47" s="51"/>
      <c r="F47" s="51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false" outlineLevel="0" collapsed="false">
      <c r="A48" s="48" t="s">
        <v>44</v>
      </c>
      <c r="B48" s="25" t="n">
        <v>41759</v>
      </c>
      <c r="C48" s="25" t="n">
        <v>42035</v>
      </c>
      <c r="D48" s="25" t="n">
        <v>42063</v>
      </c>
      <c r="E48" s="25" t="n">
        <v>42094</v>
      </c>
      <c r="F48" s="25" t="n">
        <v>42124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false" outlineLevel="0" collapsed="false">
      <c r="A49" s="52" t="s">
        <v>17</v>
      </c>
      <c r="B49" s="53" t="n">
        <v>1361121.08487808</v>
      </c>
      <c r="C49" s="53" t="n">
        <v>1374582.542521</v>
      </c>
      <c r="D49" s="53" t="n">
        <v>1375628.32852695</v>
      </c>
      <c r="E49" s="53" t="n">
        <v>1375771.96130782</v>
      </c>
      <c r="F49" s="53" t="n">
        <v>1374099.10761199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A50" s="54" t="s">
        <v>22</v>
      </c>
      <c r="B50" s="53" t="n">
        <v>78694.0512227964</v>
      </c>
      <c r="C50" s="53" t="n">
        <v>89564.4398817612</v>
      </c>
      <c r="D50" s="53" t="n">
        <v>95080.5303414366</v>
      </c>
      <c r="E50" s="53" t="n">
        <v>140005.290997688</v>
      </c>
      <c r="F50" s="53" t="n">
        <v>104409.872492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54" t="s">
        <v>23</v>
      </c>
      <c r="B51" s="53" t="n">
        <v>1522303.06046816</v>
      </c>
      <c r="C51" s="53" t="n">
        <v>1549505.20476732</v>
      </c>
      <c r="D51" s="53" t="n">
        <v>1559298.2522385</v>
      </c>
      <c r="E51" s="53" t="n">
        <v>1624927.79803454</v>
      </c>
      <c r="F51" s="53" t="n">
        <v>1595660.80017376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false" outlineLevel="0" collapsed="false">
      <c r="A52" s="54" t="s">
        <v>24</v>
      </c>
      <c r="B52" s="53" t="n">
        <v>714755.637061596</v>
      </c>
      <c r="C52" s="53" t="n">
        <v>720319.167101936</v>
      </c>
      <c r="D52" s="53" t="n">
        <v>732816.832577831</v>
      </c>
      <c r="E52" s="53" t="n">
        <v>727084.811053107</v>
      </c>
      <c r="F52" s="53" t="n">
        <v>716849.396698817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false" outlineLevel="0" collapsed="false">
      <c r="A53" s="54" t="s">
        <v>45</v>
      </c>
      <c r="B53" s="53" t="n">
        <v>100554.009151363</v>
      </c>
      <c r="C53" s="53" t="n">
        <v>76347.2767036806</v>
      </c>
      <c r="D53" s="53" t="n">
        <v>71751.6762079601</v>
      </c>
      <c r="E53" s="53" t="n">
        <v>63315.5370771263</v>
      </c>
      <c r="F53" s="53" t="n">
        <v>63082.2116814596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false" outlineLevel="0" collapsed="false">
      <c r="A54" s="54" t="s">
        <v>46</v>
      </c>
      <c r="B54" s="53" t="n">
        <v>90211.0734720443</v>
      </c>
      <c r="C54" s="53" t="n">
        <v>70358.6437650168</v>
      </c>
      <c r="D54" s="53" t="n">
        <v>65755.978317663</v>
      </c>
      <c r="E54" s="53" t="n">
        <v>57289.9795226402</v>
      </c>
      <c r="F54" s="53" t="n">
        <v>57490.842149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false" outlineLevel="0" collapsed="false">
      <c r="A55" s="54" t="s">
        <v>47</v>
      </c>
      <c r="B55" s="53" t="n">
        <v>419767.195596082</v>
      </c>
      <c r="C55" s="53" t="n">
        <v>452334.184175914</v>
      </c>
      <c r="D55" s="53" t="n">
        <v>454125.108232393</v>
      </c>
      <c r="E55" s="53" t="n">
        <v>455670.611313432</v>
      </c>
      <c r="F55" s="53" t="n">
        <v>432290.37787186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false" outlineLevel="0" collapsed="false">
      <c r="A56" s="55" t="s">
        <v>48</v>
      </c>
      <c r="B56" s="56" t="n">
        <v>9129.67749973982</v>
      </c>
      <c r="C56" s="56" t="n">
        <v>5642.11379522281</v>
      </c>
      <c r="D56" s="56" t="n">
        <v>8661.74797367255</v>
      </c>
      <c r="E56" s="56" t="n">
        <v>11882.8169117142</v>
      </c>
      <c r="F56" s="56" t="n">
        <v>13954.22271914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58" customFormat="true" ht="11.25" hidden="false" customHeight="false" outlineLevel="0" collapsed="false">
      <c r="A57" s="57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59" t="s">
        <v>49</v>
      </c>
    </row>
  </sheetData>
  <mergeCells count="4">
    <mergeCell ref="A3:F3"/>
    <mergeCell ref="A4:F4"/>
    <mergeCell ref="A5:F5"/>
    <mergeCell ref="A6:F6"/>
  </mergeCells>
  <conditionalFormatting sqref="B41:F42">
    <cfRule type="cellIs" priority="2" operator="lessThan" aboveAverage="0" equalAverage="0" bottom="0" percent="0" rank="0" text="" dxfId="0">
      <formula>0</formula>
    </cfRule>
  </conditionalFormatting>
  <conditionalFormatting sqref="B45:F46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3.5625" defaultRowHeight="11.25" zeroHeight="false" outlineLevelRow="0" outlineLevelCol="0"/>
  <cols>
    <col collapsed="false" customWidth="true" hidden="false" outlineLevel="0" max="1" min="1" style="60" width="41.99"/>
    <col collapsed="false" customWidth="true" hidden="false" outlineLevel="0" max="3" min="2" style="18" width="12.85"/>
    <col collapsed="false" customWidth="true" hidden="false" outlineLevel="0" max="5" min="4" style="60" width="12.85"/>
    <col collapsed="false" customWidth="true" hidden="false" outlineLevel="0" max="6" min="6" style="18" width="12.85"/>
    <col collapsed="false" customWidth="true" hidden="false" outlineLevel="0" max="7" min="7" style="61" width="15.56"/>
    <col collapsed="false" customWidth="true" hidden="false" outlineLevel="0" max="8" min="8" style="61" width="12.85"/>
    <col collapsed="false" customWidth="true" hidden="false" outlineLevel="0" max="9" min="9" style="61" width="0.7"/>
    <col collapsed="false" customWidth="true" hidden="false" outlineLevel="0" max="10" min="10" style="62" width="11.56"/>
    <col collapsed="false" customWidth="true" hidden="false" outlineLevel="0" max="11" min="11" style="60" width="3.56"/>
    <col collapsed="false" customWidth="true" hidden="false" outlineLevel="0" max="12" min="12" style="60" width="5.85"/>
    <col collapsed="false" customWidth="true" hidden="false" outlineLevel="0" max="13" min="13" style="60" width="16.84"/>
    <col collapsed="false" customWidth="true" hidden="false" outlineLevel="0" max="14" min="14" style="60" width="4.99"/>
    <col collapsed="false" customWidth="true" hidden="false" outlineLevel="0" max="16" min="15" style="60" width="3.56"/>
    <col collapsed="false" customWidth="true" hidden="false" outlineLevel="0" max="17" min="17" style="60" width="1.85"/>
    <col collapsed="false" customWidth="true" hidden="false" outlineLevel="0" max="18" min="18" style="60" width="5.85"/>
    <col collapsed="false" customWidth="false" hidden="false" outlineLevel="0" max="257" min="19" style="60" width="23.56"/>
  </cols>
  <sheetData>
    <row r="1" customFormat="false" ht="12.75" hidden="false" customHeight="false" outlineLevel="0" collapsed="false">
      <c r="A1" s="18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8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5" s="1" customFormat="true" ht="12.75" hidden="false" customHeight="false" outlineLevel="0" collapsed="false">
      <c r="A5" s="63" t="s">
        <v>50</v>
      </c>
      <c r="B5" s="63"/>
      <c r="C5" s="63"/>
      <c r="D5" s="63"/>
      <c r="E5" s="63"/>
      <c r="F5" s="63"/>
      <c r="G5" s="63"/>
      <c r="H5" s="63"/>
      <c r="I5" s="63"/>
      <c r="J5" s="63"/>
    </row>
    <row r="6" s="1" customFormat="true" ht="12.75" hidden="false" customHeight="false" outlineLevel="0" collapsed="false">
      <c r="A6" s="63" t="s">
        <v>4</v>
      </c>
      <c r="B6" s="63"/>
      <c r="C6" s="63"/>
      <c r="D6" s="63"/>
      <c r="E6" s="63"/>
      <c r="F6" s="63"/>
      <c r="G6" s="63"/>
      <c r="H6" s="63"/>
      <c r="I6" s="63"/>
      <c r="J6" s="63"/>
    </row>
    <row r="7" customFormat="false" ht="12.75" hidden="false" customHeight="false" outlineLevel="0" collapsed="false">
      <c r="A7" s="64" t="n">
        <v>42124</v>
      </c>
      <c r="B7" s="64"/>
      <c r="C7" s="64"/>
      <c r="D7" s="64"/>
      <c r="E7" s="64"/>
      <c r="F7" s="64"/>
      <c r="G7" s="64"/>
      <c r="H7" s="64"/>
      <c r="I7" s="64"/>
      <c r="J7" s="64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66" customFormat="true" ht="12" hidden="false" customHeight="false" outlineLevel="0" collapsed="false">
      <c r="A8" s="65" t="s">
        <v>51</v>
      </c>
      <c r="B8" s="65"/>
      <c r="C8" s="65"/>
      <c r="D8" s="65"/>
      <c r="E8" s="65"/>
      <c r="F8" s="65"/>
      <c r="G8" s="65"/>
      <c r="H8" s="65"/>
      <c r="I8" s="65"/>
      <c r="J8" s="65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67"/>
      <c r="B10" s="68"/>
      <c r="C10" s="68"/>
      <c r="D10" s="68"/>
      <c r="E10" s="68"/>
      <c r="F10" s="68"/>
      <c r="G10" s="68"/>
      <c r="H10" s="69"/>
      <c r="I10" s="70"/>
      <c r="J10" s="71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77" customFormat="true" ht="24" hidden="false" customHeight="true" outlineLevel="0" collapsed="false">
      <c r="A11" s="72"/>
      <c r="B11" s="73" t="s">
        <v>52</v>
      </c>
      <c r="C11" s="73" t="s">
        <v>53</v>
      </c>
      <c r="D11" s="73" t="s">
        <v>54</v>
      </c>
      <c r="E11" s="73" t="s">
        <v>55</v>
      </c>
      <c r="F11" s="73" t="s">
        <v>56</v>
      </c>
      <c r="G11" s="73" t="s">
        <v>57</v>
      </c>
      <c r="H11" s="74" t="s">
        <v>58</v>
      </c>
      <c r="I11" s="75"/>
      <c r="J11" s="76" t="s">
        <v>59</v>
      </c>
    </row>
    <row r="12" customFormat="false" ht="12.75" hidden="false" customHeight="false" outlineLevel="0" collapsed="false">
      <c r="A12" s="78"/>
      <c r="B12" s="79"/>
      <c r="C12" s="79"/>
      <c r="D12" s="79"/>
      <c r="E12" s="79"/>
      <c r="F12" s="79"/>
      <c r="G12" s="79"/>
      <c r="H12" s="80"/>
      <c r="I12" s="70"/>
      <c r="J12" s="81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82" t="s">
        <v>60</v>
      </c>
      <c r="B13" s="83"/>
      <c r="C13" s="83"/>
      <c r="D13" s="83"/>
      <c r="E13" s="83"/>
      <c r="F13" s="83"/>
      <c r="G13" s="83"/>
      <c r="H13" s="84"/>
      <c r="I13" s="85"/>
      <c r="J13" s="86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87"/>
      <c r="B14" s="88"/>
      <c r="C14" s="88"/>
      <c r="D14" s="88"/>
      <c r="E14" s="88"/>
      <c r="F14" s="88"/>
      <c r="G14" s="88"/>
      <c r="H14" s="89"/>
      <c r="I14" s="85"/>
      <c r="J14" s="29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90" t="s">
        <v>61</v>
      </c>
      <c r="B15" s="91" t="n">
        <v>15582.891711</v>
      </c>
      <c r="C15" s="91" t="n">
        <v>1263252.02401506</v>
      </c>
      <c r="D15" s="91" t="n">
        <v>105955.076761</v>
      </c>
      <c r="E15" s="91" t="n">
        <v>99787.125466</v>
      </c>
      <c r="F15" s="91" t="n">
        <v>19559.788069</v>
      </c>
      <c r="G15" s="91" t="n">
        <v>26726.569756</v>
      </c>
      <c r="H15" s="92" t="n">
        <v>24053.609359</v>
      </c>
      <c r="I15" s="91"/>
      <c r="J15" s="93" t="n">
        <v>1554917.08513706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90" t="s">
        <v>62</v>
      </c>
      <c r="B16" s="91" t="n">
        <v>502.58651</v>
      </c>
      <c r="C16" s="91" t="n">
        <v>50139.9137220716</v>
      </c>
      <c r="D16" s="91" t="n">
        <v>3786.510736</v>
      </c>
      <c r="E16" s="91" t="n">
        <v>17407.542714</v>
      </c>
      <c r="F16" s="91" t="n">
        <v>1007.015926</v>
      </c>
      <c r="G16" s="91" t="n">
        <v>3258.785365</v>
      </c>
      <c r="H16" s="92" t="n">
        <v>305.75006</v>
      </c>
      <c r="I16" s="91"/>
      <c r="J16" s="93" t="n">
        <v>76408.1050330716</v>
      </c>
      <c r="K16" s="94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87" t="s">
        <v>63</v>
      </c>
      <c r="B17" s="95" t="n">
        <v>79.876737</v>
      </c>
      <c r="C17" s="95" t="n">
        <v>4407.450415</v>
      </c>
      <c r="D17" s="95" t="n">
        <v>826.226762</v>
      </c>
      <c r="E17" s="95" t="n">
        <v>575.11991</v>
      </c>
      <c r="F17" s="95" t="n">
        <v>102.263691</v>
      </c>
      <c r="G17" s="95" t="n">
        <v>8.56</v>
      </c>
      <c r="H17" s="96" t="n">
        <v>305.75006</v>
      </c>
      <c r="I17" s="95"/>
      <c r="J17" s="97" t="n">
        <v>6305.247575</v>
      </c>
      <c r="K17" s="94"/>
      <c r="L17" s="94"/>
      <c r="M17" s="94"/>
      <c r="N17" s="94"/>
      <c r="O17" s="94"/>
      <c r="P17" s="94"/>
      <c r="Q17" s="94"/>
      <c r="R17" s="94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87" t="s">
        <v>64</v>
      </c>
      <c r="B18" s="98" t="n">
        <v>422.709773</v>
      </c>
      <c r="C18" s="98" t="n">
        <v>45732.4633070716</v>
      </c>
      <c r="D18" s="98" t="n">
        <v>2960.283974</v>
      </c>
      <c r="E18" s="98" t="n">
        <v>16832.422804</v>
      </c>
      <c r="F18" s="98" t="n">
        <v>904.752235</v>
      </c>
      <c r="G18" s="98" t="n">
        <v>3250.225365</v>
      </c>
      <c r="H18" s="99" t="n">
        <v>0</v>
      </c>
      <c r="I18" s="98"/>
      <c r="J18" s="100" t="n">
        <v>70102.8574580716</v>
      </c>
      <c r="K18" s="94"/>
      <c r="L18" s="94"/>
      <c r="M18" s="94"/>
      <c r="N18" s="94"/>
      <c r="O18" s="94"/>
      <c r="P18" s="94"/>
      <c r="Q18" s="94"/>
      <c r="R18" s="94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87" t="s">
        <v>65</v>
      </c>
      <c r="B19" s="98" t="n">
        <v>0</v>
      </c>
      <c r="C19" s="98" t="n">
        <v>0</v>
      </c>
      <c r="D19" s="98" t="n">
        <v>0</v>
      </c>
      <c r="E19" s="98" t="n">
        <v>0</v>
      </c>
      <c r="F19" s="98" t="n">
        <v>0</v>
      </c>
      <c r="G19" s="98" t="n">
        <v>0</v>
      </c>
      <c r="H19" s="99" t="n">
        <v>0</v>
      </c>
      <c r="I19" s="98"/>
      <c r="J19" s="100" t="n">
        <v>0</v>
      </c>
      <c r="K19" s="94"/>
      <c r="L19" s="94"/>
      <c r="M19" s="94"/>
      <c r="N19" s="94"/>
      <c r="O19" s="94"/>
      <c r="P19" s="94"/>
      <c r="Q19" s="94"/>
      <c r="R19" s="94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90" t="s">
        <v>66</v>
      </c>
      <c r="B20" s="91" t="n">
        <v>12835.028838</v>
      </c>
      <c r="C20" s="91" t="n">
        <v>1140477.92839399</v>
      </c>
      <c r="D20" s="91" t="n">
        <v>85937.977688</v>
      </c>
      <c r="E20" s="91" t="n">
        <v>77927.767961</v>
      </c>
      <c r="F20" s="91" t="n">
        <v>16926.434543</v>
      </c>
      <c r="G20" s="91" t="n">
        <v>21976.992088</v>
      </c>
      <c r="H20" s="92" t="n">
        <v>18016.9781</v>
      </c>
      <c r="I20" s="91"/>
      <c r="J20" s="93" t="n">
        <v>1374099.10761199</v>
      </c>
      <c r="K20" s="94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90" t="s">
        <v>67</v>
      </c>
      <c r="B21" s="91" t="n">
        <v>5745.095894</v>
      </c>
      <c r="C21" s="91" t="n">
        <v>23299.20874</v>
      </c>
      <c r="D21" s="91" t="n">
        <v>49554.895897</v>
      </c>
      <c r="E21" s="91" t="n">
        <v>657.949554</v>
      </c>
      <c r="F21" s="91" t="n">
        <v>12598.362755</v>
      </c>
      <c r="G21" s="91" t="n">
        <v>2828.428522</v>
      </c>
      <c r="H21" s="92" t="n">
        <v>1040.770137</v>
      </c>
      <c r="I21" s="91"/>
      <c r="J21" s="93" t="n">
        <v>95724.711499</v>
      </c>
      <c r="K21" s="94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90" t="s">
        <v>68</v>
      </c>
      <c r="B22" s="91" t="n">
        <v>7089.932944</v>
      </c>
      <c r="C22" s="91" t="n">
        <v>1117178.71965399</v>
      </c>
      <c r="D22" s="91" t="n">
        <v>36383.081791</v>
      </c>
      <c r="E22" s="91" t="n">
        <v>77269.818407</v>
      </c>
      <c r="F22" s="91" t="n">
        <v>4328.071788</v>
      </c>
      <c r="G22" s="91" t="n">
        <v>19148.563566</v>
      </c>
      <c r="H22" s="92" t="n">
        <v>16976.207963</v>
      </c>
      <c r="I22" s="91"/>
      <c r="J22" s="93" t="n">
        <v>1278374.39611299</v>
      </c>
      <c r="K22" s="94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87" t="s">
        <v>69</v>
      </c>
      <c r="B23" s="98" t="n">
        <v>7089.932944</v>
      </c>
      <c r="C23" s="98" t="n">
        <v>771338.742104986</v>
      </c>
      <c r="D23" s="98" t="n">
        <v>36383.081791</v>
      </c>
      <c r="E23" s="98" t="n">
        <v>77269.818407</v>
      </c>
      <c r="F23" s="98" t="n">
        <v>4328.071788</v>
      </c>
      <c r="G23" s="98" t="n">
        <v>19148.563566</v>
      </c>
      <c r="H23" s="99" t="n">
        <v>16976.207963</v>
      </c>
      <c r="I23" s="98"/>
      <c r="J23" s="100" t="n">
        <v>932534.418563986</v>
      </c>
      <c r="K23" s="94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87" t="s">
        <v>70</v>
      </c>
      <c r="B24" s="98" t="n">
        <v>0</v>
      </c>
      <c r="C24" s="98" t="n">
        <v>345839.977549</v>
      </c>
      <c r="D24" s="98" t="n">
        <v>0</v>
      </c>
      <c r="E24" s="98" t="n">
        <v>0</v>
      </c>
      <c r="F24" s="98" t="n">
        <v>0</v>
      </c>
      <c r="G24" s="98" t="n">
        <v>0</v>
      </c>
      <c r="H24" s="99" t="n">
        <v>0</v>
      </c>
      <c r="I24" s="98"/>
      <c r="J24" s="100" t="n">
        <v>345839.977549</v>
      </c>
      <c r="K24" s="94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87"/>
      <c r="B25" s="101"/>
      <c r="C25" s="101"/>
      <c r="D25" s="101"/>
      <c r="E25" s="101"/>
      <c r="F25" s="101"/>
      <c r="G25" s="101"/>
      <c r="H25" s="102"/>
      <c r="I25" s="91"/>
      <c r="J25" s="103"/>
      <c r="K25" s="94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90" t="s">
        <v>71</v>
      </c>
      <c r="B26" s="101" t="n">
        <v>2245.276363</v>
      </c>
      <c r="C26" s="101" t="n">
        <v>72634.181899</v>
      </c>
      <c r="D26" s="101" t="n">
        <v>16230.588337</v>
      </c>
      <c r="E26" s="101" t="n">
        <v>4451.814791</v>
      </c>
      <c r="F26" s="101" t="n">
        <v>1626.3376</v>
      </c>
      <c r="G26" s="101" t="n">
        <v>1490.792303</v>
      </c>
      <c r="H26" s="102" t="n">
        <v>5730.881199</v>
      </c>
      <c r="I26" s="91"/>
      <c r="J26" s="103" t="n">
        <v>104409.872492</v>
      </c>
      <c r="K26" s="94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90"/>
      <c r="B27" s="101"/>
      <c r="C27" s="101"/>
      <c r="D27" s="101"/>
      <c r="E27" s="101"/>
      <c r="F27" s="101"/>
      <c r="G27" s="101"/>
      <c r="H27" s="102"/>
      <c r="I27" s="91"/>
      <c r="J27" s="103"/>
      <c r="K27" s="94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90" t="s">
        <v>72</v>
      </c>
      <c r="B28" s="101" t="n">
        <v>185.112418</v>
      </c>
      <c r="C28" s="101" t="n">
        <v>13235.7460376996</v>
      </c>
      <c r="D28" s="101" t="n">
        <v>1586.051229</v>
      </c>
      <c r="E28" s="101" t="n">
        <v>431.711551</v>
      </c>
      <c r="F28" s="101" t="n">
        <v>240.706527</v>
      </c>
      <c r="G28" s="101" t="n">
        <v>551.371656</v>
      </c>
      <c r="H28" s="102" t="n">
        <v>4.952722</v>
      </c>
      <c r="I28" s="91"/>
      <c r="J28" s="103" t="n">
        <v>16235.6521406996</v>
      </c>
      <c r="K28" s="94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90" t="s">
        <v>73</v>
      </c>
      <c r="B29" s="101" t="n">
        <v>996.869646</v>
      </c>
      <c r="C29" s="101" t="n">
        <v>2976.767133</v>
      </c>
      <c r="D29" s="101" t="n">
        <v>5091.358832</v>
      </c>
      <c r="E29" s="101" t="n">
        <v>8037.856426</v>
      </c>
      <c r="F29" s="101" t="n">
        <v>2487.399037</v>
      </c>
      <c r="G29" s="101" t="n">
        <v>1120.067356</v>
      </c>
      <c r="H29" s="102" t="n">
        <v>749.806645</v>
      </c>
      <c r="I29" s="91"/>
      <c r="J29" s="103" t="n">
        <v>21460.125075</v>
      </c>
      <c r="K29" s="94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90" t="s">
        <v>74</v>
      </c>
      <c r="B30" s="101" t="n">
        <v>0</v>
      </c>
      <c r="C30" s="101" t="n">
        <v>0</v>
      </c>
      <c r="D30" s="101" t="n">
        <v>803.073649</v>
      </c>
      <c r="E30" s="101" t="n">
        <v>1390.146859</v>
      </c>
      <c r="F30" s="101" t="n">
        <v>0</v>
      </c>
      <c r="G30" s="101" t="n">
        <v>854.607965</v>
      </c>
      <c r="H30" s="102" t="n">
        <v>0.109348</v>
      </c>
      <c r="I30" s="91"/>
      <c r="J30" s="103" t="n">
        <v>3047.937821</v>
      </c>
      <c r="K30" s="94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90"/>
      <c r="B31" s="101"/>
      <c r="C31" s="101"/>
      <c r="D31" s="101"/>
      <c r="E31" s="101"/>
      <c r="F31" s="101"/>
      <c r="G31" s="101"/>
      <c r="H31" s="102"/>
      <c r="I31" s="91"/>
      <c r="J31" s="103"/>
      <c r="K31" s="94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90" t="s">
        <v>23</v>
      </c>
      <c r="B32" s="101" t="n">
        <v>16764.873775</v>
      </c>
      <c r="C32" s="101" t="n">
        <v>1279464.53718576</v>
      </c>
      <c r="D32" s="101" t="n">
        <v>113435.560471</v>
      </c>
      <c r="E32" s="101" t="n">
        <v>109646.840302</v>
      </c>
      <c r="F32" s="101" t="n">
        <v>22287.893633</v>
      </c>
      <c r="G32" s="101" t="n">
        <v>29252.616733</v>
      </c>
      <c r="H32" s="102" t="n">
        <v>24808.478074</v>
      </c>
      <c r="I32" s="91"/>
      <c r="J32" s="103" t="n">
        <v>1595660.80017376</v>
      </c>
      <c r="K32" s="94"/>
      <c r="L32" s="94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87"/>
      <c r="B33" s="101"/>
      <c r="C33" s="101"/>
      <c r="D33" s="101"/>
      <c r="E33" s="101"/>
      <c r="F33" s="101"/>
      <c r="G33" s="101"/>
      <c r="H33" s="102"/>
      <c r="I33" s="91"/>
      <c r="J33" s="103"/>
      <c r="K33" s="94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87"/>
      <c r="B34" s="101"/>
      <c r="C34" s="101"/>
      <c r="D34" s="101"/>
      <c r="E34" s="101"/>
      <c r="F34" s="101"/>
      <c r="G34" s="101"/>
      <c r="H34" s="102"/>
      <c r="I34" s="91"/>
      <c r="J34" s="103"/>
      <c r="K34" s="94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90" t="s">
        <v>75</v>
      </c>
      <c r="B35" s="101"/>
      <c r="C35" s="101"/>
      <c r="D35" s="101"/>
      <c r="E35" s="101"/>
      <c r="F35" s="101"/>
      <c r="G35" s="101"/>
      <c r="H35" s="102"/>
      <c r="I35" s="91"/>
      <c r="J35" s="103"/>
      <c r="K35" s="94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04" customFormat="true" ht="12" hidden="false" customHeight="false" outlineLevel="0" collapsed="false">
      <c r="A36" s="90" t="s">
        <v>76</v>
      </c>
      <c r="B36" s="91" t="n">
        <v>7571.924123</v>
      </c>
      <c r="C36" s="91" t="n">
        <v>503434.365278817</v>
      </c>
      <c r="D36" s="91" t="n">
        <v>85440.771865</v>
      </c>
      <c r="E36" s="91" t="n">
        <v>82326.868179</v>
      </c>
      <c r="F36" s="91" t="n">
        <v>14973.940081</v>
      </c>
      <c r="G36" s="91" t="n">
        <v>20694.007477</v>
      </c>
      <c r="H36" s="92" t="n">
        <v>2407.519695</v>
      </c>
      <c r="I36" s="91"/>
      <c r="J36" s="93" t="n">
        <v>716849.396698818</v>
      </c>
      <c r="K36" s="94"/>
    </row>
    <row r="37" customFormat="false" ht="12.75" hidden="false" customHeight="false" outlineLevel="0" collapsed="false">
      <c r="A37" s="87" t="s">
        <v>77</v>
      </c>
      <c r="B37" s="98" t="n">
        <v>541.992403</v>
      </c>
      <c r="C37" s="98" t="n">
        <v>27042.7561480174</v>
      </c>
      <c r="D37" s="98" t="n">
        <v>2445.13491</v>
      </c>
      <c r="E37" s="98" t="n">
        <v>3992.794724</v>
      </c>
      <c r="F37" s="98" t="n">
        <v>774.570055</v>
      </c>
      <c r="G37" s="98" t="n">
        <v>49.162381</v>
      </c>
      <c r="H37" s="99" t="n">
        <v>0</v>
      </c>
      <c r="I37" s="98"/>
      <c r="J37" s="100" t="n">
        <v>34846.4106210174</v>
      </c>
      <c r="K37" s="94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87" t="s">
        <v>78</v>
      </c>
      <c r="B38" s="105" t="n">
        <v>7029.93172</v>
      </c>
      <c r="C38" s="105" t="n">
        <v>476391.6091308</v>
      </c>
      <c r="D38" s="105" t="n">
        <v>82995.636955</v>
      </c>
      <c r="E38" s="105" t="n">
        <v>78334.073455</v>
      </c>
      <c r="F38" s="105" t="n">
        <v>14199.370026</v>
      </c>
      <c r="G38" s="105" t="n">
        <v>20644.845096</v>
      </c>
      <c r="H38" s="105" t="n">
        <v>2407.519695</v>
      </c>
      <c r="I38" s="98"/>
      <c r="J38" s="106" t="n">
        <v>682002.9860778</v>
      </c>
      <c r="K38" s="94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87" t="s">
        <v>79</v>
      </c>
      <c r="B39" s="101"/>
      <c r="C39" s="101"/>
      <c r="D39" s="101"/>
      <c r="E39" s="101"/>
      <c r="F39" s="101"/>
      <c r="G39" s="101"/>
      <c r="H39" s="102"/>
      <c r="I39" s="91"/>
      <c r="J39" s="103"/>
      <c r="K39" s="94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90" t="s">
        <v>45</v>
      </c>
      <c r="B40" s="101" t="n">
        <v>0</v>
      </c>
      <c r="C40" s="101" t="n">
        <v>58351.4275244596</v>
      </c>
      <c r="D40" s="101" t="n">
        <v>4138.942284</v>
      </c>
      <c r="E40" s="101" t="n">
        <v>0</v>
      </c>
      <c r="F40" s="101" t="n">
        <v>0</v>
      </c>
      <c r="G40" s="101" t="n">
        <v>403.381029</v>
      </c>
      <c r="H40" s="102" t="n">
        <v>188.460844</v>
      </c>
      <c r="I40" s="91"/>
      <c r="J40" s="103" t="n">
        <v>63082.2116814596</v>
      </c>
      <c r="K40" s="94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87" t="s">
        <v>80</v>
      </c>
      <c r="B41" s="105" t="n">
        <v>0</v>
      </c>
      <c r="C41" s="105" t="n">
        <v>56683.238854</v>
      </c>
      <c r="D41" s="105" t="n">
        <v>229.650304</v>
      </c>
      <c r="E41" s="105" t="n">
        <v>0</v>
      </c>
      <c r="F41" s="105" t="n">
        <v>0</v>
      </c>
      <c r="G41" s="105" t="n">
        <v>403.381029</v>
      </c>
      <c r="H41" s="107" t="n">
        <v>174.571962</v>
      </c>
      <c r="I41" s="98"/>
      <c r="J41" s="106" t="n">
        <v>57490.842149</v>
      </c>
      <c r="K41" s="94"/>
      <c r="L41" s="0"/>
      <c r="M41" s="94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false" outlineLevel="0" collapsed="false">
      <c r="A42" s="87" t="s">
        <v>81</v>
      </c>
      <c r="B42" s="105" t="n">
        <v>0</v>
      </c>
      <c r="C42" s="105" t="n">
        <v>1668.1886704596</v>
      </c>
      <c r="D42" s="105" t="n">
        <v>3909.29198</v>
      </c>
      <c r="E42" s="105" t="n">
        <v>0</v>
      </c>
      <c r="F42" s="105" t="n">
        <v>0</v>
      </c>
      <c r="G42" s="105" t="n">
        <v>0</v>
      </c>
      <c r="H42" s="107" t="n">
        <v>13.888882</v>
      </c>
      <c r="I42" s="98"/>
      <c r="J42" s="106" t="n">
        <v>5591.3695324596</v>
      </c>
      <c r="K42" s="94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87"/>
      <c r="B43" s="101"/>
      <c r="C43" s="101"/>
      <c r="D43" s="101"/>
      <c r="E43" s="101"/>
      <c r="F43" s="101"/>
      <c r="G43" s="101"/>
      <c r="H43" s="102"/>
      <c r="I43" s="91"/>
      <c r="J43" s="103"/>
      <c r="K43" s="94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90" t="s">
        <v>82</v>
      </c>
      <c r="B44" s="101" t="n">
        <v>333.153379</v>
      </c>
      <c r="C44" s="101" t="n">
        <v>19916.0295484808</v>
      </c>
      <c r="D44" s="101" t="n">
        <v>1077.668118</v>
      </c>
      <c r="E44" s="101" t="n">
        <v>1842.091804</v>
      </c>
      <c r="F44" s="101" t="n">
        <v>576.48929</v>
      </c>
      <c r="G44" s="101" t="n">
        <v>490.437164</v>
      </c>
      <c r="H44" s="102" t="n">
        <v>438.28547</v>
      </c>
      <c r="I44" s="91"/>
      <c r="J44" s="103" t="n">
        <v>24674.1547734808</v>
      </c>
      <c r="K44" s="94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90" t="s">
        <v>83</v>
      </c>
      <c r="B45" s="101" t="n">
        <v>1275.163848</v>
      </c>
      <c r="C45" s="101" t="n">
        <v>63466.05186</v>
      </c>
      <c r="D45" s="101" t="n">
        <v>7796.419237</v>
      </c>
      <c r="E45" s="101" t="n">
        <v>10239.281163</v>
      </c>
      <c r="F45" s="101" t="n">
        <v>1579.381295</v>
      </c>
      <c r="G45" s="101" t="n">
        <v>2496.5326</v>
      </c>
      <c r="H45" s="102" t="n">
        <v>595.692406</v>
      </c>
      <c r="I45" s="91"/>
      <c r="J45" s="103" t="n">
        <v>87448.522409</v>
      </c>
      <c r="K45" s="94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108"/>
      <c r="B46" s="101"/>
      <c r="C46" s="101"/>
      <c r="D46" s="101"/>
      <c r="E46" s="101"/>
      <c r="F46" s="101"/>
      <c r="G46" s="101"/>
      <c r="H46" s="102"/>
      <c r="I46" s="91"/>
      <c r="J46" s="103"/>
      <c r="K46" s="94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90" t="s">
        <v>84</v>
      </c>
      <c r="B47" s="101" t="n">
        <v>0</v>
      </c>
      <c r="C47" s="101" t="n">
        <v>257361.91402</v>
      </c>
      <c r="D47" s="101" t="n">
        <v>0</v>
      </c>
      <c r="E47" s="101" t="n">
        <v>0</v>
      </c>
      <c r="F47" s="101" t="n">
        <v>0</v>
      </c>
      <c r="G47" s="101" t="n">
        <v>0</v>
      </c>
      <c r="H47" s="102" t="n">
        <v>0</v>
      </c>
      <c r="I47" s="91"/>
      <c r="J47" s="103" t="n">
        <v>257361.91402</v>
      </c>
      <c r="K47" s="94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false" outlineLevel="0" collapsed="false">
      <c r="A48" s="87"/>
      <c r="B48" s="101"/>
      <c r="C48" s="101"/>
      <c r="D48" s="101"/>
      <c r="E48" s="101"/>
      <c r="F48" s="101"/>
      <c r="G48" s="101"/>
      <c r="H48" s="102"/>
      <c r="I48" s="91"/>
      <c r="J48" s="103"/>
      <c r="K48" s="94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false" outlineLevel="0" collapsed="false">
      <c r="A49" s="90" t="s">
        <v>47</v>
      </c>
      <c r="B49" s="101" t="n">
        <v>7546.232281</v>
      </c>
      <c r="C49" s="101" t="n">
        <v>363439.18534386</v>
      </c>
      <c r="D49" s="101" t="n">
        <v>14604.092344</v>
      </c>
      <c r="E49" s="101" t="n">
        <v>14943.244646</v>
      </c>
      <c r="F49" s="101" t="n">
        <v>5107.545919</v>
      </c>
      <c r="G49" s="101" t="n">
        <v>5812.218101</v>
      </c>
      <c r="H49" s="102" t="n">
        <v>20837.859237</v>
      </c>
      <c r="I49" s="91"/>
      <c r="J49" s="103" t="n">
        <v>432290.37787186</v>
      </c>
      <c r="K49" s="94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A50" s="90" t="s">
        <v>48</v>
      </c>
      <c r="B50" s="101" t="n">
        <v>38.4001439999999</v>
      </c>
      <c r="C50" s="101" t="n">
        <v>13495.56361014</v>
      </c>
      <c r="D50" s="101" t="n">
        <v>377.666623</v>
      </c>
      <c r="E50" s="101" t="n">
        <v>295.35451</v>
      </c>
      <c r="F50" s="101" t="n">
        <v>50.5370479999996</v>
      </c>
      <c r="G50" s="101" t="n">
        <v>-643.959638</v>
      </c>
      <c r="H50" s="102" t="n">
        <v>340.660422</v>
      </c>
      <c r="I50" s="91"/>
      <c r="J50" s="103" t="n">
        <v>13954.22271914</v>
      </c>
      <c r="K50" s="94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90"/>
      <c r="B51" s="101"/>
      <c r="C51" s="101"/>
      <c r="D51" s="101"/>
      <c r="E51" s="101"/>
      <c r="F51" s="101"/>
      <c r="G51" s="101"/>
      <c r="H51" s="102"/>
      <c r="I51" s="91"/>
      <c r="J51" s="103"/>
      <c r="K51" s="94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false" outlineLevel="0" collapsed="false">
      <c r="A52" s="109" t="s">
        <v>85</v>
      </c>
      <c r="B52" s="110" t="n">
        <v>16764.873775</v>
      </c>
      <c r="C52" s="110" t="n">
        <v>1279464.53718576</v>
      </c>
      <c r="D52" s="110" t="n">
        <v>113435.560471</v>
      </c>
      <c r="E52" s="110" t="n">
        <v>109646.840302</v>
      </c>
      <c r="F52" s="110" t="n">
        <v>22287.893633</v>
      </c>
      <c r="G52" s="110" t="n">
        <v>29252.616733</v>
      </c>
      <c r="H52" s="111" t="n">
        <v>24808.478074</v>
      </c>
      <c r="I52" s="112"/>
      <c r="J52" s="113" t="n">
        <v>1595660.80017376</v>
      </c>
      <c r="K52" s="94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false" outlineLevel="0" collapsed="false">
      <c r="A53" s="114"/>
      <c r="B53" s="115"/>
      <c r="C53" s="115"/>
      <c r="D53" s="115"/>
      <c r="E53" s="115"/>
      <c r="F53" s="115"/>
      <c r="G53" s="115"/>
      <c r="H53" s="115"/>
      <c r="I53" s="112"/>
      <c r="J53" s="115"/>
      <c r="K53" s="94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false" outlineLevel="0" collapsed="false">
      <c r="A54" s="116" t="s">
        <v>86</v>
      </c>
      <c r="B54" s="117" t="n">
        <v>758.862213</v>
      </c>
      <c r="C54" s="117" t="n">
        <v>10800.92159125</v>
      </c>
      <c r="D54" s="117" t="n">
        <v>7810.716007</v>
      </c>
      <c r="E54" s="117" t="n">
        <v>306.55949</v>
      </c>
      <c r="F54" s="117" t="n">
        <v>2221.23394</v>
      </c>
      <c r="G54" s="117" t="n">
        <v>2055.676885</v>
      </c>
      <c r="H54" s="118" t="n">
        <v>84.918408</v>
      </c>
      <c r="I54" s="119"/>
      <c r="J54" s="120" t="n">
        <v>24038.88853425</v>
      </c>
      <c r="K54" s="94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23" customFormat="true" ht="12" hidden="false" customHeight="false" outlineLevel="0" collapsed="false">
      <c r="A55" s="121"/>
      <c r="B55" s="122"/>
      <c r="C55" s="122"/>
      <c r="D55" s="122"/>
      <c r="E55" s="122"/>
      <c r="F55" s="122"/>
      <c r="G55" s="122"/>
      <c r="H55" s="122"/>
      <c r="I55" s="41"/>
      <c r="J55" s="122"/>
      <c r="K55" s="94"/>
    </row>
    <row r="56" customFormat="false" ht="12.75" hidden="false" customHeight="false" outlineLevel="0" collapsed="false">
      <c r="A56" s="124"/>
      <c r="B56" s="125"/>
      <c r="C56" s="125"/>
      <c r="D56" s="125"/>
      <c r="E56" s="125"/>
      <c r="F56" s="125"/>
      <c r="G56" s="125"/>
      <c r="H56" s="126"/>
      <c r="I56" s="127"/>
      <c r="J56" s="128"/>
      <c r="K56" s="94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" customFormat="true" ht="24" hidden="false" customHeight="true" outlineLevel="0" collapsed="false">
      <c r="A57" s="129"/>
      <c r="B57" s="130" t="s">
        <v>87</v>
      </c>
      <c r="C57" s="130" t="s">
        <v>88</v>
      </c>
      <c r="D57" s="130" t="s">
        <v>89</v>
      </c>
      <c r="E57" s="130" t="s">
        <v>90</v>
      </c>
      <c r="F57" s="130" t="s">
        <v>91</v>
      </c>
      <c r="G57" s="130" t="s">
        <v>92</v>
      </c>
      <c r="H57" s="131" t="s">
        <v>93</v>
      </c>
      <c r="I57" s="132"/>
      <c r="J57" s="133" t="s">
        <v>59</v>
      </c>
      <c r="K57" s="94"/>
    </row>
    <row r="58" customFormat="false" ht="12.75" hidden="false" customHeight="false" outlineLevel="0" collapsed="false">
      <c r="A58" s="134"/>
      <c r="B58" s="135"/>
      <c r="C58" s="135"/>
      <c r="D58" s="135"/>
      <c r="E58" s="135"/>
      <c r="F58" s="135"/>
      <c r="G58" s="135"/>
      <c r="H58" s="136"/>
      <c r="I58" s="127"/>
      <c r="J58" s="137"/>
      <c r="K58" s="94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false" outlineLevel="0" collapsed="false">
      <c r="A59" s="138" t="s">
        <v>94</v>
      </c>
      <c r="B59" s="139" t="n">
        <v>918.182425</v>
      </c>
      <c r="C59" s="139" t="n">
        <v>45773.747883</v>
      </c>
      <c r="D59" s="139" t="n">
        <v>4352.844606</v>
      </c>
      <c r="E59" s="139" t="n">
        <v>2784.416952</v>
      </c>
      <c r="F59" s="139" t="n">
        <v>895.68032</v>
      </c>
      <c r="G59" s="139" t="n">
        <v>842.705159</v>
      </c>
      <c r="H59" s="140" t="n">
        <v>928.832658</v>
      </c>
      <c r="I59" s="91"/>
      <c r="J59" s="141" t="n">
        <v>56496.410003</v>
      </c>
      <c r="K59" s="94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false" outlineLevel="0" collapsed="false">
      <c r="A60" s="108" t="s">
        <v>95</v>
      </c>
      <c r="B60" s="105" t="n">
        <v>1000.739753</v>
      </c>
      <c r="C60" s="105" t="n">
        <v>56634.437371</v>
      </c>
      <c r="D60" s="105" t="n">
        <v>5617.895025</v>
      </c>
      <c r="E60" s="105" t="n">
        <v>4080.020725</v>
      </c>
      <c r="F60" s="105" t="n">
        <v>1185.470065</v>
      </c>
      <c r="G60" s="105" t="n">
        <v>1286.004627</v>
      </c>
      <c r="H60" s="107" t="n">
        <v>972.324774</v>
      </c>
      <c r="I60" s="98"/>
      <c r="J60" s="106" t="n">
        <v>70776.89234</v>
      </c>
      <c r="K60" s="94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false" outlineLevel="0" collapsed="false">
      <c r="A61" s="108" t="s">
        <v>96</v>
      </c>
      <c r="B61" s="105" t="n">
        <v>82.557328</v>
      </c>
      <c r="C61" s="105" t="n">
        <v>10860.689488</v>
      </c>
      <c r="D61" s="105" t="n">
        <v>1265.050419</v>
      </c>
      <c r="E61" s="105" t="n">
        <v>1295.603773</v>
      </c>
      <c r="F61" s="105" t="n">
        <v>289.789745</v>
      </c>
      <c r="G61" s="105" t="n">
        <v>443.299468</v>
      </c>
      <c r="H61" s="107" t="n">
        <v>43.492116</v>
      </c>
      <c r="I61" s="98"/>
      <c r="J61" s="106" t="n">
        <v>14280.482337</v>
      </c>
      <c r="K61" s="94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false" outlineLevel="0" collapsed="false">
      <c r="A62" s="108"/>
      <c r="B62" s="105"/>
      <c r="C62" s="105"/>
      <c r="D62" s="105"/>
      <c r="E62" s="105"/>
      <c r="F62" s="105"/>
      <c r="G62" s="105"/>
      <c r="H62" s="107"/>
      <c r="I62" s="98"/>
      <c r="J62" s="106"/>
      <c r="K62" s="94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false" outlineLevel="0" collapsed="false">
      <c r="A63" s="142" t="s">
        <v>97</v>
      </c>
      <c r="B63" s="105" t="n">
        <v>0</v>
      </c>
      <c r="C63" s="105" t="n">
        <v>6276.135455</v>
      </c>
      <c r="D63" s="105" t="n">
        <v>431.806231</v>
      </c>
      <c r="E63" s="105" t="n">
        <v>-0.291457</v>
      </c>
      <c r="F63" s="105" t="n">
        <v>0</v>
      </c>
      <c r="G63" s="105" t="n">
        <v>0</v>
      </c>
      <c r="H63" s="107" t="n">
        <v>42.09695</v>
      </c>
      <c r="I63" s="98"/>
      <c r="J63" s="106" t="n">
        <v>6749.747179</v>
      </c>
      <c r="K63" s="94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false" outlineLevel="0" collapsed="false">
      <c r="A64" s="142" t="s">
        <v>98</v>
      </c>
      <c r="B64" s="105" t="n">
        <v>0</v>
      </c>
      <c r="C64" s="105" t="n">
        <v>2.068736</v>
      </c>
      <c r="D64" s="105" t="n">
        <v>0</v>
      </c>
      <c r="E64" s="105" t="n">
        <v>0</v>
      </c>
      <c r="F64" s="105" t="n">
        <v>0</v>
      </c>
      <c r="G64" s="105" t="n">
        <v>0</v>
      </c>
      <c r="H64" s="107" t="n">
        <v>0</v>
      </c>
      <c r="I64" s="98"/>
      <c r="J64" s="106" t="n">
        <v>2.068736</v>
      </c>
      <c r="K64" s="94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false" customHeight="false" outlineLevel="0" collapsed="false">
      <c r="A65" s="142" t="s">
        <v>99</v>
      </c>
      <c r="B65" s="105" t="n">
        <v>81.054164</v>
      </c>
      <c r="C65" s="105" t="n">
        <v>566.956369</v>
      </c>
      <c r="D65" s="105" t="n">
        <v>54.163836</v>
      </c>
      <c r="E65" s="105" t="n">
        <v>721.99918</v>
      </c>
      <c r="F65" s="105" t="n">
        <v>777.300188</v>
      </c>
      <c r="G65" s="105" t="n">
        <v>766.69737</v>
      </c>
      <c r="H65" s="107" t="n">
        <v>97.676864</v>
      </c>
      <c r="I65" s="98"/>
      <c r="J65" s="106" t="n">
        <v>3065.847971</v>
      </c>
      <c r="K65" s="94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false" outlineLevel="0" collapsed="false">
      <c r="A66" s="142" t="s">
        <v>100</v>
      </c>
      <c r="B66" s="105" t="n">
        <v>-38.433086</v>
      </c>
      <c r="C66" s="105" t="n">
        <v>-2428.681092</v>
      </c>
      <c r="D66" s="105" t="n">
        <v>-36.163311</v>
      </c>
      <c r="E66" s="105" t="n">
        <v>-46.088374</v>
      </c>
      <c r="F66" s="105" t="n">
        <v>-14.930353</v>
      </c>
      <c r="G66" s="105" t="n">
        <v>-16.87411</v>
      </c>
      <c r="H66" s="107" t="n">
        <v>-123.087485</v>
      </c>
      <c r="I66" s="98"/>
      <c r="J66" s="106" t="n">
        <v>-2704.257811</v>
      </c>
      <c r="K66" s="94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false" customHeight="false" outlineLevel="0" collapsed="false">
      <c r="A67" s="143" t="s">
        <v>101</v>
      </c>
      <c r="B67" s="101" t="n">
        <v>960.803503</v>
      </c>
      <c r="C67" s="101" t="n">
        <v>50190.227351</v>
      </c>
      <c r="D67" s="101" t="n">
        <v>4802.651362</v>
      </c>
      <c r="E67" s="101" t="n">
        <v>3460.036301</v>
      </c>
      <c r="F67" s="101" t="n">
        <v>1658.050155</v>
      </c>
      <c r="G67" s="101" t="n">
        <v>1592.528419</v>
      </c>
      <c r="H67" s="102" t="n">
        <v>945.518987</v>
      </c>
      <c r="I67" s="91"/>
      <c r="J67" s="103" t="n">
        <v>63609.816078</v>
      </c>
      <c r="K67" s="94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false" outlineLevel="0" collapsed="false">
      <c r="A68" s="143"/>
      <c r="B68" s="105"/>
      <c r="C68" s="105"/>
      <c r="D68" s="105"/>
      <c r="E68" s="105"/>
      <c r="F68" s="105"/>
      <c r="G68" s="105"/>
      <c r="H68" s="107"/>
      <c r="I68" s="98"/>
      <c r="J68" s="106"/>
      <c r="K68" s="94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false" outlineLevel="0" collapsed="false">
      <c r="A69" s="142" t="s">
        <v>102</v>
      </c>
      <c r="B69" s="105" t="n">
        <v>801.207783</v>
      </c>
      <c r="C69" s="105" t="n">
        <v>26505.062264</v>
      </c>
      <c r="D69" s="105" t="n">
        <v>3131.699376</v>
      </c>
      <c r="E69" s="105" t="n">
        <v>2096.36065</v>
      </c>
      <c r="F69" s="105" t="n">
        <v>1307.780076</v>
      </c>
      <c r="G69" s="105" t="n">
        <v>1224.694771</v>
      </c>
      <c r="H69" s="107" t="n">
        <v>445.302516</v>
      </c>
      <c r="I69" s="98"/>
      <c r="J69" s="106" t="n">
        <v>35512.107436</v>
      </c>
      <c r="K69" s="94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false" customHeight="false" outlineLevel="0" collapsed="false">
      <c r="A70" s="142" t="s">
        <v>103</v>
      </c>
      <c r="B70" s="105" t="n">
        <v>150.248282</v>
      </c>
      <c r="C70" s="105" t="n">
        <v>9392.130599</v>
      </c>
      <c r="D70" s="105" t="n">
        <v>1294.836021</v>
      </c>
      <c r="E70" s="105" t="n">
        <v>1417.483025</v>
      </c>
      <c r="F70" s="105" t="n">
        <v>312.46519</v>
      </c>
      <c r="G70" s="105" t="n">
        <v>1117.997109</v>
      </c>
      <c r="H70" s="107" t="n">
        <v>151.93315</v>
      </c>
      <c r="I70" s="98"/>
      <c r="J70" s="106" t="n">
        <v>13837.093376</v>
      </c>
      <c r="K70" s="94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false" customHeight="false" outlineLevel="0" collapsed="false">
      <c r="A71" s="143" t="s">
        <v>104</v>
      </c>
      <c r="B71" s="101" t="n">
        <v>9.34743800000004</v>
      </c>
      <c r="C71" s="101" t="n">
        <v>14293.034488</v>
      </c>
      <c r="D71" s="101" t="n">
        <v>376.115965</v>
      </c>
      <c r="E71" s="101" t="n">
        <v>-53.807374</v>
      </c>
      <c r="F71" s="101" t="n">
        <v>37.8048889999997</v>
      </c>
      <c r="G71" s="101" t="n">
        <v>-750.163461</v>
      </c>
      <c r="H71" s="102" t="n">
        <v>348.283321</v>
      </c>
      <c r="I71" s="91"/>
      <c r="J71" s="103" t="n">
        <v>14260.615266</v>
      </c>
      <c r="K71" s="94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false" customHeight="false" outlineLevel="0" collapsed="false">
      <c r="A72" s="143"/>
      <c r="B72" s="105"/>
      <c r="C72" s="105"/>
      <c r="D72" s="105"/>
      <c r="E72" s="105"/>
      <c r="F72" s="105"/>
      <c r="G72" s="105"/>
      <c r="H72" s="107"/>
      <c r="I72" s="98"/>
      <c r="J72" s="106"/>
      <c r="K72" s="94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75" hidden="false" customHeight="false" outlineLevel="0" collapsed="false">
      <c r="A73" s="142" t="s">
        <v>105</v>
      </c>
      <c r="B73" s="105" t="n">
        <v>0</v>
      </c>
      <c r="C73" s="105" t="n">
        <v>3.565687</v>
      </c>
      <c r="D73" s="105" t="n">
        <v>-16.087362</v>
      </c>
      <c r="E73" s="105" t="n">
        <v>0</v>
      </c>
      <c r="F73" s="105" t="n">
        <v>0</v>
      </c>
      <c r="G73" s="105" t="n">
        <v>0</v>
      </c>
      <c r="H73" s="107" t="n">
        <v>0</v>
      </c>
      <c r="I73" s="98"/>
      <c r="J73" s="106" t="n">
        <v>-12.521675</v>
      </c>
      <c r="K73" s="94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75" hidden="false" customHeight="false" outlineLevel="0" collapsed="false">
      <c r="A74" s="143" t="s">
        <v>106</v>
      </c>
      <c r="B74" s="101" t="n">
        <v>9.34743800000004</v>
      </c>
      <c r="C74" s="101" t="n">
        <v>14296.600175</v>
      </c>
      <c r="D74" s="101" t="n">
        <v>360.028603</v>
      </c>
      <c r="E74" s="101" t="n">
        <v>-53.807374</v>
      </c>
      <c r="F74" s="101" t="n">
        <v>37.8048889999997</v>
      </c>
      <c r="G74" s="101" t="n">
        <v>-750.163461</v>
      </c>
      <c r="H74" s="102" t="n">
        <v>348.283321</v>
      </c>
      <c r="I74" s="91"/>
      <c r="J74" s="103" t="n">
        <v>14248.093591</v>
      </c>
      <c r="K74" s="94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false" customHeight="false" outlineLevel="0" collapsed="false">
      <c r="A75" s="143"/>
      <c r="B75" s="105"/>
      <c r="C75" s="105"/>
      <c r="D75" s="105"/>
      <c r="E75" s="105"/>
      <c r="F75" s="105"/>
      <c r="G75" s="105"/>
      <c r="H75" s="107"/>
      <c r="I75" s="98"/>
      <c r="J75" s="106"/>
      <c r="K75" s="94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false" customHeight="false" outlineLevel="0" collapsed="false">
      <c r="A76" s="142" t="s">
        <v>107</v>
      </c>
      <c r="B76" s="105" t="n">
        <v>29.052706</v>
      </c>
      <c r="C76" s="105" t="n">
        <v>-553.36626386</v>
      </c>
      <c r="D76" s="105" t="n">
        <v>17.63802</v>
      </c>
      <c r="E76" s="105" t="n">
        <v>349.161884</v>
      </c>
      <c r="F76" s="105" t="n">
        <v>12.732159</v>
      </c>
      <c r="G76" s="105" t="n">
        <v>106.203823</v>
      </c>
      <c r="H76" s="107" t="n">
        <v>-7.622899</v>
      </c>
      <c r="I76" s="98"/>
      <c r="J76" s="106" t="n">
        <v>-46.2005708600001</v>
      </c>
      <c r="K76" s="94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75" hidden="false" customHeight="false" outlineLevel="0" collapsed="false">
      <c r="A77" s="143" t="s">
        <v>108</v>
      </c>
      <c r="B77" s="101" t="n">
        <v>38.400144</v>
      </c>
      <c r="C77" s="101" t="n">
        <v>13743.23391114</v>
      </c>
      <c r="D77" s="101" t="n">
        <v>377.666623</v>
      </c>
      <c r="E77" s="101" t="n">
        <v>295.35451</v>
      </c>
      <c r="F77" s="101" t="n">
        <v>50.5370479999997</v>
      </c>
      <c r="G77" s="101" t="n">
        <v>-643.959638</v>
      </c>
      <c r="H77" s="102" t="n">
        <v>340.660422</v>
      </c>
      <c r="I77" s="91"/>
      <c r="J77" s="103" t="n">
        <v>14201.89302014</v>
      </c>
      <c r="K77" s="94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75" hidden="false" customHeight="false" outlineLevel="0" collapsed="false">
      <c r="A78" s="143"/>
      <c r="B78" s="105"/>
      <c r="C78" s="105"/>
      <c r="D78" s="105"/>
      <c r="E78" s="105"/>
      <c r="F78" s="105"/>
      <c r="G78" s="105"/>
      <c r="H78" s="107"/>
      <c r="I78" s="98"/>
      <c r="J78" s="106"/>
      <c r="K78" s="94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75" hidden="false" customHeight="false" outlineLevel="0" collapsed="false">
      <c r="A79" s="142" t="s">
        <v>109</v>
      </c>
      <c r="B79" s="105" t="n">
        <v>0</v>
      </c>
      <c r="C79" s="105" t="n">
        <v>247.670301</v>
      </c>
      <c r="D79" s="105" t="n">
        <v>0</v>
      </c>
      <c r="E79" s="105" t="n">
        <v>0</v>
      </c>
      <c r="F79" s="105" t="n">
        <v>0</v>
      </c>
      <c r="G79" s="105" t="n">
        <v>0</v>
      </c>
      <c r="H79" s="107" t="n">
        <v>0</v>
      </c>
      <c r="I79" s="98"/>
      <c r="J79" s="106" t="n">
        <v>247.670301</v>
      </c>
      <c r="K79" s="94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75" hidden="false" customHeight="false" outlineLevel="0" collapsed="false">
      <c r="A80" s="144" t="s">
        <v>110</v>
      </c>
      <c r="B80" s="145" t="n">
        <v>38.400144</v>
      </c>
      <c r="C80" s="145" t="n">
        <v>13495.56361014</v>
      </c>
      <c r="D80" s="145" t="n">
        <v>377.666623</v>
      </c>
      <c r="E80" s="145" t="n">
        <v>295.35451</v>
      </c>
      <c r="F80" s="145" t="n">
        <v>50.5370479999997</v>
      </c>
      <c r="G80" s="145" t="n">
        <v>-643.959638</v>
      </c>
      <c r="H80" s="146" t="n">
        <v>340.660422</v>
      </c>
      <c r="I80" s="91"/>
      <c r="J80" s="147" t="n">
        <v>13954.22271914</v>
      </c>
      <c r="K80" s="94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9"/>
      <c r="H81" s="149"/>
      <c r="I81" s="149"/>
      <c r="J81" s="58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.75" hidden="false" customHeight="false" outlineLevel="0" collapsed="false">
      <c r="A82" s="0"/>
      <c r="B82" s="150"/>
      <c r="C82" s="150"/>
      <c r="D82" s="150"/>
      <c r="E82" s="150"/>
      <c r="F82" s="150"/>
      <c r="G82" s="150"/>
      <c r="H82" s="150"/>
      <c r="I82" s="151"/>
      <c r="J82" s="15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62" customFormat="true" ht="12.75" hidden="false" customHeight="false" outlineLevel="0" collapsed="false">
      <c r="A83" s="59" t="s">
        <v>49</v>
      </c>
      <c r="B83" s="18"/>
      <c r="C83" s="18"/>
      <c r="D83" s="60"/>
      <c r="E83" s="60"/>
      <c r="F83" s="18"/>
      <c r="G83" s="61"/>
      <c r="H83" s="61"/>
      <c r="I83" s="61"/>
      <c r="J83" s="152"/>
    </row>
  </sheetData>
  <mergeCells count="4">
    <mergeCell ref="A5:J5"/>
    <mergeCell ref="A6:J6"/>
    <mergeCell ref="A7:J7"/>
    <mergeCell ref="A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1" min="1" style="60" width="2.99"/>
    <col collapsed="false" customWidth="true" hidden="false" outlineLevel="0" max="2" min="2" style="60" width="57.7"/>
    <col collapsed="false" customWidth="true" hidden="false" outlineLevel="0" max="3" min="3" style="60" width="13.28"/>
    <col collapsed="false" customWidth="true" hidden="false" outlineLevel="0" max="4" min="4" style="60" width="11.56"/>
    <col collapsed="false" customWidth="true" hidden="false" outlineLevel="0" max="5" min="5" style="60" width="13.56"/>
    <col collapsed="false" customWidth="true" hidden="false" outlineLevel="0" max="7" min="6" style="60" width="11.56"/>
    <col collapsed="false" customWidth="true" hidden="false" outlineLevel="0" max="8" min="8" style="149" width="14.85"/>
    <col collapsed="false" customWidth="true" hidden="false" outlineLevel="0" max="9" min="9" style="149" width="14.14"/>
    <col collapsed="false" customWidth="true" hidden="false" outlineLevel="0" max="10" min="10" style="149" width="1.13"/>
    <col collapsed="false" customWidth="false" hidden="false" outlineLevel="0" max="12" min="11" style="60" width="9.28"/>
    <col collapsed="false" customWidth="true" hidden="false" outlineLevel="0" max="13" min="13" style="60" width="12.7"/>
    <col collapsed="false" customWidth="true" hidden="false" outlineLevel="0" max="14" min="14" style="60" width="10.13"/>
    <col collapsed="false" customWidth="true" hidden="false" outlineLevel="0" max="15" min="15" style="60" width="9.56"/>
    <col collapsed="false" customWidth="true" hidden="false" outlineLevel="0" max="16" min="16" style="60" width="10.99"/>
    <col collapsed="false" customWidth="false" hidden="false" outlineLevel="0" max="18" min="17" style="60" width="9.28"/>
    <col collapsed="false" customWidth="true" hidden="false" outlineLevel="0" max="19" min="19" style="60" width="11.28"/>
    <col collapsed="false" customWidth="false" hidden="false" outlineLevel="0" max="20" min="20" style="60" width="9.28"/>
    <col collapsed="false" customWidth="true" hidden="false" outlineLevel="0" max="21" min="21" style="60" width="11.28"/>
    <col collapsed="false" customWidth="false" hidden="false" outlineLevel="0" max="257" min="22" style="60" width="9.28"/>
  </cols>
  <sheetData>
    <row r="1" customFormat="false" ht="12.75" hidden="false" customHeight="false" outlineLevel="0" collapsed="false">
      <c r="A1" s="18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8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0"/>
      <c r="B3" s="63" t="s">
        <v>111</v>
      </c>
      <c r="C3" s="63"/>
      <c r="D3" s="63"/>
      <c r="E3" s="63"/>
      <c r="F3" s="63"/>
      <c r="G3" s="63"/>
      <c r="H3" s="63"/>
      <c r="I3" s="63"/>
      <c r="J3" s="63"/>
      <c r="K3" s="63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66" customFormat="true" ht="12.75" hidden="false" customHeight="false" outlineLevel="0" collapsed="false">
      <c r="B4" s="63" t="s">
        <v>4</v>
      </c>
      <c r="C4" s="63"/>
      <c r="D4" s="63"/>
      <c r="E4" s="63"/>
      <c r="F4" s="63"/>
      <c r="G4" s="63"/>
      <c r="H4" s="63"/>
      <c r="I4" s="63"/>
      <c r="J4" s="63"/>
      <c r="K4" s="63"/>
    </row>
    <row r="5" customFormat="false" ht="12.75" hidden="false" customHeight="false" outlineLevel="0" collapsed="false">
      <c r="A5" s="66"/>
      <c r="B5" s="64" t="n">
        <v>42124</v>
      </c>
      <c r="C5" s="64"/>
      <c r="D5" s="64"/>
      <c r="E5" s="64"/>
      <c r="F5" s="64"/>
      <c r="G5" s="64"/>
      <c r="H5" s="64"/>
      <c r="I5" s="64"/>
      <c r="J5" s="64"/>
      <c r="K5" s="64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153"/>
      <c r="M6" s="153"/>
      <c r="N6" s="153"/>
      <c r="O6" s="153"/>
      <c r="P6" s="153"/>
      <c r="Q6" s="153"/>
      <c r="R6" s="153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58" customFormat="true" ht="11.25" hidden="false" customHeight="false" outlineLevel="0" collapsed="false">
      <c r="B7" s="67"/>
      <c r="C7" s="68"/>
      <c r="D7" s="68"/>
      <c r="E7" s="68"/>
      <c r="F7" s="68"/>
      <c r="G7" s="68"/>
      <c r="H7" s="68"/>
      <c r="I7" s="69"/>
      <c r="J7" s="70"/>
      <c r="K7" s="71"/>
    </row>
    <row r="8" s="17" customFormat="true" ht="24" hidden="false" customHeight="true" outlineLevel="0" collapsed="false">
      <c r="B8" s="154"/>
      <c r="C8" s="73" t="s">
        <v>52</v>
      </c>
      <c r="D8" s="73" t="s">
        <v>53</v>
      </c>
      <c r="E8" s="73" t="s">
        <v>54</v>
      </c>
      <c r="F8" s="73" t="s">
        <v>55</v>
      </c>
      <c r="G8" s="73" t="s">
        <v>56</v>
      </c>
      <c r="H8" s="73" t="s">
        <v>57</v>
      </c>
      <c r="I8" s="74" t="s">
        <v>58</v>
      </c>
      <c r="J8" s="75"/>
      <c r="K8" s="76" t="s">
        <v>59</v>
      </c>
    </row>
    <row r="9" s="58" customFormat="true" ht="11.25" hidden="false" customHeight="false" outlineLevel="0" collapsed="false">
      <c r="B9" s="78"/>
      <c r="C9" s="79"/>
      <c r="D9" s="79"/>
      <c r="E9" s="79"/>
      <c r="F9" s="79"/>
      <c r="G9" s="79"/>
      <c r="H9" s="79"/>
      <c r="I9" s="80"/>
      <c r="J9" s="70"/>
      <c r="K9" s="81"/>
    </row>
    <row r="10" s="155" customFormat="true" ht="11.25" hidden="false" customHeight="false" outlineLevel="0" collapsed="false">
      <c r="B10" s="70"/>
      <c r="C10" s="70"/>
      <c r="D10" s="70"/>
      <c r="E10" s="70"/>
      <c r="F10" s="70"/>
      <c r="G10" s="70"/>
      <c r="H10" s="70"/>
      <c r="I10" s="70"/>
      <c r="J10" s="70"/>
      <c r="K10" s="70"/>
    </row>
    <row r="11" s="58" customFormat="true" ht="12" hidden="false" customHeight="false" outlineLevel="0" collapsed="false">
      <c r="B11" s="156" t="s">
        <v>112</v>
      </c>
      <c r="C11" s="157"/>
      <c r="D11" s="157"/>
      <c r="E11" s="157"/>
      <c r="F11" s="157"/>
      <c r="G11" s="157"/>
      <c r="H11" s="157"/>
      <c r="I11" s="157"/>
      <c r="J11" s="157"/>
      <c r="K11" s="157"/>
    </row>
    <row r="12" customFormat="false" ht="12.75" hidden="false" customHeight="false" outlineLevel="0" collapsed="false">
      <c r="A12" s="58"/>
      <c r="B12" s="158" t="s">
        <v>17</v>
      </c>
      <c r="C12" s="159" t="n">
        <v>-9.5583716181305</v>
      </c>
      <c r="D12" s="159" t="n">
        <v>2.34096062387081</v>
      </c>
      <c r="E12" s="159" t="n">
        <v>-7.07464177156625</v>
      </c>
      <c r="F12" s="159" t="n">
        <v>-2.77308743756673</v>
      </c>
      <c r="G12" s="159" t="n">
        <v>6.42122571751511</v>
      </c>
      <c r="H12" s="159" t="n">
        <v>-18.890378406903</v>
      </c>
      <c r="I12" s="160" t="n">
        <v>6.56215883525046</v>
      </c>
      <c r="J12" s="47"/>
      <c r="K12" s="27" t="n">
        <v>0.953480397746143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58"/>
      <c r="B13" s="161" t="s">
        <v>113</v>
      </c>
      <c r="C13" s="47" t="n">
        <v>-12.1272244604004</v>
      </c>
      <c r="D13" s="47" t="n">
        <v>1.87776236521009</v>
      </c>
      <c r="E13" s="47" t="n">
        <v>-11.4721918410348</v>
      </c>
      <c r="F13" s="47" t="n">
        <v>-23.1872375295251</v>
      </c>
      <c r="G13" s="47" t="n">
        <v>12.7394112468244</v>
      </c>
      <c r="H13" s="47" t="n">
        <v>-33.1566569754271</v>
      </c>
      <c r="I13" s="162" t="n">
        <v>23.6707506427206</v>
      </c>
      <c r="J13" s="47"/>
      <c r="K13" s="30" t="n">
        <v>-6.59974400502625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58"/>
      <c r="B14" s="161" t="s">
        <v>114</v>
      </c>
      <c r="C14" s="47" t="n">
        <v>-7.36395004188929</v>
      </c>
      <c r="D14" s="47" t="n">
        <v>2.35066565001569</v>
      </c>
      <c r="E14" s="47" t="n">
        <v>-0.33127021010102</v>
      </c>
      <c r="F14" s="47" t="n">
        <v>-2.55256588940563</v>
      </c>
      <c r="G14" s="47" t="n">
        <v>-8.50451606917573</v>
      </c>
      <c r="H14" s="47" t="n">
        <v>-16.2501243664478</v>
      </c>
      <c r="I14" s="162" t="n">
        <v>5.66597610083803</v>
      </c>
      <c r="J14" s="47"/>
      <c r="K14" s="30" t="n">
        <v>1.56852907144818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58"/>
      <c r="B15" s="163" t="s">
        <v>69</v>
      </c>
      <c r="C15" s="40" t="n">
        <v>-7.36395004188929</v>
      </c>
      <c r="D15" s="40" t="n">
        <v>0.560362568611939</v>
      </c>
      <c r="E15" s="40" t="n">
        <v>-0.33127021010102</v>
      </c>
      <c r="F15" s="40" t="n">
        <v>-2.55256588940563</v>
      </c>
      <c r="G15" s="40" t="n">
        <v>-8.50451606917573</v>
      </c>
      <c r="H15" s="40" t="n">
        <v>-16.2501243664478</v>
      </c>
      <c r="I15" s="164" t="n">
        <v>5.66597610083803</v>
      </c>
      <c r="J15" s="40"/>
      <c r="K15" s="32" t="n">
        <v>-0.173181599319072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58"/>
      <c r="B16" s="163" t="s">
        <v>70</v>
      </c>
      <c r="C16" s="40" t="s">
        <v>115</v>
      </c>
      <c r="D16" s="40" t="n">
        <v>6.58277319779641</v>
      </c>
      <c r="E16" s="40" t="s">
        <v>115</v>
      </c>
      <c r="F16" s="40" t="s">
        <v>115</v>
      </c>
      <c r="G16" s="40" t="s">
        <v>115</v>
      </c>
      <c r="H16" s="40" t="s">
        <v>115</v>
      </c>
      <c r="I16" s="164" t="s">
        <v>115</v>
      </c>
      <c r="J16" s="40"/>
      <c r="K16" s="32" t="n">
        <v>6.58277319779641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58"/>
      <c r="B17" s="165"/>
      <c r="C17" s="40"/>
      <c r="D17" s="40"/>
      <c r="E17" s="40"/>
      <c r="F17" s="40"/>
      <c r="G17" s="40"/>
      <c r="H17" s="40"/>
      <c r="I17" s="164"/>
      <c r="J17" s="40"/>
      <c r="K17" s="32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58"/>
      <c r="B18" s="161" t="s">
        <v>22</v>
      </c>
      <c r="C18" s="40" t="n">
        <v>16.3943058418608</v>
      </c>
      <c r="D18" s="40" t="n">
        <v>84.3200394691849</v>
      </c>
      <c r="E18" s="40" t="n">
        <v>-30.7798919171486</v>
      </c>
      <c r="F18" s="40" t="n">
        <v>-5.24586925578191</v>
      </c>
      <c r="G18" s="40" t="n">
        <v>96.8242680706473</v>
      </c>
      <c r="H18" s="40" t="n">
        <v>-72.9282675726977</v>
      </c>
      <c r="I18" s="164" t="n">
        <v>99.0385699949818</v>
      </c>
      <c r="J18" s="40"/>
      <c r="K18" s="32" t="n">
        <v>32.6782277308327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58"/>
      <c r="B19" s="165"/>
      <c r="C19" s="40"/>
      <c r="D19" s="40"/>
      <c r="E19" s="40"/>
      <c r="F19" s="40"/>
      <c r="G19" s="40"/>
      <c r="H19" s="40"/>
      <c r="I19" s="164"/>
      <c r="J19" s="40"/>
      <c r="K19" s="32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58"/>
      <c r="B20" s="166" t="s">
        <v>23</v>
      </c>
      <c r="C20" s="40" t="n">
        <v>-6.11581133027133</v>
      </c>
      <c r="D20" s="40" t="n">
        <v>7.3495660036824</v>
      </c>
      <c r="E20" s="40" t="n">
        <v>-10.9798024418215</v>
      </c>
      <c r="F20" s="40" t="n">
        <v>2.02416499909612</v>
      </c>
      <c r="G20" s="40" t="n">
        <v>8.22520788555756</v>
      </c>
      <c r="H20" s="40" t="n">
        <v>-19.3021109142472</v>
      </c>
      <c r="I20" s="164" t="n">
        <v>19.060378334985</v>
      </c>
      <c r="J20" s="40"/>
      <c r="K20" s="32" t="n">
        <v>4.8188656786277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58"/>
      <c r="B21" s="167"/>
      <c r="C21" s="40"/>
      <c r="D21" s="40"/>
      <c r="E21" s="40"/>
      <c r="F21" s="40"/>
      <c r="G21" s="40"/>
      <c r="H21" s="40"/>
      <c r="I21" s="164"/>
      <c r="J21" s="40"/>
      <c r="K21" s="32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58"/>
      <c r="B22" s="166" t="s">
        <v>24</v>
      </c>
      <c r="C22" s="40" t="n">
        <v>-0.0813662351503264</v>
      </c>
      <c r="D22" s="40" t="n">
        <v>1.33926425286701</v>
      </c>
      <c r="E22" s="40" t="n">
        <v>-8.03311792021696</v>
      </c>
      <c r="F22" s="40" t="n">
        <v>2.1569078983199</v>
      </c>
      <c r="G22" s="40" t="n">
        <v>12.8549786547048</v>
      </c>
      <c r="H22" s="40" t="n">
        <v>-7.58532712213229</v>
      </c>
      <c r="I22" s="164" t="n">
        <v>93.6795933288977</v>
      </c>
      <c r="J22" s="40"/>
      <c r="K22" s="32" t="n">
        <v>0.292933630552206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58"/>
      <c r="B23" s="163" t="s">
        <v>77</v>
      </c>
      <c r="C23" s="40" t="n">
        <v>17.6269140959201</v>
      </c>
      <c r="D23" s="40" t="n">
        <v>8.67495223161625</v>
      </c>
      <c r="E23" s="40" t="n">
        <v>4.85257356499991</v>
      </c>
      <c r="F23" s="40" t="n">
        <v>39.664262164104</v>
      </c>
      <c r="G23" s="40" t="n">
        <v>7.7470472799525</v>
      </c>
      <c r="H23" s="40" t="n">
        <v>113.878128012776</v>
      </c>
      <c r="I23" s="164" t="s">
        <v>115</v>
      </c>
      <c r="J23" s="40"/>
      <c r="K23" s="32" t="n">
        <v>11.4103386122998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58"/>
      <c r="B24" s="163" t="s">
        <v>116</v>
      </c>
      <c r="C24" s="40" t="n">
        <v>-1.22779356990803</v>
      </c>
      <c r="D24" s="40" t="n">
        <v>0.952438788068632</v>
      </c>
      <c r="E24" s="40" t="n">
        <v>-8.36488868223372</v>
      </c>
      <c r="F24" s="40" t="n">
        <v>0.777411376355897</v>
      </c>
      <c r="G24" s="40" t="n">
        <v>13.1475801714608</v>
      </c>
      <c r="H24" s="40" t="n">
        <v>-7.71013860125071</v>
      </c>
      <c r="I24" s="164" t="n">
        <v>93.6795933288977</v>
      </c>
      <c r="J24" s="40"/>
      <c r="K24" s="32" t="n">
        <v>-0.215824518902263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58"/>
      <c r="B25" s="163"/>
      <c r="C25" s="40"/>
      <c r="D25" s="40"/>
      <c r="E25" s="40"/>
      <c r="F25" s="40"/>
      <c r="G25" s="40"/>
      <c r="H25" s="40"/>
      <c r="I25" s="164"/>
      <c r="J25" s="40"/>
      <c r="K25" s="32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68" customFormat="true" ht="12" hidden="false" customHeight="false" outlineLevel="0" collapsed="false">
      <c r="B26" s="161" t="s">
        <v>117</v>
      </c>
      <c r="C26" s="47" t="n">
        <v>-100</v>
      </c>
      <c r="D26" s="47" t="n">
        <v>-36.2354136137542</v>
      </c>
      <c r="E26" s="47" t="n">
        <v>-44.4604729914713</v>
      </c>
      <c r="F26" s="47" t="s">
        <v>115</v>
      </c>
      <c r="G26" s="47" t="s">
        <v>115</v>
      </c>
      <c r="H26" s="47" t="n">
        <v>-19.7183724988011</v>
      </c>
      <c r="I26" s="162" t="n">
        <v>-20.0650256952171</v>
      </c>
      <c r="J26" s="47"/>
      <c r="K26" s="30" t="n">
        <v>-37.2653440535595</v>
      </c>
    </row>
    <row r="27" s="58" customFormat="true" ht="12" hidden="false" customHeight="false" outlineLevel="0" collapsed="false">
      <c r="B27" s="163" t="s">
        <v>80</v>
      </c>
      <c r="C27" s="40" t="s">
        <v>115</v>
      </c>
      <c r="D27" s="40" t="n">
        <v>-35.8362162949413</v>
      </c>
      <c r="E27" s="40" t="n">
        <v>-81.1025504922565</v>
      </c>
      <c r="F27" s="40" t="s">
        <v>115</v>
      </c>
      <c r="G27" s="40" t="s">
        <v>115</v>
      </c>
      <c r="H27" s="40" t="n">
        <v>-19.7183724988011</v>
      </c>
      <c r="I27" s="164" t="n">
        <v>14.9355518728549</v>
      </c>
      <c r="J27" s="40"/>
      <c r="K27" s="32" t="n">
        <v>-36.2707482171621</v>
      </c>
    </row>
    <row r="28" s="58" customFormat="true" ht="12" hidden="false" customHeight="false" outlineLevel="0" collapsed="false">
      <c r="B28" s="163" t="s">
        <v>81</v>
      </c>
      <c r="C28" s="40" t="n">
        <v>-100</v>
      </c>
      <c r="D28" s="40" t="n">
        <v>-47.3629427753843</v>
      </c>
      <c r="E28" s="40" t="n">
        <v>-37.3209681747029</v>
      </c>
      <c r="F28" s="40" t="s">
        <v>115</v>
      </c>
      <c r="G28" s="40" t="s">
        <v>115</v>
      </c>
      <c r="H28" s="40" t="s">
        <v>115</v>
      </c>
      <c r="I28" s="164" t="n">
        <v>-83.4421332162753</v>
      </c>
      <c r="J28" s="40"/>
      <c r="K28" s="32" t="n">
        <v>-45.9402078305473</v>
      </c>
    </row>
    <row r="29" s="58" customFormat="true" ht="12" hidden="false" customHeight="false" outlineLevel="0" collapsed="false">
      <c r="B29" s="167"/>
      <c r="C29" s="40"/>
      <c r="D29" s="40"/>
      <c r="E29" s="40"/>
      <c r="F29" s="40"/>
      <c r="G29" s="40"/>
      <c r="H29" s="40"/>
      <c r="I29" s="164"/>
      <c r="J29" s="40"/>
      <c r="K29" s="32"/>
    </row>
    <row r="30" customFormat="false" ht="12.75" hidden="false" customHeight="false" outlineLevel="0" collapsed="false">
      <c r="A30" s="58"/>
      <c r="B30" s="169" t="s">
        <v>47</v>
      </c>
      <c r="C30" s="170" t="n">
        <v>-3.74115265793655</v>
      </c>
      <c r="D30" s="170" t="n">
        <v>5.45330489333533</v>
      </c>
      <c r="E30" s="170" t="n">
        <v>-11.3454885193468</v>
      </c>
      <c r="F30" s="170" t="n">
        <v>-5.23535097752993</v>
      </c>
      <c r="G30" s="170" t="n">
        <v>-10.1740297478552</v>
      </c>
      <c r="H30" s="170" t="n">
        <v>-47.3916390566586</v>
      </c>
      <c r="I30" s="171" t="n">
        <v>13.8242701034504</v>
      </c>
      <c r="J30" s="47"/>
      <c r="K30" s="34" t="n">
        <v>2.98336373284125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</row>
    <row r="31" customFormat="false" ht="12.75" hidden="false" customHeight="false" outlineLevel="0" collapsed="false">
      <c r="A31" s="58"/>
      <c r="B31" s="122"/>
      <c r="C31" s="172"/>
      <c r="D31" s="172"/>
      <c r="E31" s="172"/>
      <c r="F31" s="172"/>
      <c r="G31" s="172"/>
      <c r="H31" s="172"/>
      <c r="I31" s="172"/>
      <c r="J31" s="40"/>
      <c r="K31" s="172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2.75" hidden="false" customHeight="false" outlineLevel="0" collapsed="false">
      <c r="A32" s="58"/>
      <c r="B32" s="173" t="s">
        <v>118</v>
      </c>
      <c r="C32" s="174"/>
      <c r="D32" s="174"/>
      <c r="E32" s="174"/>
      <c r="F32" s="174"/>
      <c r="G32" s="174"/>
      <c r="H32" s="174"/>
      <c r="I32" s="174"/>
      <c r="J32" s="175"/>
      <c r="K32" s="176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customFormat="false" ht="12.75" hidden="false" customHeight="false" outlineLevel="0" collapsed="false">
      <c r="A33" s="58"/>
      <c r="B33" s="177" t="s">
        <v>94</v>
      </c>
      <c r="C33" s="178" t="n">
        <v>2.9807727338194</v>
      </c>
      <c r="D33" s="178" t="n">
        <v>-2.36363057277207</v>
      </c>
      <c r="E33" s="178" t="n">
        <v>-2.24986702688046</v>
      </c>
      <c r="F33" s="178" t="n">
        <v>-2.79685784707793</v>
      </c>
      <c r="G33" s="178" t="n">
        <v>15.1312250044231</v>
      </c>
      <c r="H33" s="178" t="n">
        <v>-30.4863367325579</v>
      </c>
      <c r="I33" s="179" t="n">
        <v>-0.859815691558019</v>
      </c>
      <c r="J33" s="40"/>
      <c r="K33" s="180" t="n">
        <v>-2.62290808362209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customFormat="false" ht="12.75" hidden="false" customHeight="false" outlineLevel="0" collapsed="false">
      <c r="A34" s="58"/>
      <c r="B34" s="181" t="s">
        <v>97</v>
      </c>
      <c r="C34" s="182" t="s">
        <v>115</v>
      </c>
      <c r="D34" s="182" t="n">
        <v>16.445787675021</v>
      </c>
      <c r="E34" s="182" t="n">
        <v>48.6884575049998</v>
      </c>
      <c r="F34" s="182" t="n">
        <v>43.8292675359979</v>
      </c>
      <c r="G34" s="182" t="s">
        <v>115</v>
      </c>
      <c r="H34" s="182" t="s">
        <v>115</v>
      </c>
      <c r="I34" s="183" t="n">
        <v>27.7721088195657</v>
      </c>
      <c r="J34" s="40"/>
      <c r="K34" s="184" t="n">
        <v>18.1557026790691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2.75" hidden="false" customHeight="false" outlineLevel="0" collapsed="false">
      <c r="A35" s="58"/>
      <c r="B35" s="181" t="s">
        <v>101</v>
      </c>
      <c r="C35" s="182" t="n">
        <v>14.658018164572</v>
      </c>
      <c r="D35" s="182" t="n">
        <v>10.9131939921681</v>
      </c>
      <c r="E35" s="182" t="n">
        <v>3.18300165509411</v>
      </c>
      <c r="F35" s="182" t="n">
        <v>-3.26351034488274</v>
      </c>
      <c r="G35" s="182" t="n">
        <v>27.1217722528934</v>
      </c>
      <c r="H35" s="182" t="n">
        <v>-10.032357177956</v>
      </c>
      <c r="I35" s="183" t="n">
        <v>31.4826404075975</v>
      </c>
      <c r="J35" s="40"/>
      <c r="K35" s="184" t="n">
        <v>9.45586533966658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</row>
    <row r="36" customFormat="false" ht="12.75" hidden="false" customHeight="false" outlineLevel="0" collapsed="false">
      <c r="A36" s="58"/>
      <c r="B36" s="167"/>
      <c r="C36" s="182"/>
      <c r="D36" s="182"/>
      <c r="E36" s="182"/>
      <c r="F36" s="182"/>
      <c r="G36" s="182"/>
      <c r="H36" s="182"/>
      <c r="I36" s="183"/>
      <c r="J36" s="40"/>
      <c r="K36" s="184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</row>
    <row r="37" customFormat="false" ht="12.75" hidden="false" customHeight="false" outlineLevel="0" collapsed="false">
      <c r="A37" s="58"/>
      <c r="B37" s="181" t="s">
        <v>102</v>
      </c>
      <c r="C37" s="182" t="n">
        <v>-0.98132763398403</v>
      </c>
      <c r="D37" s="182" t="n">
        <v>23.9121713101324</v>
      </c>
      <c r="E37" s="182" t="n">
        <v>-12.7426255363644</v>
      </c>
      <c r="F37" s="182" t="n">
        <v>9.58410678249144</v>
      </c>
      <c r="G37" s="182" t="n">
        <v>-4.01009269475975</v>
      </c>
      <c r="H37" s="182" t="n">
        <v>-19.3903449716744</v>
      </c>
      <c r="I37" s="183" t="n">
        <v>19.0110359088485</v>
      </c>
      <c r="J37" s="40"/>
      <c r="K37" s="184" t="n">
        <v>14.7132868809938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</row>
    <row r="38" customFormat="false" ht="12.75" hidden="false" customHeight="false" outlineLevel="0" collapsed="false">
      <c r="A38" s="58"/>
      <c r="B38" s="181" t="s">
        <v>103</v>
      </c>
      <c r="C38" s="182" t="n">
        <v>10.66243250762</v>
      </c>
      <c r="D38" s="182" t="n">
        <v>-8.10984062459457</v>
      </c>
      <c r="E38" s="182" t="n">
        <v>-31.2145337383997</v>
      </c>
      <c r="F38" s="182" t="n">
        <v>-41.3428246967958</v>
      </c>
      <c r="G38" s="182" t="n">
        <v>-64.0457668472807</v>
      </c>
      <c r="H38" s="182" t="n">
        <v>-39.1700034181061</v>
      </c>
      <c r="I38" s="183" t="n">
        <v>98.3926638511388</v>
      </c>
      <c r="J38" s="40"/>
      <c r="K38" s="184" t="n">
        <v>-20.6558856202389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customFormat="false" ht="12.75" hidden="false" customHeight="false" outlineLevel="0" collapsed="false">
      <c r="A39" s="58"/>
      <c r="B39" s="181" t="s">
        <v>104</v>
      </c>
      <c r="C39" s="182" t="n">
        <v>108.740280589624</v>
      </c>
      <c r="D39" s="182" t="n">
        <v>4.78327891947383</v>
      </c>
      <c r="E39" s="182" t="n">
        <v>146.038194093377</v>
      </c>
      <c r="F39" s="182" t="n">
        <v>92.8524254967635</v>
      </c>
      <c r="G39" s="182" t="n">
        <v>104.077418075438</v>
      </c>
      <c r="H39" s="182" t="n">
        <v>52.7331715059164</v>
      </c>
      <c r="I39" s="183" t="n">
        <v>29.7774656126341</v>
      </c>
      <c r="J39" s="40"/>
      <c r="K39" s="184" t="n">
        <v>46.7449398378751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</row>
    <row r="40" customFormat="false" ht="12.75" hidden="false" customHeight="false" outlineLevel="0" collapsed="false">
      <c r="A40" s="58"/>
      <c r="B40" s="167"/>
      <c r="C40" s="182"/>
      <c r="D40" s="182"/>
      <c r="E40" s="182"/>
      <c r="F40" s="182"/>
      <c r="G40" s="182"/>
      <c r="H40" s="182"/>
      <c r="I40" s="183"/>
      <c r="J40" s="40"/>
      <c r="K40" s="184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2.75" hidden="false" customHeight="false" outlineLevel="0" collapsed="false">
      <c r="A41" s="58"/>
      <c r="B41" s="185" t="s">
        <v>48</v>
      </c>
      <c r="C41" s="186" t="n">
        <v>127.82919428617</v>
      </c>
      <c r="D41" s="186" t="n">
        <v>6.25700191379601</v>
      </c>
      <c r="E41" s="186" t="n">
        <v>152.342857502756</v>
      </c>
      <c r="F41" s="186" t="n">
        <v>155.42956168576</v>
      </c>
      <c r="G41" s="186" t="n">
        <v>105.66725706567</v>
      </c>
      <c r="H41" s="186" t="n">
        <v>58.350600900087</v>
      </c>
      <c r="I41" s="187" t="n">
        <v>31.5062097426965</v>
      </c>
      <c r="J41" s="40"/>
      <c r="K41" s="188" t="n">
        <v>52.844640125981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</row>
    <row r="42" customFormat="false" ht="12" hidden="false" customHeight="true" outlineLevel="0" collapsed="false">
      <c r="A42" s="0"/>
      <c r="B42" s="122"/>
      <c r="C42" s="0"/>
      <c r="D42" s="172"/>
      <c r="E42" s="172"/>
      <c r="F42" s="172"/>
      <c r="G42" s="172"/>
      <c r="H42" s="172"/>
      <c r="I42" s="172"/>
      <c r="J42" s="172"/>
      <c r="K42" s="40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</row>
    <row r="43" customFormat="false" ht="12.75" hidden="false" customHeight="false" outlineLevel="0" collapsed="false">
      <c r="A43" s="0"/>
      <c r="B43" s="24" t="s">
        <v>119</v>
      </c>
      <c r="C43" s="0"/>
      <c r="D43" s="40"/>
      <c r="E43" s="40"/>
      <c r="F43" s="40"/>
      <c r="G43" s="40"/>
      <c r="H43" s="40"/>
      <c r="I43" s="40"/>
      <c r="J43" s="40"/>
      <c r="K43" s="40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</row>
    <row r="44" customFormat="false" ht="12.75" hidden="false" customHeight="false" outlineLevel="0" collapsed="false">
      <c r="A44" s="0"/>
      <c r="B44" s="42" t="s">
        <v>120</v>
      </c>
      <c r="C44" s="189" t="n">
        <v>49.6302365376617</v>
      </c>
      <c r="D44" s="189" t="n">
        <v>37.6958181435223</v>
      </c>
      <c r="E44" s="189" t="n">
        <v>14.362954287254</v>
      </c>
      <c r="F44" s="189" t="n">
        <v>18.0832253358111</v>
      </c>
      <c r="G44" s="189" t="n">
        <v>25.0760985686846</v>
      </c>
      <c r="H44" s="189" t="n">
        <v>24.5281293135245</v>
      </c>
      <c r="I44" s="190" t="n">
        <v>107.543219271217</v>
      </c>
      <c r="J44" s="191"/>
      <c r="K44" s="192" t="n">
        <v>35.3519867786915</v>
      </c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</row>
    <row r="45" customFormat="false" ht="12.75" hidden="false" customHeight="false" outlineLevel="0" collapsed="false">
      <c r="A45" s="0"/>
      <c r="B45" s="31" t="s">
        <v>121</v>
      </c>
      <c r="C45" s="191" t="n">
        <v>47.8702098358692</v>
      </c>
      <c r="D45" s="191" t="n">
        <v>31.1051837749939</v>
      </c>
      <c r="E45" s="191" t="n">
        <v>13.7871257040308</v>
      </c>
      <c r="F45" s="191" t="n">
        <v>15.0689174712652</v>
      </c>
      <c r="G45" s="191" t="n">
        <v>24.2750231892686</v>
      </c>
      <c r="H45" s="191" t="n">
        <v>21.9795224176551</v>
      </c>
      <c r="I45" s="193" t="n">
        <v>85.9237317465714</v>
      </c>
      <c r="J45" s="191"/>
      <c r="K45" s="194" t="n">
        <v>29.665847103789</v>
      </c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</row>
    <row r="46" customFormat="false" ht="12.75" hidden="false" customHeight="false" outlineLevel="0" collapsed="false">
      <c r="A46" s="0"/>
      <c r="B46" s="31"/>
      <c r="C46" s="191"/>
      <c r="D46" s="191"/>
      <c r="E46" s="191"/>
      <c r="F46" s="191"/>
      <c r="G46" s="191"/>
      <c r="H46" s="191"/>
      <c r="I46" s="193"/>
      <c r="J46" s="191"/>
      <c r="K46" s="194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</row>
    <row r="47" customFormat="false" ht="12.75" hidden="false" customHeight="false" outlineLevel="0" collapsed="false">
      <c r="A47" s="0"/>
      <c r="B47" s="31" t="s">
        <v>122</v>
      </c>
      <c r="C47" s="191" t="n">
        <v>9.94056375230912</v>
      </c>
      <c r="D47" s="191" t="n">
        <v>5.56486454311079</v>
      </c>
      <c r="E47" s="191" t="n">
        <v>8.83939216905814</v>
      </c>
      <c r="F47" s="191" t="n">
        <v>13.1448965327215</v>
      </c>
      <c r="G47" s="191" t="n">
        <v>9.33085636347531</v>
      </c>
      <c r="H47" s="191" t="n">
        <v>11.3597556478975</v>
      </c>
      <c r="I47" s="193" t="n">
        <v>3.19089551427051</v>
      </c>
      <c r="J47" s="191"/>
      <c r="K47" s="194" t="n">
        <v>6.34809461543345</v>
      </c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</row>
    <row r="48" customFormat="false" ht="12.75" hidden="false" customHeight="false" outlineLevel="0" collapsed="false">
      <c r="A48" s="0"/>
      <c r="B48" s="31" t="s">
        <v>123</v>
      </c>
      <c r="C48" s="191" t="n">
        <v>9.94056375230912</v>
      </c>
      <c r="D48" s="191" t="n">
        <v>5.34565819656424</v>
      </c>
      <c r="E48" s="191" t="n">
        <v>8.83939216905814</v>
      </c>
      <c r="F48" s="191" t="n">
        <v>13.1087114825902</v>
      </c>
      <c r="G48" s="191" t="n">
        <v>9.33085636347531</v>
      </c>
      <c r="H48" s="191" t="n">
        <v>9.67162654220506</v>
      </c>
      <c r="I48" s="193" t="n">
        <v>3.19089551427051</v>
      </c>
      <c r="J48" s="191"/>
      <c r="K48" s="194" t="n">
        <v>6.13710039426784</v>
      </c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</row>
    <row r="49" customFormat="false" ht="12.75" hidden="false" customHeight="false" outlineLevel="0" collapsed="false">
      <c r="A49" s="0"/>
      <c r="B49" s="31" t="s">
        <v>124</v>
      </c>
      <c r="C49" s="191" t="n">
        <v>10.8782707044208</v>
      </c>
      <c r="D49" s="191" t="n">
        <v>4.47963440073674</v>
      </c>
      <c r="E49" s="191" t="n">
        <v>8.43795662832406</v>
      </c>
      <c r="F49" s="191" t="n">
        <v>58.3128946600412</v>
      </c>
      <c r="G49" s="191" t="n">
        <v>9.00793269057603</v>
      </c>
      <c r="H49" s="191" t="n">
        <v>25.4730912320246</v>
      </c>
      <c r="I49" s="193" t="n">
        <v>4.67351024696052</v>
      </c>
      <c r="J49" s="191"/>
      <c r="K49" s="194" t="n">
        <v>8.57054505294707</v>
      </c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</row>
    <row r="50" customFormat="false" ht="12.75" hidden="false" customHeight="false" outlineLevel="0" collapsed="false">
      <c r="A50" s="0"/>
      <c r="B50" s="31" t="s">
        <v>29</v>
      </c>
      <c r="C50" s="191" t="n">
        <v>9.18071078362901</v>
      </c>
      <c r="D50" s="191" t="n">
        <v>7.4104854433233</v>
      </c>
      <c r="E50" s="191" t="n">
        <v>9.38615993723972</v>
      </c>
      <c r="F50" s="191" t="n">
        <v>12.7236387165965</v>
      </c>
      <c r="G50" s="191" t="n">
        <v>10.270838362998</v>
      </c>
      <c r="H50" s="191" t="n">
        <v>6.95105838970087</v>
      </c>
      <c r="I50" s="193" t="n">
        <v>3.10000000086592</v>
      </c>
      <c r="J50" s="191"/>
      <c r="K50" s="194" t="n">
        <v>7.86686427924503</v>
      </c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</row>
    <row r="51" customFormat="false" ht="12.75" hidden="false" customHeight="false" outlineLevel="0" collapsed="false">
      <c r="A51" s="0"/>
      <c r="B51" s="31" t="s">
        <v>30</v>
      </c>
      <c r="C51" s="191" t="s">
        <v>115</v>
      </c>
      <c r="D51" s="191" t="n">
        <v>0.798747243328344</v>
      </c>
      <c r="E51" s="191" t="s">
        <v>115</v>
      </c>
      <c r="F51" s="191" t="s">
        <v>115</v>
      </c>
      <c r="G51" s="191" t="s">
        <v>115</v>
      </c>
      <c r="H51" s="191" t="s">
        <v>115</v>
      </c>
      <c r="I51" s="193" t="s">
        <v>115</v>
      </c>
      <c r="J51" s="191"/>
      <c r="K51" s="194" t="n">
        <v>0.798747243328344</v>
      </c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</row>
    <row r="52" customFormat="false" ht="12.75" hidden="false" customHeight="false" outlineLevel="0" collapsed="false">
      <c r="A52" s="0"/>
      <c r="B52" s="31"/>
      <c r="C52" s="191"/>
      <c r="D52" s="191"/>
      <c r="E52" s="191"/>
      <c r="F52" s="191"/>
      <c r="G52" s="191"/>
      <c r="H52" s="191"/>
      <c r="I52" s="193"/>
      <c r="J52" s="191"/>
      <c r="K52" s="194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</row>
    <row r="53" customFormat="false" ht="12.75" hidden="false" customHeight="false" outlineLevel="0" collapsed="false">
      <c r="A53" s="0"/>
      <c r="B53" s="43" t="s">
        <v>125</v>
      </c>
      <c r="C53" s="195" t="n">
        <v>5.91243091525651</v>
      </c>
      <c r="D53" s="195" t="n">
        <v>0.947052224540618</v>
      </c>
      <c r="E53" s="195" t="n">
        <v>9.08878265131745</v>
      </c>
      <c r="F53" s="195" t="n">
        <v>0.393389286028854</v>
      </c>
      <c r="G53" s="195" t="n">
        <v>13.1228696413126</v>
      </c>
      <c r="H53" s="195" t="n">
        <v>9.35376814428783</v>
      </c>
      <c r="I53" s="196" t="n">
        <v>0.471324367097943</v>
      </c>
      <c r="J53" s="191"/>
      <c r="K53" s="197" t="n">
        <v>1.74942901869914</v>
      </c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</row>
    <row r="54" customFormat="false" ht="12.75" hidden="false" customHeight="false" outlineLevel="0" collapsed="false">
      <c r="A54" s="0"/>
      <c r="B54" s="41"/>
      <c r="C54" s="191"/>
      <c r="D54" s="191"/>
      <c r="E54" s="191"/>
      <c r="F54" s="191"/>
      <c r="G54" s="191"/>
      <c r="H54" s="191"/>
      <c r="I54" s="191"/>
      <c r="J54" s="191"/>
      <c r="K54" s="40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</row>
    <row r="55" customFormat="false" ht="12.75" hidden="false" customHeight="false" outlineLevel="0" collapsed="false">
      <c r="A55" s="0"/>
      <c r="B55" s="122"/>
      <c r="C55" s="191"/>
      <c r="D55" s="191"/>
      <c r="E55" s="191"/>
      <c r="F55" s="191"/>
      <c r="G55" s="191"/>
      <c r="H55" s="191"/>
      <c r="I55" s="191"/>
      <c r="J55" s="191"/>
      <c r="K55" s="172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</row>
    <row r="56" customFormat="false" ht="12.75" hidden="false" customHeight="false" outlineLevel="0" collapsed="false">
      <c r="A56" s="0"/>
      <c r="B56" s="24" t="s">
        <v>126</v>
      </c>
      <c r="C56" s="191"/>
      <c r="D56" s="191"/>
      <c r="E56" s="191"/>
      <c r="F56" s="191"/>
      <c r="G56" s="191"/>
      <c r="H56" s="191"/>
      <c r="I56" s="191"/>
      <c r="J56" s="191"/>
      <c r="K56" s="40"/>
    </row>
    <row r="57" customFormat="false" ht="12.75" hidden="false" customHeight="false" outlineLevel="0" collapsed="false">
      <c r="A57" s="0"/>
      <c r="B57" s="42" t="s">
        <v>127</v>
      </c>
      <c r="C57" s="189" t="n">
        <v>1.5265953619007</v>
      </c>
      <c r="D57" s="189" t="n">
        <v>11.1398804705427</v>
      </c>
      <c r="E57" s="189" t="n">
        <v>7.75809849946263</v>
      </c>
      <c r="F57" s="189" t="n">
        <v>5.92952568863404</v>
      </c>
      <c r="G57" s="189" t="n">
        <v>2.96837554481903</v>
      </c>
      <c r="H57" s="189" t="n">
        <v>-33.2382384905277</v>
      </c>
      <c r="I57" s="190" t="n">
        <v>4.90444461869363</v>
      </c>
      <c r="J57" s="191"/>
      <c r="K57" s="192" t="n">
        <v>9.68392319151479</v>
      </c>
    </row>
    <row r="58" customFormat="false" ht="12.75" hidden="false" customHeight="false" outlineLevel="0" collapsed="false">
      <c r="A58" s="0"/>
      <c r="B58" s="31" t="s">
        <v>128</v>
      </c>
      <c r="C58" s="191" t="n">
        <v>0.687153589976849</v>
      </c>
      <c r="D58" s="191" t="n">
        <v>3.16434646320658</v>
      </c>
      <c r="E58" s="191" t="n">
        <v>0.998804840647528</v>
      </c>
      <c r="F58" s="191" t="n">
        <v>0.808106761270564</v>
      </c>
      <c r="G58" s="191" t="n">
        <v>0.680239893892528</v>
      </c>
      <c r="H58" s="191" t="n">
        <v>-6.60412342469396</v>
      </c>
      <c r="I58" s="193" t="n">
        <v>4.11948392380855</v>
      </c>
      <c r="J58" s="191"/>
      <c r="K58" s="194" t="n">
        <v>2.62353177773506</v>
      </c>
    </row>
    <row r="59" customFormat="false" ht="12.75" hidden="false" customHeight="false" outlineLevel="0" collapsed="false">
      <c r="A59" s="0"/>
      <c r="B59" s="31" t="s">
        <v>36</v>
      </c>
      <c r="C59" s="191" t="n">
        <v>16.4304683230459</v>
      </c>
      <c r="D59" s="191" t="n">
        <v>10.7327119789537</v>
      </c>
      <c r="E59" s="191" t="n">
        <v>11.5118519834337</v>
      </c>
      <c r="F59" s="191" t="n">
        <v>7.61832336708716</v>
      </c>
      <c r="G59" s="191" t="n">
        <v>12.0560561004361</v>
      </c>
      <c r="H59" s="191" t="n">
        <v>8.64235668239561</v>
      </c>
      <c r="I59" s="193" t="n">
        <v>11.2320391669666</v>
      </c>
      <c r="J59" s="191"/>
      <c r="K59" s="194" t="n">
        <v>10.6218834222501</v>
      </c>
    </row>
    <row r="60" customFormat="false" ht="12.75" hidden="false" customHeight="false" outlineLevel="0" collapsed="false">
      <c r="A60" s="0"/>
      <c r="B60" s="167" t="s">
        <v>129</v>
      </c>
      <c r="C60" s="191" t="n">
        <v>0</v>
      </c>
      <c r="D60" s="191" t="n">
        <v>1.47158485583461</v>
      </c>
      <c r="E60" s="191" t="n">
        <v>1.14198641732914</v>
      </c>
      <c r="F60" s="191" t="n">
        <v>-0.000797442951927956</v>
      </c>
      <c r="G60" s="191" t="n">
        <v>0</v>
      </c>
      <c r="H60" s="191" t="n">
        <v>0</v>
      </c>
      <c r="I60" s="193" t="n">
        <v>0.509063271125674</v>
      </c>
      <c r="J60" s="191"/>
      <c r="K60" s="194" t="n">
        <v>1.26901917592981</v>
      </c>
    </row>
    <row r="61" customFormat="false" ht="12.75" hidden="false" customHeight="false" outlineLevel="0" collapsed="false">
      <c r="A61" s="0"/>
      <c r="B61" s="167" t="s">
        <v>37</v>
      </c>
      <c r="C61" s="191" t="n">
        <v>17.1931536597567</v>
      </c>
      <c r="D61" s="191" t="n">
        <v>11.7682575543819</v>
      </c>
      <c r="E61" s="191" t="n">
        <v>12.7014439089261</v>
      </c>
      <c r="F61" s="191" t="n">
        <v>9.46685638583847</v>
      </c>
      <c r="G61" s="191" t="n">
        <v>22.3177234551907</v>
      </c>
      <c r="H61" s="191" t="n">
        <v>16.3321637192559</v>
      </c>
      <c r="I61" s="193" t="n">
        <v>11.4338209403212</v>
      </c>
      <c r="J61" s="191"/>
      <c r="K61" s="194" t="n">
        <v>11.9592740645894</v>
      </c>
    </row>
    <row r="62" customFormat="false" ht="12.75" hidden="false" customHeight="false" outlineLevel="0" collapsed="false">
      <c r="A62" s="0"/>
      <c r="B62" s="31" t="s">
        <v>130</v>
      </c>
      <c r="C62" s="191" t="n">
        <v>14.3372588500148</v>
      </c>
      <c r="D62" s="191" t="n">
        <v>6.21472377553328</v>
      </c>
      <c r="E62" s="191" t="n">
        <v>8.28232177721895</v>
      </c>
      <c r="F62" s="191" t="n">
        <v>5.73576213658141</v>
      </c>
      <c r="G62" s="191" t="n">
        <v>17.603010372371</v>
      </c>
      <c r="H62" s="191" t="n">
        <v>12.559848394196</v>
      </c>
      <c r="I62" s="193" t="n">
        <v>5.3848831194529</v>
      </c>
      <c r="J62" s="191"/>
      <c r="K62" s="194" t="n">
        <v>6.67662715637302</v>
      </c>
    </row>
    <row r="63" customFormat="false" ht="12.75" hidden="false" customHeight="false" outlineLevel="0" collapsed="false">
      <c r="A63" s="0"/>
      <c r="B63" s="198" t="s">
        <v>39</v>
      </c>
      <c r="C63" s="191" t="n">
        <v>2.68862654171698</v>
      </c>
      <c r="D63" s="191" t="n">
        <v>2.20220185695614</v>
      </c>
      <c r="E63" s="191" t="n">
        <v>3.42441827489633</v>
      </c>
      <c r="F63" s="191" t="n">
        <v>3.87831428911904</v>
      </c>
      <c r="G63" s="191" t="n">
        <v>4.20585087777012</v>
      </c>
      <c r="H63" s="191" t="n">
        <v>11.4656112908229</v>
      </c>
      <c r="I63" s="193" t="n">
        <v>1.83727292194393</v>
      </c>
      <c r="J63" s="191"/>
      <c r="K63" s="194" t="n">
        <v>2.60151030366101</v>
      </c>
    </row>
    <row r="64" customFormat="false" ht="12.75" hidden="false" customHeight="false" outlineLevel="0" collapsed="false">
      <c r="A64" s="0"/>
      <c r="B64" s="167"/>
      <c r="C64" s="191"/>
      <c r="D64" s="191"/>
      <c r="E64" s="191"/>
      <c r="F64" s="191"/>
      <c r="G64" s="191"/>
      <c r="H64" s="191"/>
      <c r="I64" s="193"/>
      <c r="J64" s="191"/>
      <c r="K64" s="194"/>
    </row>
    <row r="65" customFormat="false" ht="12.75" hidden="false" customHeight="false" outlineLevel="0" collapsed="false">
      <c r="A65" s="0"/>
      <c r="B65" s="31" t="s">
        <v>131</v>
      </c>
      <c r="C65" s="191" t="n">
        <v>0</v>
      </c>
      <c r="D65" s="191" t="n">
        <v>23.6790066459283</v>
      </c>
      <c r="E65" s="191" t="n">
        <v>13.7882401583363</v>
      </c>
      <c r="F65" s="191" t="n">
        <v>-0.0139029989901785</v>
      </c>
      <c r="G65" s="191" t="n">
        <v>0</v>
      </c>
      <c r="H65" s="191" t="n">
        <v>0</v>
      </c>
      <c r="I65" s="193" t="n">
        <v>9.45356212629169</v>
      </c>
      <c r="J65" s="191"/>
      <c r="K65" s="194" t="n">
        <v>19.0068899491938</v>
      </c>
    </row>
    <row r="66" customFormat="false" ht="12.75" hidden="false" customHeight="false" outlineLevel="0" collapsed="false">
      <c r="A66" s="0"/>
      <c r="B66" s="31" t="s">
        <v>132</v>
      </c>
      <c r="C66" s="191" t="n">
        <v>83.3893486543627</v>
      </c>
      <c r="D66" s="191" t="n">
        <v>52.8092094077193</v>
      </c>
      <c r="E66" s="191" t="n">
        <v>65.207718402775</v>
      </c>
      <c r="F66" s="191" t="n">
        <v>60.5878224281671</v>
      </c>
      <c r="G66" s="191" t="n">
        <v>78.8745787970449</v>
      </c>
      <c r="H66" s="191" t="n">
        <v>76.9025379006439</v>
      </c>
      <c r="I66" s="193" t="n">
        <v>47.0960945388186</v>
      </c>
      <c r="J66" s="191"/>
      <c r="K66" s="194" t="n">
        <v>55.8280303663418</v>
      </c>
    </row>
    <row r="67" customFormat="false" ht="12.75" hidden="false" customHeight="false" outlineLevel="0" collapsed="false">
      <c r="A67" s="0"/>
      <c r="B67" s="43" t="s">
        <v>133</v>
      </c>
      <c r="C67" s="195" t="n">
        <v>15.6377741682734</v>
      </c>
      <c r="D67" s="195" t="n">
        <v>18.7130664567768</v>
      </c>
      <c r="E67" s="195" t="n">
        <v>26.9608581469212</v>
      </c>
      <c r="F67" s="195" t="n">
        <v>40.967287672396</v>
      </c>
      <c r="G67" s="195" t="n">
        <v>18.8453400554702</v>
      </c>
      <c r="H67" s="195" t="n">
        <v>70.2026472910308</v>
      </c>
      <c r="I67" s="196" t="n">
        <v>16.0687571681731</v>
      </c>
      <c r="J67" s="191"/>
      <c r="K67" s="197" t="n">
        <v>21.7530787371443</v>
      </c>
    </row>
    <row r="68" customFormat="false" ht="12.75" hidden="false" customHeight="false" outlineLevel="0" collapsed="false">
      <c r="A68" s="0"/>
      <c r="B68" s="58"/>
      <c r="C68" s="199"/>
      <c r="D68" s="199"/>
      <c r="E68" s="199"/>
      <c r="F68" s="199"/>
      <c r="G68" s="199"/>
      <c r="H68" s="200"/>
      <c r="I68" s="200"/>
      <c r="J68" s="200"/>
    </row>
    <row r="69" customFormat="false" ht="12.75" hidden="false" customHeight="false" outlineLevel="0" collapsed="false">
      <c r="A69" s="0"/>
      <c r="B69" s="62" t="s">
        <v>134</v>
      </c>
      <c r="C69" s="199"/>
      <c r="D69" s="199"/>
      <c r="E69" s="199"/>
      <c r="F69" s="199"/>
      <c r="G69" s="199"/>
      <c r="H69" s="200"/>
      <c r="I69" s="200"/>
      <c r="J69" s="200"/>
    </row>
    <row r="70" customFormat="false" ht="12.75" hidden="false" customHeight="false" outlineLevel="0" collapsed="false">
      <c r="A70" s="0"/>
      <c r="B70" s="201" t="s">
        <v>135</v>
      </c>
      <c r="C70" s="199"/>
      <c r="D70" s="199"/>
      <c r="E70" s="199"/>
      <c r="F70" s="199"/>
      <c r="G70" s="199"/>
      <c r="H70" s="200"/>
      <c r="I70" s="200"/>
      <c r="J70" s="200"/>
    </row>
    <row r="71" customFormat="false" ht="12.75" hidden="false" customHeight="false" outlineLevel="0" collapsed="false">
      <c r="A71" s="0"/>
      <c r="B71" s="201" t="s">
        <v>136</v>
      </c>
      <c r="C71" s="199"/>
      <c r="D71" s="199"/>
      <c r="E71" s="199"/>
      <c r="F71" s="199"/>
      <c r="G71" s="199"/>
      <c r="H71" s="200"/>
      <c r="I71" s="200"/>
      <c r="J71" s="200"/>
    </row>
    <row r="72" customFormat="false" ht="12.75" hidden="false" customHeight="false" outlineLevel="0" collapsed="false">
      <c r="A72" s="0"/>
      <c r="B72" s="202" t="s">
        <v>137</v>
      </c>
      <c r="C72" s="199"/>
      <c r="D72" s="199"/>
      <c r="E72" s="199"/>
      <c r="F72" s="199"/>
      <c r="G72" s="199"/>
      <c r="H72" s="200"/>
      <c r="I72" s="200"/>
      <c r="J72" s="200"/>
    </row>
    <row r="73" customFormat="false" ht="12.75" hidden="false" customHeight="false" outlineLevel="0" collapsed="false">
      <c r="A73" s="0"/>
      <c r="B73" s="203" t="s">
        <v>138</v>
      </c>
      <c r="C73" s="204"/>
      <c r="D73" s="58"/>
      <c r="E73" s="58"/>
      <c r="F73" s="199"/>
      <c r="G73" s="199"/>
      <c r="H73" s="200"/>
      <c r="I73" s="200"/>
      <c r="J73" s="200"/>
    </row>
    <row r="74" customFormat="false" ht="12.75" hidden="false" customHeight="false" outlineLevel="0" collapsed="false">
      <c r="A74" s="0"/>
      <c r="B74" s="201"/>
      <c r="C74" s="199"/>
      <c r="D74" s="199"/>
      <c r="E74" s="199"/>
      <c r="F74" s="199"/>
      <c r="G74" s="199"/>
      <c r="H74" s="200"/>
      <c r="I74" s="200"/>
      <c r="J74" s="200"/>
    </row>
    <row r="75" customFormat="false" ht="12.75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</row>
    <row r="76" customFormat="false" ht="12.75" hidden="false" customHeight="false" outlineLevel="0" collapsed="false">
      <c r="A76" s="204"/>
      <c r="B76" s="59" t="s">
        <v>49</v>
      </c>
      <c r="C76" s="204"/>
      <c r="D76" s="204"/>
      <c r="E76" s="204"/>
      <c r="F76" s="204"/>
      <c r="G76" s="204"/>
      <c r="H76" s="204"/>
    </row>
  </sheetData>
  <mergeCells count="4">
    <mergeCell ref="B3:K3"/>
    <mergeCell ref="B4:K4"/>
    <mergeCell ref="B5:K5"/>
    <mergeCell ref="L6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4" activeCellId="0" sqref="I8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7.42"/>
    <col collapsed="false" customWidth="true" hidden="false" outlineLevel="0" max="3" min="3" style="1" width="21.99"/>
    <col collapsed="false" customWidth="false" hidden="false" outlineLevel="0" max="4" min="4" style="1" width="9.28"/>
    <col collapsed="false" customWidth="true" hidden="false" outlineLevel="0" max="5" min="5" style="1" width="24.41"/>
    <col collapsed="false" customWidth="true" hidden="false" outlineLevel="0" max="6" min="6" style="1" width="20.56"/>
    <col collapsed="false" customWidth="false" hidden="false" outlineLevel="0" max="7" min="7" style="205" width="9.28"/>
    <col collapsed="false" customWidth="false" hidden="false" outlineLevel="0" max="257" min="8" style="1" width="9.28"/>
  </cols>
  <sheetData>
    <row r="1" customFormat="false" ht="10.9" hidden="false" customHeight="true" outlineLevel="0" collapsed="false">
      <c r="A1" s="206" t="s">
        <v>0</v>
      </c>
      <c r="B1" s="0"/>
      <c r="C1" s="0"/>
      <c r="D1" s="0"/>
      <c r="E1" s="0"/>
      <c r="F1" s="0"/>
      <c r="G1" s="0"/>
      <c r="H1" s="0"/>
      <c r="I1" s="0"/>
    </row>
    <row r="2" customFormat="false" ht="10.9" hidden="false" customHeight="true" outlineLevel="0" collapsed="false">
      <c r="A2" s="206" t="s">
        <v>1</v>
      </c>
      <c r="B2" s="0"/>
      <c r="C2" s="0"/>
      <c r="D2" s="0"/>
      <c r="E2" s="0"/>
      <c r="F2" s="0"/>
      <c r="G2" s="0"/>
      <c r="H2" s="0"/>
      <c r="I2" s="0"/>
    </row>
    <row r="3" customFormat="false" ht="12.75" hidden="false" customHeight="false" outlineLevel="0" collapsed="false">
      <c r="B3" s="0"/>
      <c r="C3" s="0"/>
      <c r="D3" s="0"/>
      <c r="E3" s="0"/>
      <c r="F3" s="0"/>
      <c r="G3" s="0"/>
      <c r="H3" s="0"/>
      <c r="I3" s="0"/>
    </row>
    <row r="4" customFormat="false" ht="12.75" hidden="false" customHeight="false" outlineLevel="0" collapsed="false">
      <c r="B4" s="63" t="s">
        <v>139</v>
      </c>
      <c r="C4" s="63"/>
      <c r="D4" s="63"/>
      <c r="E4" s="63"/>
      <c r="F4" s="63"/>
      <c r="G4" s="207"/>
      <c r="H4" s="207"/>
      <c r="I4" s="207"/>
    </row>
    <row r="5" customFormat="false" ht="12.75" hidden="false" customHeight="false" outlineLevel="0" collapsed="false">
      <c r="B5" s="63" t="s">
        <v>4</v>
      </c>
      <c r="C5" s="63"/>
      <c r="D5" s="63"/>
      <c r="E5" s="63"/>
      <c r="F5" s="63"/>
      <c r="G5" s="207"/>
      <c r="H5" s="207"/>
      <c r="I5" s="207"/>
    </row>
    <row r="6" customFormat="false" ht="12.75" hidden="false" customHeight="false" outlineLevel="0" collapsed="false">
      <c r="B6" s="64" t="n">
        <v>42124</v>
      </c>
      <c r="C6" s="64"/>
      <c r="D6" s="64"/>
      <c r="E6" s="64"/>
      <c r="F6" s="64"/>
      <c r="G6" s="0"/>
      <c r="I6" s="0"/>
    </row>
    <row r="7" customFormat="false" ht="12.75" hidden="false" customHeight="false" outlineLevel="0" collapsed="false">
      <c r="B7" s="208"/>
      <c r="C7" s="0"/>
      <c r="D7" s="0"/>
      <c r="E7" s="0"/>
      <c r="F7" s="0"/>
      <c r="G7" s="0"/>
      <c r="I7" s="0"/>
    </row>
    <row r="8" customFormat="false" ht="12.75" hidden="false" customHeight="false" outlineLevel="0" collapsed="false">
      <c r="B8" s="209"/>
      <c r="C8" s="210"/>
      <c r="D8" s="210"/>
      <c r="E8" s="210"/>
      <c r="F8" s="211"/>
      <c r="G8" s="0"/>
      <c r="I8" s="0"/>
    </row>
    <row r="9" customFormat="false" ht="12.75" hidden="false" customHeight="false" outlineLevel="0" collapsed="false">
      <c r="B9" s="76" t="s">
        <v>140</v>
      </c>
      <c r="C9" s="76"/>
      <c r="D9" s="76"/>
      <c r="E9" s="76"/>
      <c r="F9" s="76"/>
      <c r="G9" s="0"/>
      <c r="I9" s="0"/>
    </row>
    <row r="10" customFormat="false" ht="12.75" hidden="false" customHeight="false" outlineLevel="0" collapsed="false">
      <c r="B10" s="212"/>
      <c r="C10" s="213"/>
      <c r="D10" s="213"/>
      <c r="E10" s="213"/>
      <c r="F10" s="214"/>
      <c r="G10" s="0"/>
      <c r="I10" s="0"/>
    </row>
    <row r="11" customFormat="false" ht="12.75" hidden="false" customHeight="false" outlineLevel="0" collapsed="false">
      <c r="B11" s="215" t="s">
        <v>141</v>
      </c>
      <c r="C11" s="216"/>
      <c r="D11" s="216"/>
      <c r="E11" s="216"/>
      <c r="F11" s="217"/>
      <c r="G11" s="0"/>
      <c r="I11" s="0"/>
    </row>
    <row r="12" customFormat="false" ht="12.75" hidden="false" customHeight="false" outlineLevel="0" collapsed="false">
      <c r="B12" s="218"/>
      <c r="C12" s="216"/>
      <c r="D12" s="216"/>
      <c r="E12" s="216"/>
      <c r="F12" s="217"/>
      <c r="G12" s="0"/>
      <c r="I12" s="0"/>
    </row>
    <row r="13" customFormat="false" ht="12.75" hidden="false" customHeight="false" outlineLevel="0" collapsed="false">
      <c r="B13" s="218" t="s">
        <v>142</v>
      </c>
      <c r="C13" s="1" t="s">
        <v>143</v>
      </c>
      <c r="D13" s="216"/>
      <c r="E13" s="216"/>
      <c r="F13" s="217"/>
      <c r="G13" s="0"/>
      <c r="I13" s="0"/>
    </row>
    <row r="14" customFormat="false" ht="12.75" hidden="false" customHeight="false" outlineLevel="0" collapsed="false">
      <c r="B14" s="218" t="s">
        <v>144</v>
      </c>
      <c r="C14" s="1" t="s">
        <v>145</v>
      </c>
      <c r="D14" s="0"/>
      <c r="E14" s="216"/>
      <c r="F14" s="217"/>
      <c r="G14" s="0"/>
      <c r="I14" s="0"/>
    </row>
    <row r="15" customFormat="false" ht="12.75" hidden="false" customHeight="false" outlineLevel="0" collapsed="false">
      <c r="B15" s="218" t="s">
        <v>146</v>
      </c>
      <c r="C15" s="216" t="s">
        <v>147</v>
      </c>
      <c r="D15" s="216"/>
      <c r="E15" s="219"/>
      <c r="F15" s="217"/>
      <c r="G15" s="0"/>
      <c r="I15" s="0"/>
    </row>
    <row r="16" customFormat="false" ht="12.75" hidden="false" customHeight="false" outlineLevel="0" collapsed="false">
      <c r="B16" s="218" t="s">
        <v>148</v>
      </c>
      <c r="C16" s="216" t="s">
        <v>149</v>
      </c>
      <c r="D16" s="220"/>
      <c r="E16" s="220"/>
      <c r="F16" s="221"/>
      <c r="G16" s="0"/>
      <c r="I16" s="0"/>
    </row>
    <row r="17" customFormat="false" ht="12.75" hidden="false" customHeight="false" outlineLevel="0" collapsed="false">
      <c r="B17" s="218"/>
      <c r="C17" s="216"/>
      <c r="D17" s="220"/>
      <c r="E17" s="220"/>
      <c r="F17" s="221"/>
      <c r="G17" s="0"/>
      <c r="I17" s="0"/>
    </row>
    <row r="18" customFormat="false" ht="12.75" hidden="false" customHeight="false" outlineLevel="0" collapsed="false">
      <c r="B18" s="222" t="s">
        <v>150</v>
      </c>
      <c r="C18" s="223"/>
      <c r="D18" s="223"/>
      <c r="E18" s="223"/>
      <c r="F18" s="224"/>
      <c r="G18" s="0"/>
      <c r="I18" s="0"/>
    </row>
    <row r="19" customFormat="false" ht="12.75" hidden="false" customHeight="false" outlineLevel="0" collapsed="false">
      <c r="B19" s="0"/>
      <c r="C19" s="0"/>
      <c r="D19" s="0"/>
      <c r="E19" s="0"/>
      <c r="F19" s="0"/>
      <c r="G19" s="0"/>
      <c r="I19" s="0"/>
    </row>
    <row r="20" customFormat="false" ht="12.75" hidden="false" customHeight="false" outlineLevel="0" collapsed="false">
      <c r="B20" s="209"/>
      <c r="C20" s="210"/>
      <c r="D20" s="210"/>
      <c r="E20" s="210"/>
      <c r="F20" s="211"/>
      <c r="G20" s="0"/>
      <c r="I20" s="0"/>
    </row>
    <row r="21" customFormat="false" ht="12.75" hidden="false" customHeight="false" outlineLevel="0" collapsed="false">
      <c r="B21" s="76" t="s">
        <v>151</v>
      </c>
      <c r="C21" s="76"/>
      <c r="D21" s="76"/>
      <c r="E21" s="76"/>
      <c r="F21" s="76"/>
      <c r="G21" s="0"/>
      <c r="I21" s="0"/>
    </row>
    <row r="22" customFormat="false" ht="12.75" hidden="false" customHeight="false" outlineLevel="0" collapsed="false">
      <c r="B22" s="212"/>
      <c r="C22" s="213"/>
      <c r="D22" s="213"/>
      <c r="E22" s="213"/>
      <c r="F22" s="214"/>
      <c r="G22" s="0"/>
      <c r="I22" s="0"/>
    </row>
    <row r="23" customFormat="false" ht="12.75" hidden="false" customHeight="false" outlineLevel="0" collapsed="false">
      <c r="B23" s="215" t="s">
        <v>141</v>
      </c>
      <c r="C23" s="216"/>
      <c r="D23" s="216"/>
      <c r="E23" s="216"/>
      <c r="F23" s="217"/>
      <c r="G23" s="0"/>
      <c r="I23" s="0"/>
    </row>
    <row r="24" customFormat="false" ht="12.75" hidden="false" customHeight="false" outlineLevel="0" collapsed="false">
      <c r="B24" s="218"/>
      <c r="C24" s="216"/>
      <c r="D24" s="216"/>
      <c r="E24" s="216"/>
      <c r="F24" s="217"/>
      <c r="G24" s="0"/>
      <c r="I24" s="0"/>
    </row>
    <row r="25" customFormat="false" ht="12.75" hidden="false" customHeight="false" outlineLevel="0" collapsed="false">
      <c r="B25" s="218" t="s">
        <v>152</v>
      </c>
      <c r="C25" s="220" t="s">
        <v>153</v>
      </c>
      <c r="D25" s="220"/>
      <c r="E25" s="216"/>
      <c r="F25" s="217"/>
      <c r="G25" s="0"/>
      <c r="I25" s="0"/>
    </row>
    <row r="26" customFormat="false" ht="12.75" hidden="false" customHeight="false" outlineLevel="0" collapsed="false">
      <c r="B26" s="218" t="s">
        <v>144</v>
      </c>
      <c r="C26" s="220" t="s">
        <v>154</v>
      </c>
      <c r="D26" s="15"/>
      <c r="E26" s="216"/>
      <c r="F26" s="217"/>
      <c r="G26" s="0"/>
      <c r="I26" s="0"/>
    </row>
    <row r="27" customFormat="false" ht="12.75" hidden="false" customHeight="false" outlineLevel="0" collapsed="false">
      <c r="B27" s="218" t="s">
        <v>146</v>
      </c>
      <c r="C27" s="216" t="s">
        <v>155</v>
      </c>
      <c r="D27" s="216"/>
      <c r="E27" s="216"/>
      <c r="F27" s="217"/>
      <c r="G27" s="0"/>
      <c r="I27" s="0"/>
    </row>
    <row r="28" customFormat="false" ht="12.75" hidden="false" customHeight="false" outlineLevel="0" collapsed="false">
      <c r="B28" s="218" t="s">
        <v>148</v>
      </c>
      <c r="C28" s="216" t="s">
        <v>156</v>
      </c>
      <c r="D28" s="216"/>
      <c r="E28" s="216"/>
      <c r="F28" s="217"/>
      <c r="G28" s="0"/>
      <c r="I28" s="0"/>
    </row>
    <row r="29" customFormat="false" ht="12.75" hidden="false" customHeight="false" outlineLevel="0" collapsed="false">
      <c r="B29" s="218"/>
      <c r="C29" s="216"/>
      <c r="D29" s="216"/>
      <c r="E29" s="216"/>
      <c r="F29" s="217"/>
      <c r="G29" s="0"/>
      <c r="I29" s="0"/>
    </row>
    <row r="30" customFormat="false" ht="12.75" hidden="false" customHeight="false" outlineLevel="0" collapsed="false">
      <c r="B30" s="222" t="s">
        <v>150</v>
      </c>
      <c r="C30" s="223"/>
      <c r="D30" s="223"/>
      <c r="E30" s="223"/>
      <c r="F30" s="224"/>
      <c r="G30" s="0"/>
      <c r="I30" s="0"/>
    </row>
    <row r="31" customFormat="false" ht="12.75" hidden="false" customHeight="false" outlineLevel="0" collapsed="false">
      <c r="B31" s="225"/>
      <c r="C31" s="216"/>
      <c r="D31" s="216"/>
      <c r="E31" s="216"/>
      <c r="F31" s="216"/>
      <c r="G31" s="0"/>
      <c r="I31" s="0"/>
    </row>
    <row r="32" customFormat="false" ht="12.75" hidden="false" customHeight="false" outlineLevel="0" collapsed="false">
      <c r="B32" s="216"/>
      <c r="C32" s="216"/>
      <c r="D32" s="216"/>
      <c r="E32" s="216"/>
      <c r="F32" s="216"/>
      <c r="G32" s="0"/>
      <c r="I32" s="0"/>
    </row>
    <row r="33" customFormat="false" ht="12.75" hidden="false" customHeight="false" outlineLevel="0" collapsed="false">
      <c r="B33" s="209"/>
      <c r="C33" s="210"/>
      <c r="D33" s="210"/>
      <c r="E33" s="210"/>
      <c r="F33" s="211"/>
      <c r="G33" s="0"/>
      <c r="I33" s="0"/>
    </row>
    <row r="34" customFormat="false" ht="12.75" hidden="false" customHeight="false" outlineLevel="0" collapsed="false">
      <c r="B34" s="76" t="s">
        <v>157</v>
      </c>
      <c r="C34" s="76"/>
      <c r="D34" s="76"/>
      <c r="E34" s="76"/>
      <c r="F34" s="76"/>
      <c r="G34" s="0"/>
      <c r="I34" s="0"/>
    </row>
    <row r="35" customFormat="false" ht="12.75" hidden="false" customHeight="false" outlineLevel="0" collapsed="false">
      <c r="B35" s="212"/>
      <c r="C35" s="213"/>
      <c r="D35" s="213"/>
      <c r="E35" s="213"/>
      <c r="F35" s="214"/>
      <c r="G35" s="0"/>
      <c r="I35" s="0"/>
    </row>
    <row r="36" customFormat="false" ht="12.75" hidden="false" customHeight="false" outlineLevel="0" collapsed="false">
      <c r="B36" s="215" t="s">
        <v>141</v>
      </c>
      <c r="C36" s="216"/>
      <c r="D36" s="216"/>
      <c r="E36" s="216"/>
      <c r="F36" s="217"/>
      <c r="G36" s="0"/>
      <c r="I36" s="0"/>
    </row>
    <row r="37" customFormat="false" ht="12.75" hidden="false" customHeight="false" outlineLevel="0" collapsed="false">
      <c r="B37" s="226"/>
      <c r="C37" s="216"/>
      <c r="D37" s="216"/>
      <c r="E37" s="216"/>
      <c r="F37" s="217"/>
      <c r="G37" s="227"/>
      <c r="I37" s="0"/>
    </row>
    <row r="38" customFormat="false" ht="12.75" hidden="false" customHeight="false" outlineLevel="0" collapsed="false">
      <c r="B38" s="218" t="s">
        <v>142</v>
      </c>
      <c r="C38" s="216" t="s">
        <v>158</v>
      </c>
      <c r="D38" s="216"/>
      <c r="E38" s="216"/>
      <c r="F38" s="217"/>
      <c r="G38" s="0"/>
      <c r="I38" s="16"/>
    </row>
    <row r="39" customFormat="false" ht="12.75" hidden="false" customHeight="false" outlineLevel="0" collapsed="false">
      <c r="B39" s="218" t="s">
        <v>144</v>
      </c>
      <c r="C39" s="1" t="s">
        <v>159</v>
      </c>
      <c r="D39" s="216"/>
      <c r="E39" s="216"/>
      <c r="F39" s="217"/>
      <c r="G39" s="0"/>
    </row>
    <row r="40" customFormat="false" ht="12.75" hidden="false" customHeight="false" outlineLevel="0" collapsed="false">
      <c r="B40" s="218" t="s">
        <v>160</v>
      </c>
      <c r="C40" s="220" t="s">
        <v>161</v>
      </c>
      <c r="D40" s="216"/>
      <c r="E40" s="216"/>
      <c r="F40" s="217"/>
      <c r="G40" s="0"/>
    </row>
    <row r="41" customFormat="false" ht="12.75" hidden="false" customHeight="false" outlineLevel="0" collapsed="false">
      <c r="B41" s="218" t="s">
        <v>148</v>
      </c>
      <c r="C41" s="216" t="s">
        <v>162</v>
      </c>
      <c r="D41" s="216"/>
      <c r="E41" s="216"/>
      <c r="F41" s="217"/>
      <c r="G41" s="0"/>
    </row>
    <row r="42" customFormat="false" ht="12.75" hidden="false" customHeight="false" outlineLevel="0" collapsed="false">
      <c r="B42" s="218"/>
      <c r="C42" s="216"/>
      <c r="D42" s="216"/>
      <c r="E42" s="216"/>
      <c r="F42" s="217"/>
      <c r="G42" s="0"/>
    </row>
    <row r="43" customFormat="false" ht="12.75" hidden="false" customHeight="false" outlineLevel="0" collapsed="false">
      <c r="B43" s="222" t="s">
        <v>163</v>
      </c>
      <c r="C43" s="223"/>
      <c r="D43" s="223"/>
      <c r="E43" s="223"/>
      <c r="F43" s="224"/>
      <c r="G43" s="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</row>
    <row r="45" customFormat="false" ht="12.75" hidden="false" customHeight="false" outlineLevel="0" collapsed="false">
      <c r="B45" s="209"/>
      <c r="C45" s="210"/>
      <c r="D45" s="210"/>
      <c r="E45" s="210"/>
      <c r="F45" s="211"/>
      <c r="G45" s="227"/>
    </row>
    <row r="46" customFormat="false" ht="12.75" hidden="false" customHeight="false" outlineLevel="0" collapsed="false">
      <c r="B46" s="76" t="s">
        <v>164</v>
      </c>
      <c r="C46" s="76"/>
      <c r="D46" s="76"/>
      <c r="E46" s="76"/>
      <c r="F46" s="76"/>
    </row>
    <row r="47" customFormat="false" ht="12.75" hidden="false" customHeight="false" outlineLevel="0" collapsed="false">
      <c r="B47" s="212"/>
      <c r="C47" s="213"/>
      <c r="D47" s="213"/>
      <c r="E47" s="213"/>
      <c r="F47" s="214"/>
    </row>
    <row r="48" customFormat="false" ht="12.75" hidden="false" customHeight="false" outlineLevel="0" collapsed="false">
      <c r="B48" s="215" t="s">
        <v>141</v>
      </c>
      <c r="C48" s="216"/>
      <c r="D48" s="216"/>
      <c r="E48" s="216"/>
      <c r="F48" s="217"/>
    </row>
    <row r="49" customFormat="false" ht="12.75" hidden="false" customHeight="false" outlineLevel="0" collapsed="false">
      <c r="B49" s="218"/>
      <c r="C49" s="216"/>
      <c r="D49" s="216"/>
      <c r="E49" s="216"/>
      <c r="F49" s="217"/>
    </row>
    <row r="50" customFormat="false" ht="12.75" hidden="false" customHeight="false" outlineLevel="0" collapsed="false">
      <c r="B50" s="218" t="s">
        <v>142</v>
      </c>
      <c r="C50" s="220" t="s">
        <v>165</v>
      </c>
      <c r="D50" s="216"/>
      <c r="E50" s="216"/>
      <c r="F50" s="217"/>
    </row>
    <row r="51" customFormat="false" ht="12.75" hidden="false" customHeight="false" outlineLevel="0" collapsed="false">
      <c r="B51" s="218" t="s">
        <v>144</v>
      </c>
      <c r="C51" s="15" t="s">
        <v>166</v>
      </c>
      <c r="D51" s="220"/>
      <c r="E51" s="216"/>
      <c r="F51" s="217"/>
    </row>
    <row r="52" customFormat="false" ht="12.75" hidden="false" customHeight="false" outlineLevel="0" collapsed="false">
      <c r="B52" s="218" t="s">
        <v>160</v>
      </c>
      <c r="C52" s="15" t="s">
        <v>167</v>
      </c>
      <c r="D52" s="220"/>
      <c r="E52" s="216"/>
      <c r="F52" s="217"/>
    </row>
    <row r="53" customFormat="false" ht="12.75" hidden="false" customHeight="false" outlineLevel="0" collapsed="false">
      <c r="B53" s="218" t="s">
        <v>148</v>
      </c>
      <c r="C53" s="216" t="s">
        <v>168</v>
      </c>
      <c r="D53" s="216"/>
      <c r="E53" s="216"/>
      <c r="F53" s="217"/>
    </row>
    <row r="54" customFormat="false" ht="12.75" hidden="false" customHeight="false" outlineLevel="0" collapsed="false">
      <c r="B54" s="218"/>
      <c r="C54" s="216"/>
      <c r="D54" s="216"/>
      <c r="E54" s="216"/>
      <c r="F54" s="217"/>
    </row>
    <row r="55" customFormat="false" ht="12.75" hidden="false" customHeight="false" outlineLevel="0" collapsed="false">
      <c r="B55" s="222" t="s">
        <v>169</v>
      </c>
      <c r="C55" s="223"/>
      <c r="D55" s="223"/>
      <c r="E55" s="223"/>
      <c r="F55" s="224"/>
    </row>
    <row r="56" customFormat="false" ht="12.75" hidden="false" customHeight="false" outlineLevel="0" collapsed="false">
      <c r="B56" s="0"/>
      <c r="C56" s="0"/>
      <c r="D56" s="0"/>
      <c r="E56" s="0"/>
      <c r="F56" s="0"/>
    </row>
    <row r="57" customFormat="false" ht="12.75" hidden="false" customHeight="false" outlineLevel="0" collapsed="false">
      <c r="B57" s="209"/>
      <c r="C57" s="210"/>
      <c r="D57" s="210"/>
      <c r="E57" s="210"/>
      <c r="F57" s="211"/>
    </row>
    <row r="58" customFormat="false" ht="12.75" hidden="false" customHeight="false" outlineLevel="0" collapsed="false">
      <c r="B58" s="76" t="s">
        <v>170</v>
      </c>
      <c r="C58" s="76"/>
      <c r="D58" s="76"/>
      <c r="E58" s="76"/>
      <c r="F58" s="76"/>
    </row>
    <row r="59" customFormat="false" ht="12.75" hidden="false" customHeight="false" outlineLevel="0" collapsed="false">
      <c r="B59" s="212"/>
      <c r="C59" s="213"/>
      <c r="D59" s="213"/>
      <c r="E59" s="213"/>
      <c r="F59" s="214"/>
    </row>
    <row r="60" customFormat="false" ht="12.75" hidden="false" customHeight="false" outlineLevel="0" collapsed="false">
      <c r="B60" s="215" t="s">
        <v>141</v>
      </c>
      <c r="C60" s="216"/>
      <c r="D60" s="216"/>
      <c r="E60" s="216"/>
      <c r="F60" s="217"/>
    </row>
    <row r="61" customFormat="false" ht="12.75" hidden="false" customHeight="false" outlineLevel="0" collapsed="false">
      <c r="B61" s="218"/>
      <c r="C61" s="216"/>
      <c r="D61" s="216"/>
      <c r="E61" s="216"/>
      <c r="F61" s="217"/>
    </row>
    <row r="62" customFormat="false" ht="12.75" hidden="false" customHeight="false" outlineLevel="0" collapsed="false">
      <c r="B62" s="218" t="s">
        <v>142</v>
      </c>
      <c r="C62" s="216" t="s">
        <v>171</v>
      </c>
      <c r="D62" s="216"/>
      <c r="E62" s="216"/>
      <c r="F62" s="217"/>
    </row>
    <row r="63" customFormat="false" ht="12.75" hidden="false" customHeight="false" outlineLevel="0" collapsed="false">
      <c r="B63" s="218" t="s">
        <v>144</v>
      </c>
      <c r="C63" s="228" t="s">
        <v>172</v>
      </c>
      <c r="D63" s="0"/>
      <c r="E63" s="216"/>
      <c r="F63" s="217"/>
    </row>
    <row r="64" customFormat="false" ht="12.75" hidden="false" customHeight="false" outlineLevel="0" collapsed="false">
      <c r="B64" s="218" t="s">
        <v>160</v>
      </c>
      <c r="C64" s="216" t="s">
        <v>173</v>
      </c>
      <c r="D64" s="216"/>
      <c r="E64" s="216"/>
      <c r="F64" s="217"/>
    </row>
    <row r="65" customFormat="false" ht="12.75" hidden="false" customHeight="false" outlineLevel="0" collapsed="false">
      <c r="B65" s="218" t="s">
        <v>148</v>
      </c>
      <c r="C65" s="216" t="s">
        <v>174</v>
      </c>
      <c r="D65" s="216"/>
      <c r="E65" s="216"/>
      <c r="F65" s="217"/>
    </row>
    <row r="66" customFormat="false" ht="12.75" hidden="false" customHeight="false" outlineLevel="0" collapsed="false">
      <c r="B66" s="218"/>
      <c r="C66" s="216"/>
      <c r="D66" s="216"/>
      <c r="E66" s="216"/>
      <c r="F66" s="217"/>
    </row>
    <row r="67" customFormat="false" ht="12.75" hidden="false" customHeight="false" outlineLevel="0" collapsed="false">
      <c r="B67" s="222" t="s">
        <v>175</v>
      </c>
      <c r="C67" s="223"/>
      <c r="D67" s="223"/>
      <c r="E67" s="223"/>
      <c r="F67" s="224"/>
    </row>
    <row r="68" customFormat="false" ht="12.75" hidden="false" customHeight="false" outlineLevel="0" collapsed="false">
      <c r="B68" s="0"/>
      <c r="C68" s="0"/>
      <c r="D68" s="0"/>
      <c r="E68" s="0"/>
      <c r="F68" s="0"/>
    </row>
    <row r="69" customFormat="false" ht="12.75" hidden="false" customHeight="false" outlineLevel="0" collapsed="false">
      <c r="B69" s="209"/>
      <c r="C69" s="210"/>
      <c r="D69" s="210"/>
      <c r="E69" s="210"/>
      <c r="F69" s="211"/>
    </row>
    <row r="70" customFormat="false" ht="12.75" hidden="false" customHeight="false" outlineLevel="0" collapsed="false">
      <c r="B70" s="76" t="s">
        <v>176</v>
      </c>
      <c r="C70" s="76"/>
      <c r="D70" s="76"/>
      <c r="E70" s="76"/>
      <c r="F70" s="76"/>
    </row>
    <row r="71" customFormat="false" ht="12.75" hidden="false" customHeight="false" outlineLevel="0" collapsed="false">
      <c r="B71" s="212"/>
      <c r="C71" s="213"/>
      <c r="D71" s="213"/>
      <c r="E71" s="213"/>
      <c r="F71" s="214"/>
    </row>
    <row r="72" customFormat="false" ht="12.75" hidden="false" customHeight="false" outlineLevel="0" collapsed="false">
      <c r="B72" s="215" t="s">
        <v>141</v>
      </c>
      <c r="C72" s="216"/>
      <c r="D72" s="216"/>
      <c r="E72" s="216"/>
      <c r="F72" s="217"/>
    </row>
    <row r="73" customFormat="false" ht="12.75" hidden="false" customHeight="false" outlineLevel="0" collapsed="false">
      <c r="B73" s="218"/>
      <c r="C73" s="216"/>
      <c r="D73" s="216"/>
      <c r="E73" s="216"/>
      <c r="F73" s="217"/>
    </row>
    <row r="74" customFormat="false" ht="12.75" hidden="false" customHeight="false" outlineLevel="0" collapsed="false">
      <c r="B74" s="218" t="s">
        <v>142</v>
      </c>
      <c r="C74" s="216" t="s">
        <v>177</v>
      </c>
      <c r="D74" s="216"/>
      <c r="E74" s="216"/>
      <c r="F74" s="217"/>
    </row>
    <row r="75" customFormat="false" ht="12.75" hidden="false" customHeight="false" outlineLevel="0" collapsed="false">
      <c r="B75" s="218" t="s">
        <v>144</v>
      </c>
      <c r="C75" s="1" t="s">
        <v>178</v>
      </c>
      <c r="D75" s="0"/>
      <c r="E75" s="216"/>
      <c r="F75" s="217"/>
    </row>
    <row r="76" customFormat="false" ht="12.75" hidden="false" customHeight="false" outlineLevel="0" collapsed="false">
      <c r="B76" s="218" t="s">
        <v>160</v>
      </c>
      <c r="C76" s="220" t="s">
        <v>179</v>
      </c>
      <c r="D76" s="216"/>
      <c r="E76" s="216"/>
      <c r="F76" s="217"/>
    </row>
    <row r="77" customFormat="false" ht="12.75" hidden="false" customHeight="false" outlineLevel="0" collapsed="false">
      <c r="B77" s="218" t="s">
        <v>148</v>
      </c>
      <c r="C77" s="216" t="s">
        <v>180</v>
      </c>
      <c r="D77" s="216"/>
      <c r="E77" s="216"/>
      <c r="F77" s="217"/>
    </row>
    <row r="78" customFormat="false" ht="12.75" hidden="false" customHeight="false" outlineLevel="0" collapsed="false">
      <c r="B78" s="218"/>
      <c r="C78" s="216"/>
      <c r="D78" s="216"/>
      <c r="E78" s="216"/>
      <c r="F78" s="217"/>
    </row>
    <row r="79" customFormat="false" ht="12.75" hidden="false" customHeight="false" outlineLevel="0" collapsed="false">
      <c r="B79" s="222" t="s">
        <v>181</v>
      </c>
      <c r="C79" s="223"/>
      <c r="D79" s="223"/>
      <c r="E79" s="223"/>
      <c r="F79" s="224"/>
    </row>
    <row r="80" customFormat="false" ht="12.75" hidden="false" customHeight="false" outlineLevel="0" collapsed="false">
      <c r="B80" s="0"/>
      <c r="C80" s="0"/>
      <c r="D80" s="0"/>
      <c r="E80" s="0"/>
      <c r="F80" s="0"/>
    </row>
    <row r="81" customFormat="false" ht="12.75" hidden="false" customHeight="false" outlineLevel="0" collapsed="false">
      <c r="B81" s="209"/>
      <c r="C81" s="210"/>
      <c r="D81" s="210"/>
      <c r="E81" s="210"/>
      <c r="F81" s="211"/>
    </row>
    <row r="82" customFormat="false" ht="12.75" hidden="false" customHeight="false" outlineLevel="0" collapsed="false">
      <c r="B82" s="76" t="s">
        <v>182</v>
      </c>
      <c r="C82" s="76"/>
      <c r="D82" s="76"/>
      <c r="E82" s="76"/>
      <c r="F82" s="76"/>
    </row>
    <row r="83" customFormat="false" ht="12.75" hidden="false" customHeight="false" outlineLevel="0" collapsed="false">
      <c r="B83" s="212"/>
      <c r="C83" s="213"/>
      <c r="D83" s="213"/>
      <c r="E83" s="213"/>
      <c r="F83" s="214"/>
    </row>
    <row r="84" customFormat="false" ht="12.75" hidden="false" customHeight="false" outlineLevel="0" collapsed="false">
      <c r="B84" s="215" t="s">
        <v>141</v>
      </c>
      <c r="C84" s="216"/>
      <c r="D84" s="216"/>
      <c r="E84" s="216"/>
      <c r="F84" s="217"/>
    </row>
    <row r="85" customFormat="false" ht="12.75" hidden="false" customHeight="false" outlineLevel="0" collapsed="false">
      <c r="B85" s="218"/>
      <c r="C85" s="216"/>
      <c r="D85" s="216"/>
      <c r="E85" s="216"/>
      <c r="F85" s="217"/>
    </row>
    <row r="86" customFormat="false" ht="12.75" hidden="false" customHeight="false" outlineLevel="0" collapsed="false">
      <c r="B86" s="218" t="s">
        <v>142</v>
      </c>
      <c r="C86" s="216" t="s">
        <v>183</v>
      </c>
      <c r="D86" s="216"/>
      <c r="E86" s="216"/>
      <c r="F86" s="217"/>
    </row>
    <row r="87" customFormat="false" ht="12.75" hidden="false" customHeight="false" outlineLevel="0" collapsed="false">
      <c r="B87" s="218" t="s">
        <v>144</v>
      </c>
      <c r="C87" s="1" t="s">
        <v>184</v>
      </c>
      <c r="D87" s="0"/>
      <c r="E87" s="216"/>
      <c r="F87" s="217"/>
    </row>
    <row r="88" customFormat="false" ht="12.75" hidden="false" customHeight="false" outlineLevel="0" collapsed="false">
      <c r="B88" s="218" t="s">
        <v>160</v>
      </c>
      <c r="C88" s="216" t="s">
        <v>185</v>
      </c>
      <c r="D88" s="216"/>
      <c r="E88" s="216"/>
      <c r="F88" s="217"/>
    </row>
    <row r="89" customFormat="false" ht="12.75" hidden="false" customHeight="false" outlineLevel="0" collapsed="false">
      <c r="B89" s="218" t="s">
        <v>148</v>
      </c>
      <c r="C89" s="216" t="s">
        <v>186</v>
      </c>
      <c r="D89" s="216"/>
      <c r="E89" s="216"/>
      <c r="F89" s="217"/>
    </row>
    <row r="90" customFormat="false" ht="12.75" hidden="false" customHeight="false" outlineLevel="0" collapsed="false">
      <c r="B90" s="218"/>
      <c r="C90" s="216"/>
      <c r="D90" s="216"/>
      <c r="E90" s="216"/>
      <c r="F90" s="217"/>
    </row>
    <row r="91" customFormat="false" ht="12.75" hidden="false" customHeight="false" outlineLevel="0" collapsed="false">
      <c r="B91" s="222" t="s">
        <v>187</v>
      </c>
      <c r="C91" s="223"/>
      <c r="D91" s="223"/>
      <c r="E91" s="223"/>
      <c r="F91" s="224"/>
    </row>
    <row r="92" customFormat="false" ht="12.75" hidden="false" customHeight="false" outlineLevel="0" collapsed="false">
      <c r="B92" s="0"/>
    </row>
    <row r="93" customFormat="false" ht="12.75" hidden="false" customHeight="false" outlineLevel="0" collapsed="false">
      <c r="B93" s="0"/>
    </row>
    <row r="94" customFormat="false" ht="12.75" hidden="false" customHeight="false" outlineLevel="0" collapsed="false">
      <c r="B94" s="59" t="s">
        <v>49</v>
      </c>
    </row>
  </sheetData>
  <mergeCells count="10">
    <mergeCell ref="B4:F4"/>
    <mergeCell ref="B5:F5"/>
    <mergeCell ref="B6:F6"/>
    <mergeCell ref="B9:F9"/>
    <mergeCell ref="B21:F21"/>
    <mergeCell ref="B34:F34"/>
    <mergeCell ref="B46:F46"/>
    <mergeCell ref="B58:F58"/>
    <mergeCell ref="B70:F70"/>
    <mergeCell ref="B82:F8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22:31:26Z</dcterms:created>
  <dc:creator>Mónica Tellez Cardemil</dc:creator>
  <dc:description/>
  <cp:keywords/>
  <dc:language>en-US</dc:language>
  <cp:lastModifiedBy>SBIF</cp:lastModifiedBy>
  <dcterms:modified xsi:type="dcterms:W3CDTF">2016-01-05T15:38:51Z</dcterms:modified>
  <cp:revision>1</cp:revision>
  <dc:subject>SBIF</dc:subject>
  <dc:title>Reporte Financiero Cooperativas de Ahorro y Crédito - Abril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