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Resumen principales indicadores" sheetId="2" state="visible" r:id="rId3"/>
    <sheet name="Estados financieros" sheetId="3" state="visible" r:id="rId4"/>
    <sheet name="Indicadores por cooperativa" sheetId="4" state="visible" r:id="rId5"/>
    <sheet name="Antecedentes generales" sheetId="5" state="visible" r:id="rId6"/>
  </sheets>
  <externalReferences>
    <externalReference r:id="rId7"/>
  </externalReferences>
  <definedNames>
    <definedName function="false" hidden="false" localSheetId="4" name="_xlnm.Print_Area" vbProcedure="false">'Antecedentes generales'!$A$1:$G$92</definedName>
    <definedName function="false" hidden="false" localSheetId="2" name="_xlnm.Print_Area" vbProcedure="false">'Estados financieros'!$A$1:$J$80</definedName>
    <definedName function="false" hidden="false" localSheetId="3" name="_xlnm.Print_Area" vbProcedure="false">'Indicadores por cooperativa'!$A$1:$K$75</definedName>
    <definedName function="false" hidden="false" localSheetId="1" name="_xlnm.Print_Area" vbProcedure="false">'Resumen principales indicadores'!$A$1:$F$61</definedName>
    <definedName function="false" hidden="false" name="Activos" vbProcedure="false">"#ref!"</definedName>
    <definedName function="false" hidden="false" name="Activos2" vbProcedure="false">"#ref!"</definedName>
    <definedName function="false" hidden="false" name="Activos3" vbProcedure="false">"#ref!"</definedName>
    <definedName function="false" hidden="false" name="Activos4" vbProcedure="false">"#ref!"</definedName>
    <definedName function="false" hidden="false" name="Activos5" vbProcedure="false">"#ref!"</definedName>
    <definedName function="false" hidden="false" name="Activos6" vbProcedure="false">"#ref!"</definedName>
    <definedName function="false" hidden="false" name="bacilea" vbProcedure="false">NA()</definedName>
    <definedName function="false" hidden="false" name="BALANCE" vbProcedure="false">NA()</definedName>
    <definedName function="false" hidden="false" name="BANCOS" vbProcedure="false">'[1]0'!$M$2:$M$49</definedName>
    <definedName function="false" hidden="false" name="BANCOS2" vbProcedure="false">"#ref!"</definedName>
    <definedName function="false" hidden="false" name="based" vbProcedure="false">NA()</definedName>
    <definedName function="false" hidden="false" name="basilea" vbProcedure="false">NA()</definedName>
    <definedName function="false" hidden="false" name="BASILEA2" vbProcedure="false">NA()</definedName>
    <definedName function="false" hidden="false" name="basileac" vbProcedure="false">NA()</definedName>
    <definedName function="false" hidden="false" name="BCOS" vbProcedure="false">"#ref!"</definedName>
    <definedName function="false" hidden="false" name="Beg_Bal" vbProcedure="false">"#ref!"</definedName>
    <definedName function="false" hidden="false" name="CAMPOS" vbProcedure="false">"#ref!"</definedName>
    <definedName function="false" hidden="false" name="CAMPOS2" vbProcedure="false">"#ref!"</definedName>
    <definedName function="false" hidden="false" name="ccc" vbProcedure="false">"#ref!"</definedName>
    <definedName function="false" hidden="false" name="ChartRow" vbProcedure="false">12</definedName>
    <definedName function="false" hidden="false" name="Clase" vbProcedure="false">"#ref!"</definedName>
    <definedName function="false" hidden="false" name="COMPLE1" vbProcedure="false">"#ref!"</definedName>
    <definedName function="false" hidden="false" name="COMPLE2" vbProcedure="false">"#ref!"</definedName>
    <definedName function="false" hidden="false" name="Data" vbProcedure="false">"#ref!"</definedName>
    <definedName function="false" hidden="false" name="Dic_97" vbProcedure="false">"#ref!"</definedName>
    <definedName function="false" hidden="false" name="dolar" vbProcedure="false">"#ref!"</definedName>
    <definedName function="false" hidden="false" name="dolar_mes" vbProcedure="false">NA()</definedName>
    <definedName function="false" hidden="false" name="DOLLAR" vbProcedure="false">NA()</definedName>
    <definedName function="false" hidden="false" name="DOLLARA" vbProcedure="false">NA()</definedName>
    <definedName function="false" hidden="false" name="End_Bal" vbProcedure="false">"#ref!"</definedName>
    <definedName function="false" hidden="false" name="Extra_Pay" vbProcedure="false">"#ref!"</definedName>
    <definedName function="false" hidden="false" name="fice" vbProcedure="false">NA()</definedName>
    <definedName function="false" hidden="false" name="FINV" vbProcedure="false">NA()</definedName>
    <definedName function="false" hidden="false" name="Full_Print" vbProcedure="false">"#ref!"</definedName>
    <definedName function="false" hidden="false" name="graf" vbProcedure="false">"#ref!"</definedName>
    <definedName function="false" hidden="false" name="Graf3" vbProcedure="false">NA()</definedName>
    <definedName function="false" hidden="false" name="Graf4" vbProcedure="false">NA()</definedName>
    <definedName function="false" hidden="false" name="Graf5" vbProcedure="false">NA()</definedName>
    <definedName function="false" hidden="false" name="Graf6" vbProcedure="false">NA()</definedName>
    <definedName function="false" hidden="false" name="Graf8" vbProcedure="false">NA()</definedName>
    <definedName function="false" hidden="false" name="Header_Row" vbProcedure="false">ROW("#ref!")</definedName>
    <definedName function="false" hidden="false" name="IFIS" vbProcedure="false">"#ref!"</definedName>
    <definedName function="false" hidden="false" name="IMACEC" vbProcedure="false">"#ref!"</definedName>
    <definedName function="false" hidden="false" name="imacec2" vbProcedure="false">NA()</definedName>
    <definedName function="false" hidden="false" name="ind_col" vbProcedure="false">NA()</definedName>
    <definedName function="false" hidden="false" name="ind_col1" vbProcedure="false">NA()</definedName>
    <definedName function="false" hidden="false" name="ind_col2" vbProcedure="false">NA()</definedName>
    <definedName function="false" hidden="false" name="ind_efi0" vbProcedure="false">NA()</definedName>
    <definedName function="false" hidden="false" name="ind_efi1" vbProcedure="false">NA()</definedName>
    <definedName function="false" hidden="false" name="ind_rie" vbProcedure="false">NA()</definedName>
    <definedName function="false" hidden="false" name="ind_rie0" vbProcedure="false">NA()</definedName>
    <definedName function="false" hidden="false" name="INSTIT1" vbProcedure="false">"#ref!"</definedName>
    <definedName function="false" hidden="false" name="INSTIT2" vbProcedure="false">"#ref!"</definedName>
    <definedName function="false" hidden="false" name="instit3" vbProcedure="false">"#ref!"</definedName>
    <definedName function="false" hidden="false" name="InstitClase" vbProcedure="false">"#ref!"</definedName>
    <definedName function="false" hidden="false" name="Int" vbProcedure="false">"#ref!"</definedName>
    <definedName function="false" hidden="false" name="Interest_Rate" vbProcedure="false">"#ref!"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"#ref!"</definedName>
    <definedName function="false" hidden="false" name="Loan_Years" vbProcedure="false">"#ref!"</definedName>
    <definedName function="false" hidden="false" name="Loan_Start" vbProcedure="false">"#ref!"</definedName>
    <definedName function="false" hidden="false" name="Number_of_Payments" vbProcedure="false">MATCH(0.01,End_Bal,-1)+1</definedName>
    <definedName function="false" hidden="false" name="Macro2" vbProcedure="false">"#ref!"</definedName>
    <definedName function="false" hidden="false" name="MES" vbProcedure="false">NA()</definedName>
    <definedName function="false" hidden="false" name="Meses" vbProcedure="false">NA()</definedName>
    <definedName function="false" hidden="false" name="Num_Pmt_Per_Year" vbProcedure="false">"#ref!"</definedName>
    <definedName function="false" hidden="false" name="Oficinas" vbProcedure="false">NA()</definedName>
    <definedName function="false" hidden="false" name="Part_Coloc" vbProcedure="false">"#ref!"</definedName>
    <definedName function="false" hidden="false" name="Payment_Date" vbProcedure="false">NA()</definedName>
    <definedName function="false" hidden="false" name="Pay_Date" vbProcedure="false">"#ref!"</definedName>
    <definedName function="false" hidden="false" name="Pay_Num" vbProcedure="false">"#ref!"</definedName>
    <definedName function="false" hidden="false" name="Princ" vbProcedure="false">"#ref!"</definedName>
    <definedName function="false" hidden="false" name="Print_Area_Reset" vbProcedure="false">OFFSET(Full_Print,0,0,Last_Row)</definedName>
    <definedName function="false" hidden="false" name="Rango" vbProcedure="false">"#ref!"</definedName>
    <definedName function="false" hidden="false" name="RAUL" vbProcedure="false">NA()</definedName>
    <definedName function="false" hidden="false" name="rk_1" vbProcedure="false">NA()</definedName>
    <definedName function="false" hidden="false" name="rk_10" vbProcedure="false">NA()</definedName>
    <definedName function="false" hidden="false" name="rk_11" vbProcedure="false">NA()</definedName>
    <definedName function="false" hidden="false" name="rk_12" vbProcedure="false">NA()</definedName>
    <definedName function="false" hidden="false" name="rk_13" vbProcedure="false">NA()</definedName>
    <definedName function="false" hidden="false" name="rk_14" vbProcedure="false">NA()</definedName>
    <definedName function="false" hidden="false" name="rk_15" vbProcedure="false">NA()</definedName>
    <definedName function="false" hidden="false" name="rk_16" vbProcedure="false">NA()</definedName>
    <definedName function="false" hidden="false" name="rk_17" vbProcedure="false">NA()</definedName>
    <definedName function="false" hidden="false" name="rk_18" vbProcedure="false">NA()</definedName>
    <definedName function="false" hidden="false" name="rk_2" vbProcedure="false">NA()</definedName>
    <definedName function="false" hidden="false" name="rk_3" vbProcedure="false">NA()</definedName>
    <definedName function="false" hidden="false" name="rk_4" vbProcedure="false">NA()</definedName>
    <definedName function="false" hidden="false" name="rk_5" vbProcedure="false">NA()</definedName>
    <definedName function="false" hidden="false" name="rk_6" vbProcedure="false">NA()</definedName>
    <definedName function="false" hidden="false" name="rk_7" vbProcedure="false">NA()</definedName>
    <definedName function="false" hidden="false" name="rk_8" vbProcedure="false">NA()</definedName>
    <definedName function="false" hidden="false" name="rk_9" vbProcedure="false">NA()</definedName>
    <definedName function="false" hidden="false" name="Scheduled_Extra_Payments" vbProcedure="false">"#ref!"</definedName>
    <definedName function="false" hidden="false" name="Scheduled_Interest_Rate" vbProcedure="false">"#ref!"</definedName>
    <definedName function="false" hidden="false" name="Scheduled_Monthly_Payment" vbProcedure="false">"#ref!"</definedName>
    <definedName function="false" hidden="false" name="Sched_Pay" vbProcedure="false">"#ref!"</definedName>
    <definedName function="false" hidden="false" name="sectip" vbProcedure="false">NA()</definedName>
    <definedName function="false" hidden="false" name="SOCIEDADES" vbProcedure="false">NA()</definedName>
    <definedName function="false" hidden="false" name="TablaMeses" vbProcedure="false">NA()</definedName>
    <definedName function="false" hidden="false" name="TablaMeses2" vbProcedure="false">NA()</definedName>
    <definedName function="false" hidden="false" name="TablasDin" vbProcedure="false">"#ref!"</definedName>
    <definedName function="false" hidden="false" name="TablaYears" vbProcedure="false">NA()</definedName>
    <definedName function="false" hidden="false" name="TipEmp" vbProcedure="false">NA()</definedName>
    <definedName function="false" hidden="false" name="TIPO1" vbProcedure="false">NA()</definedName>
    <definedName function="false" hidden="false" name="TIPO2" vbProcedure="false">NA()</definedName>
    <definedName function="false" hidden="false" name="TIPO3" vbProcedure="false">NA()</definedName>
    <definedName function="false" hidden="false" name="TIPO4" vbProcedure="false">NA()</definedName>
    <definedName function="false" hidden="false" name="TIPO_FONDO" vbProcedure="false">NA()</definedName>
    <definedName function="false" hidden="false" name="Total_Interest" vbProcedure="false">"#ref!"</definedName>
    <definedName function="false" hidden="false" name="Total_Pay" vbProcedure="false">"#ref!"</definedName>
    <definedName function="false" hidden="false" name="Total_Payment" vbProcedure="false">"scheduled_payment"+"extra_payment"</definedName>
    <definedName function="false" hidden="false" name="UFANT" vbProcedure="false">"#ref!"</definedName>
    <definedName function="false" hidden="false" name="US" vbProcedure="false">NA()</definedName>
    <definedName function="false" hidden="false" name="Var12_real" vbProcedure="false">"#ref!"</definedName>
    <definedName function="false" hidden="false" name="Var_mensual_ptje" vbProcedure="false">"#ref!"</definedName>
    <definedName function="false" hidden="false" name="_IND1" vbProcedure="false">"#ref!"</definedName>
    <definedName function="false" hidden="false" name="_IND2" vbProcedure="false">"#ref!"</definedName>
    <definedName function="false" hidden="false" name="_IND3" vbProcedure="false">"#ref!"</definedName>
    <definedName function="false" hidden="false" name="_IND4" vbProcedure="false">"#ref!"</definedName>
    <definedName function="false" hidden="false" name="_IND5" vbProcedure="false">"#ref!"</definedName>
    <definedName function="false" hidden="false" name="_rkg6" vbProcedure="false">NA()</definedName>
    <definedName function="false" hidden="false" name="_xlnm_Recorder" vbProcedure="false">"#ref!"</definedName>
    <definedName function="false" hidden="false" name="__IND1" vbProcedure="false">"#ref!"</definedName>
    <definedName function="false" hidden="false" name="__IND2" vbProcedure="false">"#ref!"</definedName>
    <definedName function="false" hidden="false" name="__IND3" vbProcedure="false">"#ref!"</definedName>
    <definedName function="false" hidden="false" name="__IND4" vbProcedure="false">"#ref!"</definedName>
    <definedName function="false" hidden="false" name="__IND5" vbProcedure="false">"#ref!"</definedName>
    <definedName function="false" hidden="false" localSheetId="0" name="Activos" vbProcedure="false">"#ref!"</definedName>
    <definedName function="false" hidden="false" localSheetId="0" name="Activos2" vbProcedure="false">"#ref!"</definedName>
    <definedName function="false" hidden="false" localSheetId="0" name="Activos3" vbProcedure="false">"#ref!"</definedName>
    <definedName function="false" hidden="false" localSheetId="0" name="Activos4" vbProcedure="false">"#ref!"</definedName>
    <definedName function="false" hidden="false" localSheetId="0" name="Activos5" vbProcedure="false">"#ref!"</definedName>
    <definedName function="false" hidden="false" localSheetId="0" name="Activos6" vbProcedure="false">"#ref!"</definedName>
    <definedName function="false" hidden="false" localSheetId="0" name="Clase" vbProcedure="false">"#ref!"</definedName>
    <definedName function="false" hidden="false" localSheetId="0" name="Dic_97" vbProcedure="false">"#ref!"</definedName>
    <definedName function="false" hidden="false" localSheetId="0" name="dolar" vbProcedure="false">"#ref!"</definedName>
    <definedName function="false" hidden="false" localSheetId="0" name="IFIS" vbProcedure="false">"#ref!"</definedName>
    <definedName function="false" hidden="false" localSheetId="0" name="IMACEC" vbProcedure="false">"#ref!"</definedName>
    <definedName function="false" hidden="false" localSheetId="0" name="INSTIT1" vbProcedure="false">"#ref!"</definedName>
    <definedName function="false" hidden="false" localSheetId="0" name="INSTIT2" vbProcedure="false">"#ref!"</definedName>
    <definedName function="false" hidden="false" localSheetId="0" name="instit3" vbProcedure="false">"#ref!"</definedName>
    <definedName function="false" hidden="false" localSheetId="0" name="InstitClase" vbProcedure="false">"#ref!"</definedName>
    <definedName function="false" hidden="false" localSheetId="0" name="UFANT" vbProcedure="false">"#ref!"</definedName>
    <definedName function="false" hidden="false" localSheetId="1" name="OLE_LINK1" vbProcedure="false">NA()</definedName>
    <definedName function="false" hidden="false" localSheetId="1" name="OLE_LINK3" vbProcedure="false">'Resumen principales indicadores'!$A$93</definedName>
    <definedName function="false" hidden="false" localSheetId="1" name="_xlnm_Print_Area" vbProcedure="false">'Resumen principales indicadores'!$A$1:$F$61</definedName>
    <definedName function="false" hidden="false" localSheetId="2" name="_xlnm_Print_Area" vbProcedure="false">'Estados financieros'!$A$1:$J$80</definedName>
    <definedName function="false" hidden="false" localSheetId="3" name="_xlnm_Print_Area" vbProcedure="false">'Indicadores por cooperativa'!$A$1:$K$75</definedName>
    <definedName function="false" hidden="false" localSheetId="4" name="_xlnm_Print_Area" vbProcedure="false">'Antecedentes generales'!$A$1:$G$9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7">
  <si>
    <t xml:space="preserve">Para Imprimir: Control+P</t>
  </si>
  <si>
    <t xml:space="preserve">Para Guardar: F12</t>
  </si>
  <si>
    <t xml:space="preserve">REPORTE FINANCIERO</t>
  </si>
  <si>
    <t xml:space="preserve">COOPERATIVAS DE AHORRO Y CRÉDITO SUPERVISADAS</t>
  </si>
  <si>
    <t xml:space="preserve">POR LA SUPERINTENDENCIA DE BANCOS E INSTITUCIONES FINANCIERAS</t>
  </si>
  <si>
    <t xml:space="preserve">Resumen Principales Indicadores</t>
  </si>
  <si>
    <t xml:space="preserve">Estados Financieros por cooperativas</t>
  </si>
  <si>
    <t xml:space="preserve">Indicadores por cooperativas</t>
  </si>
  <si>
    <t xml:space="preserve">Antecedentes Generales por cooperativas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Fuente: Superintendencia de Bancos e Instituciones Financieras - SBIF</t>
  </si>
  <si>
    <t xml:space="preserve">Actualizado 27-abril-2015</t>
  </si>
  <si>
    <t xml:space="preserve">RESUMEN PRINCIPALES INDICADORES</t>
  </si>
  <si>
    <t xml:space="preserve">Cooperativas de ahorro y crédito supervisadas</t>
  </si>
  <si>
    <t xml:space="preserve">por la Superintendencia de Bancos e Instituciones Financieras</t>
  </si>
  <si>
    <t xml:space="preserve">Actividad: variación real (%) en 12 meses</t>
  </si>
  <si>
    <t xml:space="preserve">Colocaciones totales</t>
  </si>
  <si>
    <t xml:space="preserve">    Comerciales  (Empresas)</t>
  </si>
  <si>
    <t xml:space="preserve">     Personas</t>
  </si>
  <si>
    <t xml:space="preserve">       Consumo</t>
  </si>
  <si>
    <t xml:space="preserve">       Vivienda</t>
  </si>
  <si>
    <t xml:space="preserve">Inversiones</t>
  </si>
  <si>
    <t xml:space="preserve">Activos totales</t>
  </si>
  <si>
    <t xml:space="preserve">Depósitos totales</t>
  </si>
  <si>
    <t xml:space="preserve">Indicadores de riesgo (%)</t>
  </si>
  <si>
    <t xml:space="preserve">Provisiones / Colocaciones totales</t>
  </si>
  <si>
    <t xml:space="preserve">Provisiones / Colocaciones totales (no incluye Prov. Adicionales)</t>
  </si>
  <si>
    <t xml:space="preserve">Provisiones sobre Coloc. Comerciales (Empresas)/ Coloc. Comerciales (Empresas)</t>
  </si>
  <si>
    <t xml:space="preserve">Provisiones sobre Coloc. de  consumo / Coloc. de consumo</t>
  </si>
  <si>
    <t xml:space="preserve">Provisiones sobre Coloc. para vivienda / Coloc. para vivienda</t>
  </si>
  <si>
    <t xml:space="preserve">Colocaciones vencidas/ Colocaciones totales</t>
  </si>
  <si>
    <t xml:space="preserve">Indicadores de Solvencia (%)</t>
  </si>
  <si>
    <t xml:space="preserve">Capital y reservas / Activos ponderados por riesgo </t>
  </si>
  <si>
    <t xml:space="preserve">n.d.</t>
  </si>
  <si>
    <t xml:space="preserve">Capital y reservas / Total activos </t>
  </si>
  <si>
    <t xml:space="preserve">Indicadores de Resultados y Eficiencia (%) </t>
  </si>
  <si>
    <t xml:space="preserve">Margen de intereses / Activos totales</t>
  </si>
  <si>
    <t xml:space="preserve">Resultado operacional bruto / Activos totales</t>
  </si>
  <si>
    <t xml:space="preserve">Gastos de apoyo operacional / Activos totales</t>
  </si>
  <si>
    <t xml:space="preserve">Gasto en provisiones / Activos totales</t>
  </si>
  <si>
    <t xml:space="preserve">Resultado del ejercicio / Activos totales (ROA)</t>
  </si>
  <si>
    <t xml:space="preserve">Resultado del ejercicio / Capital y reservas (ROE)</t>
  </si>
  <si>
    <t xml:space="preserve">Gastos de apoyo operc. / Resultado operacional bruto</t>
  </si>
  <si>
    <t xml:space="preserve">Gasto en provisiones / Resultado operacional bruto</t>
  </si>
  <si>
    <t xml:space="preserve">Cifras relevantes (MM$) precios constantes</t>
  </si>
  <si>
    <t xml:space="preserve">Préstamos y otras obligac. contraídas en el país</t>
  </si>
  <si>
    <t xml:space="preserve">Obligaciones con bancos</t>
  </si>
  <si>
    <t xml:space="preserve">Capital y reservas</t>
  </si>
  <si>
    <t xml:space="preserve">Resultado del ejercicio</t>
  </si>
  <si>
    <t xml:space="preserve">Fuente: Superintendencia de Bancos e Instituciones Financieras (Chile)</t>
  </si>
  <si>
    <t xml:space="preserve">ESTADOS FINANCIEROS DE LAS COOPERATIVAS SUPERVISADAS</t>
  </si>
  <si>
    <t xml:space="preserve">Estados de situación  (saldos a fin de mes en millones de pesos)</t>
  </si>
  <si>
    <t xml:space="preserve">Coocretal</t>
  </si>
  <si>
    <t xml:space="preserve">Coopeuch</t>
  </si>
  <si>
    <t xml:space="preserve">Oriencoop</t>
  </si>
  <si>
    <t xml:space="preserve">Capual</t>
  </si>
  <si>
    <t xml:space="preserve">Detacoop</t>
  </si>
  <si>
    <t xml:space="preserve">Ahorrocoop</t>
  </si>
  <si>
    <t xml:space="preserve">Lautaro Rosas</t>
  </si>
  <si>
    <t xml:space="preserve">Total</t>
  </si>
  <si>
    <t xml:space="preserve">Activos</t>
  </si>
  <si>
    <t xml:space="preserve">Activo circulante</t>
  </si>
  <si>
    <t xml:space="preserve">  Disponibles</t>
  </si>
  <si>
    <t xml:space="preserve">     Caja</t>
  </si>
  <si>
    <t xml:space="preserve">     Depósitos en bancos</t>
  </si>
  <si>
    <t xml:space="preserve">     Otros disponibles</t>
  </si>
  <si>
    <t xml:space="preserve">  Colocaciones totales</t>
  </si>
  <si>
    <t xml:space="preserve"> Comerciales (Empresas)</t>
  </si>
  <si>
    <t xml:space="preserve">  Personas</t>
  </si>
  <si>
    <t xml:space="preserve">     Consumo</t>
  </si>
  <si>
    <t xml:space="preserve">     Vivienda</t>
  </si>
  <si>
    <t xml:space="preserve">  Inversiones</t>
  </si>
  <si>
    <t xml:space="preserve">Otros Activos</t>
  </si>
  <si>
    <t xml:space="preserve">Activo Fijo</t>
  </si>
  <si>
    <t xml:space="preserve">Inversión en Sociedades</t>
  </si>
  <si>
    <t xml:space="preserve">Pasivos</t>
  </si>
  <si>
    <t xml:space="preserve">Pasivo circulante</t>
  </si>
  <si>
    <t xml:space="preserve">Depósitos a la vista</t>
  </si>
  <si>
    <t xml:space="preserve">Dep. a plazo</t>
  </si>
  <si>
    <t xml:space="preserve">  </t>
  </si>
  <si>
    <t xml:space="preserve">Créditos de instituciones financieras</t>
  </si>
  <si>
    <t xml:space="preserve">Otros</t>
  </si>
  <si>
    <t xml:space="preserve">Otras cuentas del pasivo</t>
  </si>
  <si>
    <t xml:space="preserve">Provisiones</t>
  </si>
  <si>
    <t xml:space="preserve">Bonos ordinarios</t>
  </si>
  <si>
    <t xml:space="preserve">Total Pasivo</t>
  </si>
  <si>
    <t xml:space="preserve">Colocaciones Vencidas</t>
  </si>
  <si>
    <t xml:space="preserve">COOCRETAL</t>
  </si>
  <si>
    <t xml:space="preserve">COOPEUCH</t>
  </si>
  <si>
    <t xml:space="preserve">ORIENCOOP</t>
  </si>
  <si>
    <t xml:space="preserve">CAPUAL</t>
  </si>
  <si>
    <t xml:space="preserve">DETACOOP</t>
  </si>
  <si>
    <t xml:space="preserve">AHORROCOOP</t>
  </si>
  <si>
    <t xml:space="preserve">LAUTARO ROSAS</t>
  </si>
  <si>
    <t xml:space="preserve">Margen de intereses</t>
  </si>
  <si>
    <t xml:space="preserve">Intereses y reajustes percibidos y devengados</t>
  </si>
  <si>
    <t xml:space="preserve">Intereses reajustes pagados y devengados</t>
  </si>
  <si>
    <t xml:space="preserve">Comisiones netas</t>
  </si>
  <si>
    <t xml:space="preserve">Diferencias de precio netas</t>
  </si>
  <si>
    <t xml:space="preserve">Otros ingresos de operación netos</t>
  </si>
  <si>
    <t xml:space="preserve">Corrección monetaria neta</t>
  </si>
  <si>
    <t xml:space="preserve">Resultado operacional bruto</t>
  </si>
  <si>
    <t xml:space="preserve">Gastos de apoyo operacional</t>
  </si>
  <si>
    <t xml:space="preserve">Gasto en provisiones</t>
  </si>
  <si>
    <t xml:space="preserve">Resultado operacional neto</t>
  </si>
  <si>
    <t xml:space="preserve">Res. por inv. en sociedades</t>
  </si>
  <si>
    <t xml:space="preserve">Result. oper. neto después de inv. en sociedades</t>
  </si>
  <si>
    <t xml:space="preserve">Otros ingresos netos</t>
  </si>
  <si>
    <t xml:space="preserve">Resultado antes de impuestos</t>
  </si>
  <si>
    <t xml:space="preserve">Impuestos</t>
  </si>
  <si>
    <t xml:space="preserve">Resultado final</t>
  </si>
  <si>
    <t xml:space="preserve">PRINCIPALES INDICADORES DE LAS COOPERATIVAS SUPERVISADAS</t>
  </si>
  <si>
    <t xml:space="preserve">ACTIVIDAD (variación % en 12 meses)</t>
  </si>
  <si>
    <t xml:space="preserve">Comerciales (Empresas)</t>
  </si>
  <si>
    <t xml:space="preserve">Personas</t>
  </si>
  <si>
    <t xml:space="preserve">---</t>
  </si>
  <si>
    <t xml:space="preserve">Depósitos a plazo</t>
  </si>
  <si>
    <t xml:space="preserve">Ptamos. y Oblig. Contraídas en el país</t>
  </si>
  <si>
    <t xml:space="preserve">RESULTADOS Variación (%) en 12 meses</t>
  </si>
  <si>
    <t xml:space="preserve">SOLVENCIA Y CALIDAD DE ACTIVOS (%)</t>
  </si>
  <si>
    <t xml:space="preserve">Capital y reservas / Activos ponderados por riesgo (1), (2)</t>
  </si>
  <si>
    <t xml:space="preserve">Capital y reservas / Activos totales (1), (2)</t>
  </si>
  <si>
    <t xml:space="preserve">Provisiones / Colocaciones totales  (incluye Provisiones adicionales)</t>
  </si>
  <si>
    <t xml:space="preserve">Provisiones / Colocaciones totales (no incluye Provisiones adicionales)</t>
  </si>
  <si>
    <t xml:space="preserve">Provisiones sobre Coloc. comerciales (Emp.)/ Coloc. comerciales (Emp.)</t>
  </si>
  <si>
    <t xml:space="preserve">Colocaciones vencidas / Colocaciones totales</t>
  </si>
  <si>
    <t xml:space="preserve">RENTABILIDAD Y EFICIENCIA (%) </t>
  </si>
  <si>
    <t xml:space="preserve">Resultado del ejercicio / Capital y reservas </t>
  </si>
  <si>
    <t xml:space="preserve">Resultado del ejercicio / Activos totales </t>
  </si>
  <si>
    <t xml:space="preserve">Comisiones netas / Activos totales</t>
  </si>
  <si>
    <t xml:space="preserve">Gasto de apoyo operacional / Activos totales</t>
  </si>
  <si>
    <t xml:space="preserve">Comisiones netas / Gastos de apoyo operacional</t>
  </si>
  <si>
    <t xml:space="preserve">Gasto de apoyo operacional / Resultado operacional bruto</t>
  </si>
  <si>
    <t xml:space="preserve">Gasto en provisiones /Resultado operacional bruto</t>
  </si>
  <si>
    <t xml:space="preserve">Notas:</t>
  </si>
  <si>
    <t xml:space="preserve">(1) Los límites de Adecuación de Capital mínimos de las cooperativas son: </t>
  </si>
  <si>
    <t xml:space="preserve">   a) 10% de Capital y reservas a Activos Ponderados</t>
  </si>
  <si>
    <t xml:space="preserve">   b) 5% de Capital y reservas a Total Activo.</t>
  </si>
  <si>
    <t xml:space="preserve">(2)  Indicadores referidos al mes de febrero de 2015.</t>
  </si>
  <si>
    <t xml:space="preserve">ANTECEDENTES GENERALES DE LAS COOPERATIVAS SUPERVISADAS</t>
  </si>
  <si>
    <t xml:space="preserve">Cooperativa de Ahorro y Crédito Talagante Limitada  (Coocretal)</t>
  </si>
  <si>
    <t xml:space="preserve">Consejo de Administración</t>
  </si>
  <si>
    <t xml:space="preserve">Presidente</t>
  </si>
  <si>
    <t xml:space="preserve">Luis Martínez Abarca</t>
  </si>
  <si>
    <t xml:space="preserve">Vicepresidente</t>
  </si>
  <si>
    <t xml:space="preserve">Marco Maldonado Silva</t>
  </si>
  <si>
    <t xml:space="preserve">Secretario</t>
  </si>
  <si>
    <t xml:space="preserve">María Soledad Valenzuela Peralta</t>
  </si>
  <si>
    <t xml:space="preserve">Gerente General</t>
  </si>
  <si>
    <t xml:space="preserve">Andrés Tobar Riquelme</t>
  </si>
  <si>
    <t xml:space="preserve">Bajo fiscalización de este organismo según Artículo n°2 del D.L. n°1097 del año 1975. </t>
  </si>
  <si>
    <t xml:space="preserve">Cooperativa del Personal de la Universidad de Chile Limitada (Coopeuch)</t>
  </si>
  <si>
    <t xml:space="preserve">Raul Novoa Galán</t>
  </si>
  <si>
    <t xml:space="preserve">Erik Haindl Rondanelli</t>
  </si>
  <si>
    <t xml:space="preserve">Sergio Zuñiga Astudillo</t>
  </si>
  <si>
    <t xml:space="preserve">Rodrigo Silva Iñiguez</t>
  </si>
  <si>
    <t xml:space="preserve">Cooperativa de Ahorro y Crédito Oriencoop Limitada  (Oriencoop)</t>
  </si>
  <si>
    <t xml:space="preserve">Roberto Lara Cordero</t>
  </si>
  <si>
    <t xml:space="preserve">Manuel Figueroa Barriga</t>
  </si>
  <si>
    <t xml:space="preserve">Juan Basoalto Salinas</t>
  </si>
  <si>
    <t xml:space="preserve">Nelson Jofré Zamorano</t>
  </si>
  <si>
    <t xml:space="preserve">Por Resolución n°49 (08.05.06), Oriencoop quedó bajo fiscalización de este organismo a contar del 1° de enero de 2006.</t>
  </si>
  <si>
    <t xml:space="preserve">Cooperativa de Ahorro y Crédito Unión Aérea Limitada  (Capual)</t>
  </si>
  <si>
    <t xml:space="preserve">Juan Caro Morales</t>
  </si>
  <si>
    <t xml:space="preserve">Edwin Toledo Barraza</t>
  </si>
  <si>
    <t xml:space="preserve">Luis Pedrero Sotomayor</t>
  </si>
  <si>
    <t xml:space="preserve">Víctor Ramírez Vásquez (I)</t>
  </si>
  <si>
    <t xml:space="preserve">Por resolución N°37 (06.04.06), Capual quedó bajo fiscalización de este organismo a partir del 1° de enero de 2006.</t>
  </si>
  <si>
    <t xml:space="preserve">Cooperativa de Ahorro y Crédito Detacoop (Detacoop)</t>
  </si>
  <si>
    <t xml:space="preserve">Claudio Aliaga Andrade</t>
  </si>
  <si>
    <t xml:space="preserve">Juan Sir Negrete</t>
  </si>
  <si>
    <t xml:space="preserve">Ana Vega Silva</t>
  </si>
  <si>
    <t xml:space="preserve">Alex Figueroa Navarro</t>
  </si>
  <si>
    <t xml:space="preserve">Por resolución N°141 (17.11.06), Detacoop quedó bajo fiscalización de este organismo a partir del 1° de agosto de 2006.</t>
  </si>
  <si>
    <t xml:space="preserve">Cooperativa de Ahorro y Crédito y Servicios Financieros Ahorrocoop Diego Portales Limitada  (Ahorrocoop)</t>
  </si>
  <si>
    <t xml:space="preserve">Luis Salcedo Saavedra</t>
  </si>
  <si>
    <t xml:space="preserve">Elena Medina Osses</t>
  </si>
  <si>
    <t xml:space="preserve">Gladys Nuñez Flores</t>
  </si>
  <si>
    <t xml:space="preserve">María Elena Tapia Moraga</t>
  </si>
  <si>
    <t xml:space="preserve">Por carta N°15618 (14.12.11), Ahorrocoop quedó bajo fiscalización de este organismo a partir de diciembre de 2011.</t>
  </si>
  <si>
    <t xml:space="preserve">Cooperativa de Ahorro y Crédito Lautaro Rosas Limitada (Lautaro Rosas)</t>
  </si>
  <si>
    <t xml:space="preserve">Adolfo Carrasco Lagos</t>
  </si>
  <si>
    <t xml:space="preserve">Galo Barros Urzúa</t>
  </si>
  <si>
    <t xml:space="preserve">Pedro Abrego Diamantti</t>
  </si>
  <si>
    <t xml:space="preserve">Jaime Rodenas Pizarro</t>
  </si>
  <si>
    <t xml:space="preserve">Por resolución N°320 (10.12.13), Lautaro Rosas quedó bajo fiscalización de este organismo a partir del 12 de julio de 2012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\ _p_t_a_-;\-* #,##0\ _p_t_a_-;_-* &quot;- &quot;_p_t_a_-;_-@_-"/>
    <numFmt numFmtId="167" formatCode="0%"/>
    <numFmt numFmtId="168" formatCode="_(* #,##0&quot; pta&quot;_);_(* \(#,##0&quot; pta)&quot;;_(* \-??&quot; pta&quot;_);_(@_)"/>
    <numFmt numFmtId="169" formatCode="d&quot; de &quot;mmmm&quot; de &quot;yyyy;@"/>
    <numFmt numFmtId="170" formatCode="#,##0.00"/>
    <numFmt numFmtId="171" formatCode="mmm/yy"/>
    <numFmt numFmtId="172" formatCode="#,##0"/>
    <numFmt numFmtId="173" formatCode="#,##0_ ;[RED]\-#,##0\ "/>
  </numFmts>
  <fonts count="5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0"/>
      <color rgb="FF00000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u val="single"/>
      <sz val="8"/>
      <color rgb="FF0000FF"/>
      <name val="Arial"/>
      <family val="2"/>
      <charset val="1"/>
    </font>
    <font>
      <sz val="8"/>
      <name val="Arial"/>
      <family val="2"/>
      <charset val="1"/>
    </font>
    <font>
      <i val="true"/>
      <sz val="9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993300"/>
      <name val="Calibri"/>
      <family val="2"/>
      <charset val="1"/>
    </font>
    <font>
      <sz val="10"/>
      <name val="Times New Roman"/>
      <family val="1"/>
      <charset val="1"/>
    </font>
    <font>
      <sz val="10"/>
      <color rgb="FF000000"/>
      <name val="MS Sans Serif"/>
      <family val="2"/>
      <charset val="1"/>
    </font>
    <font>
      <sz val="10"/>
      <name val="Palatino"/>
      <family val="1"/>
      <charset val="1"/>
    </font>
    <font>
      <b val="true"/>
      <sz val="11"/>
      <color rgb="FF333333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sz val="16"/>
      <color rgb="FF008080"/>
      <name val="Arial"/>
      <family val="2"/>
      <charset val="1"/>
    </font>
    <font>
      <u val="single"/>
      <sz val="14"/>
      <color rgb="FF008080"/>
      <name val="Arial"/>
      <family val="2"/>
      <charset val="1"/>
    </font>
    <font>
      <sz val="14"/>
      <color rgb="FF008080"/>
      <name val="Arial"/>
      <family val="2"/>
      <charset val="1"/>
    </font>
    <font>
      <sz val="12"/>
      <color rgb="FF008080"/>
      <name val="Arial"/>
      <family val="2"/>
      <charset val="1"/>
    </font>
    <font>
      <sz val="10"/>
      <color rgb="FF31859C"/>
      <name val="Arial"/>
      <family val="2"/>
      <charset val="1"/>
    </font>
    <font>
      <sz val="10"/>
      <color rgb="FF00808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name val="Arial"/>
      <family val="2"/>
      <charset val="1"/>
    </font>
    <font>
      <sz val="8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8"/>
      <color rgb="FF00808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sz val="7"/>
      <color rgb="FFFF0000"/>
      <name val="Arial"/>
      <family val="2"/>
      <charset val="1"/>
    </font>
    <font>
      <b val="true"/>
      <u val="single"/>
      <sz val="10"/>
      <color rgb="FF008080"/>
      <name val="Arial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7CE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31859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8" borderId="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22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27" fillId="20" borderId="9" applyFont="true" applyBorder="true" applyAlignment="true" applyProtection="false">
      <alignment horizontal="general" vertical="top" textRotation="0" wrapText="false" indent="0" shrinkToFit="false"/>
    </xf>
    <xf numFmtId="164" fontId="27" fillId="20" borderId="9" applyFont="true" applyBorder="tru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20" borderId="9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10" applyFont="true" applyBorder="tru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4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5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4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4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24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5" borderId="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2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4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4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6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7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6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2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4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6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1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8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9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2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4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5" borderId="15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21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22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6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18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9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44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2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14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4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2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14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2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14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2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14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2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14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4" fillId="0" borderId="21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22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16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4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6" fillId="0" borderId="23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24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7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5" borderId="11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8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9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2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3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4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15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21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22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6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4" fillId="0" borderId="18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19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12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24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24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44" fillId="0" borderId="21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22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16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18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9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2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2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5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1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2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1" xfId="1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6" fillId="0" borderId="18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9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2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2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4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5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1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22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6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8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9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2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4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2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4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1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8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9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5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21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22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4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3 V1.00 CORE IMAGE (5200MM3.100 08/01/97)&#13;&#10;&#13;&#10;[windows]&#13;&#10;;spooler=yes&#13;&#10;load=nw" xfId="32"/>
    <cellStyle name="3 V1.00 CORE IMAGE (5200MM3.100 08/01/97)&#13;&#10;&#13;&#10;[windows]&#13;&#10;;spooler=yes&#13;&#10;load=nw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Énfasis1 2" xfId="40"/>
    <cellStyle name="40% - Énfasis2 2" xfId="41"/>
    <cellStyle name="40% - Énfasis3 2" xfId="42"/>
    <cellStyle name="40% - Énfasis4 2" xfId="43"/>
    <cellStyle name="40% - Énfasis5 2" xfId="44"/>
    <cellStyle name="40% - Énfasis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Énfasis1 2" xfId="52"/>
    <cellStyle name="60% - Énfasis2 2" xfId="53"/>
    <cellStyle name="60% - Énfasis3 2" xfId="54"/>
    <cellStyle name="60% - Énfasis4 2" xfId="55"/>
    <cellStyle name="60% - Énfasis5 2" xfId="56"/>
    <cellStyle name="60% - Énfasis6 2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Bad 1" xfId="64"/>
    <cellStyle name="Buena 2" xfId="65"/>
    <cellStyle name="Calculation" xfId="66"/>
    <cellStyle name="Calculation 2" xfId="67"/>
    <cellStyle name="Celda de comprobación 2" xfId="68"/>
    <cellStyle name="Celda vinculada 2" xfId="69"/>
    <cellStyle name="Check Cell" xfId="70"/>
    <cellStyle name="Cálculo 2" xfId="71"/>
    <cellStyle name="Encabezado 4 2" xfId="72"/>
    <cellStyle name="Entrada 2" xfId="73"/>
    <cellStyle name="Estilo 1" xfId="74"/>
    <cellStyle name="Explanatory Text" xfId="75"/>
    <cellStyle name="Good 1" xfId="76"/>
    <cellStyle name="Heading 1 1" xfId="77"/>
    <cellStyle name="Heading 2 1" xfId="78"/>
    <cellStyle name="Heading 3" xfId="79"/>
    <cellStyle name="Heading 4" xfId="80"/>
    <cellStyle name="Hipervínculo_BD CACS M1 abril 2011" xfId="81"/>
    <cellStyle name="IBM Cognos - Calculated Column" xfId="82"/>
    <cellStyle name="IBM Cognos - Calculated Column Name" xfId="83"/>
    <cellStyle name="IBM Cognos - Calculated Row" xfId="84"/>
    <cellStyle name="IBM Cognos - Calculated Row Name" xfId="85"/>
    <cellStyle name="IBM Cognos - Column Name" xfId="86"/>
    <cellStyle name="IBM Cognos - Column Name 2" xfId="87"/>
    <cellStyle name="IBM Cognos - Column Template" xfId="88"/>
    <cellStyle name="IBM Cognos - Group Name" xfId="89"/>
    <cellStyle name="IBM Cognos - Group Name 2" xfId="90"/>
    <cellStyle name="IBM Cognos - List Name" xfId="91"/>
    <cellStyle name="IBM Cognos - List Name 2" xfId="92"/>
    <cellStyle name="IBM Cognos - Measure" xfId="93"/>
    <cellStyle name="IBM Cognos - Measure 2" xfId="94"/>
    <cellStyle name="IBM Cognos - Measure Name" xfId="95"/>
    <cellStyle name="IBM Cognos - Measure Name 2" xfId="96"/>
    <cellStyle name="IBM Cognos - Measure Summary" xfId="97"/>
    <cellStyle name="IBM Cognos - Measure Template" xfId="98"/>
    <cellStyle name="IBM Cognos - Measure_cuadro moros y deter" xfId="99"/>
    <cellStyle name="IBM Cognos - More" xfId="100"/>
    <cellStyle name="IBM Cognos - Row Name" xfId="101"/>
    <cellStyle name="IBM Cognos - Row Name 2" xfId="102"/>
    <cellStyle name="IBM Cognos - Row Template" xfId="103"/>
    <cellStyle name="IBM Cognos - Summary Column" xfId="104"/>
    <cellStyle name="IBM Cognos - Summary Column 2" xfId="105"/>
    <cellStyle name="IBM Cognos - Summary Column Name" xfId="106"/>
    <cellStyle name="IBM Cognos - Summary Column Name 2" xfId="107"/>
    <cellStyle name="IBM Cognos - Summary Column_cuadro moros y deter" xfId="108"/>
    <cellStyle name="IBM Cognos - Summary Row" xfId="109"/>
    <cellStyle name="IBM Cognos - Summary Row 2" xfId="110"/>
    <cellStyle name="IBM Cognos - Summary Row Name" xfId="111"/>
    <cellStyle name="IBM Cognos - Summary Row Name 2" xfId="112"/>
    <cellStyle name="IBM Cognos - Summary Row_cuadro moros y deter" xfId="113"/>
    <cellStyle name="Incorrecto 2" xfId="114"/>
    <cellStyle name="Input" xfId="115"/>
    <cellStyle name="Input 2" xfId="116"/>
    <cellStyle name="Linked Cell" xfId="117"/>
    <cellStyle name="Millares 2" xfId="118"/>
    <cellStyle name="Millares 3" xfId="119"/>
    <cellStyle name="Millares [0] 2" xfId="120"/>
    <cellStyle name="Neutral 2" xfId="121"/>
    <cellStyle name="Normal 2" xfId="122"/>
    <cellStyle name="Normal 2 2" xfId="123"/>
    <cellStyle name="Normal 2 2 2" xfId="124"/>
    <cellStyle name="Normal 2 3" xfId="125"/>
    <cellStyle name="Normal 3" xfId="126"/>
    <cellStyle name="Normal 3 2" xfId="127"/>
    <cellStyle name="Normal 4" xfId="128"/>
    <cellStyle name="Normal 4 2" xfId="129"/>
    <cellStyle name="Normal 5" xfId="130"/>
    <cellStyle name="Normal 5 2" xfId="131"/>
    <cellStyle name="Normal 6" xfId="132"/>
    <cellStyle name="Normal 7" xfId="133"/>
    <cellStyle name="Normal_2010 - Depósitos y Captaciones - Composición Institucional_mar" xfId="134"/>
    <cellStyle name="Normal_BD CACS M1 abril 2011" xfId="135"/>
    <cellStyle name="Normal_Información Financiera Mensual - 2008 (prot)" xfId="136"/>
    <cellStyle name="Notas 2" xfId="137"/>
    <cellStyle name="Note 1" xfId="138"/>
    <cellStyle name="Note 2" xfId="139"/>
    <cellStyle name="Output" xfId="140"/>
    <cellStyle name="Output 2" xfId="141"/>
    <cellStyle name="Porcentaje 2" xfId="142"/>
    <cellStyle name="Porcentaje 3" xfId="143"/>
    <cellStyle name="Porcentaje 4" xfId="144"/>
    <cellStyle name="Porcentual 2" xfId="145"/>
    <cellStyle name="Porcentual 2 2" xfId="146"/>
    <cellStyle name="Salida 2" xfId="147"/>
    <cellStyle name="Texto de advertencia 2" xfId="148"/>
    <cellStyle name="Texto explicativo 2" xfId="149"/>
    <cellStyle name="Title" xfId="150"/>
    <cellStyle name="Total 2" xfId="151"/>
    <cellStyle name="Título 1 2" xfId="152"/>
    <cellStyle name="Título 2 2" xfId="153"/>
    <cellStyle name="Título 3 2" xfId="154"/>
    <cellStyle name="Título 4" xfId="155"/>
    <cellStyle name="Warning Text" xfId="156"/>
    <cellStyle name="Währung" xfId="157"/>
    <cellStyle name="Énfasis1 2" xfId="158"/>
    <cellStyle name="Énfasis2 2" xfId="159"/>
    <cellStyle name="Énfasis3 2" xfId="160"/>
    <cellStyle name="Énfasis4 2" xfId="161"/>
    <cellStyle name="Énfasis5 2" xfId="162"/>
    <cellStyle name="Énfasis6 2" xfId="163"/>
  </cellStyles>
  <dxfs count="2">
    <dxf>
      <font>
        <name val="Arial"/>
        <charset val="1"/>
        <family val="2"/>
        <color rgb="FF9C0006"/>
      </font>
      <fill>
        <patternFill>
          <bgColor rgb="FFFFC7CE"/>
        </patternFill>
      </fill>
    </dxf>
    <dxf>
      <font>
        <name val="Arial"/>
        <charset val="1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1859C"/>
      <rgbColor rgb="FF0000FF"/>
      <rgbColor rgb="FF00CCFF"/>
      <rgbColor rgb="FFFFC7C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40</xdr:colOff>
      <xdr:row>2</xdr:row>
      <xdr:rowOff>86400</xdr:rowOff>
    </xdr:from>
    <xdr:to>
      <xdr:col>1</xdr:col>
      <xdr:colOff>55548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240" y="410400"/>
          <a:ext cx="7930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2</xdr:row>
      <xdr:rowOff>47880</xdr:rowOff>
    </xdr:from>
    <xdr:to>
      <xdr:col>0</xdr:col>
      <xdr:colOff>821880</xdr:colOff>
      <xdr:row>4</xdr:row>
      <xdr:rowOff>142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360" y="352800"/>
          <a:ext cx="7585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</xdr:colOff>
      <xdr:row>2</xdr:row>
      <xdr:rowOff>47880</xdr:rowOff>
    </xdr:from>
    <xdr:to>
      <xdr:col>0</xdr:col>
      <xdr:colOff>821880</xdr:colOff>
      <xdr:row>4</xdr:row>
      <xdr:rowOff>1425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63360" y="352800"/>
          <a:ext cx="75852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4</xdr:row>
      <xdr:rowOff>37800</xdr:rowOff>
    </xdr:from>
    <xdr:to>
      <xdr:col>0</xdr:col>
      <xdr:colOff>867960</xdr:colOff>
      <xdr:row>6</xdr:row>
      <xdr:rowOff>104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3680" y="609480"/>
          <a:ext cx="764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2</xdr:row>
      <xdr:rowOff>142920</xdr:rowOff>
    </xdr:from>
    <xdr:to>
      <xdr:col>1</xdr:col>
      <xdr:colOff>819000</xdr:colOff>
      <xdr:row>5</xdr:row>
      <xdr:rowOff>113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46600" y="428760"/>
          <a:ext cx="78336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3</xdr:row>
      <xdr:rowOff>0</xdr:rowOff>
    </xdr:from>
    <xdr:to>
      <xdr:col>1</xdr:col>
      <xdr:colOff>770760</xdr:colOff>
      <xdr:row>5</xdr:row>
      <xdr:rowOff>123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8000" y="438840"/>
          <a:ext cx="7632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COOPERATIVAS/REPORTE%20COOPERATIVAS/Base_Cacs_Mar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Parametros"/>
      <sheetName val="tabla"/>
      <sheetName val="tabpeq"/>
      <sheetName val="Hitos"/>
      <sheetName val="Vaciado por ifi"/>
      <sheetName val="Indicadores"/>
      <sheetName val="Riesgo"/>
      <sheetName val="Detalle por Cac"/>
      <sheetName val="Socios"/>
      <sheetName val="Indice"/>
      <sheetName val="Resumen principales indicadores"/>
      <sheetName val="Estados financieros"/>
      <sheetName val="Indicadores por cooperativa"/>
      <sheetName val="Antecedentes generales"/>
      <sheetName val="ÍNDICE"/>
      <sheetName val="CUADRO RIESGO"/>
      <sheetName val="detalle consumo"/>
      <sheetName val="Presentación anual"/>
      <sheetName val="FMI"/>
      <sheetName val="Reclamos"/>
      <sheetName val="Hoja5"/>
      <sheetName val="Estados financieros USD"/>
      <sheetName val="Coloc. 12 meses y particip"/>
      <sheetName val="Riesgo grafico"/>
      <sheetName val="Hoja2"/>
      <sheetName val="Ficha balance"/>
      <sheetName val="Ficha EERR e Ind"/>
      <sheetName val="Evolución indicadores"/>
      <sheetName val="671"/>
      <sheetName val="672"/>
      <sheetName val="674"/>
      <sheetName val="675"/>
      <sheetName val="676"/>
      <sheetName val="677"/>
      <sheetName val="E de R"/>
      <sheetName val="PRESENTA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98.38"/>
    <col collapsed="false" customWidth="false" hidden="false" outlineLevel="0" max="257" min="3" style="1" width="9.29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5" customFormat="false" ht="17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A6" s="0"/>
      <c r="B6" s="3" t="s">
        <v>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A7" s="4"/>
      <c r="B7" s="3" t="s">
        <v>3</v>
      </c>
      <c r="C7" s="4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A8" s="4"/>
      <c r="B8" s="3" t="s">
        <v>4</v>
      </c>
      <c r="C8" s="4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4"/>
      <c r="B9" s="5" t="n">
        <v>42094</v>
      </c>
      <c r="C9" s="6"/>
      <c r="D9" s="6"/>
      <c r="E9" s="6"/>
      <c r="F9" s="6"/>
      <c r="G9" s="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4"/>
      <c r="B10" s="4"/>
      <c r="C10" s="4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4"/>
      <c r="B11" s="4"/>
      <c r="C11" s="4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7" customFormat="true" ht="20.25" hidden="false" customHeight="false" outlineLevel="0" collapsed="false">
      <c r="B12" s="8" t="s">
        <v>5</v>
      </c>
    </row>
    <row r="13" s="9" customFormat="true" ht="20.25" hidden="false" customHeight="false" outlineLevel="0" collapsed="false">
      <c r="B13" s="10"/>
    </row>
    <row r="14" s="7" customFormat="true" ht="20.25" hidden="false" customHeight="false" outlineLevel="0" collapsed="false">
      <c r="B14" s="8" t="s">
        <v>6</v>
      </c>
    </row>
    <row r="15" s="9" customFormat="true" ht="20.25" hidden="false" customHeight="false" outlineLevel="0" collapsed="false">
      <c r="B15" s="10"/>
    </row>
    <row r="16" s="7" customFormat="true" ht="20.25" hidden="false" customHeight="false" outlineLevel="0" collapsed="false">
      <c r="B16" s="8" t="s">
        <v>7</v>
      </c>
    </row>
    <row r="17" s="9" customFormat="true" ht="20.25" hidden="false" customHeight="false" outlineLevel="0" collapsed="false">
      <c r="B17" s="10"/>
    </row>
    <row r="18" s="7" customFormat="true" ht="20.25" hidden="false" customHeight="false" outlineLevel="0" collapsed="false">
      <c r="B18" s="8" t="s">
        <v>8</v>
      </c>
    </row>
    <row r="19" customFormat="false" ht="15" hidden="false" customHeight="false" outlineLevel="0" collapsed="false">
      <c r="A19" s="4"/>
      <c r="B19" s="0"/>
      <c r="C19" s="4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4"/>
      <c r="B20" s="0"/>
      <c r="C20" s="4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3" customFormat="true" ht="15" hidden="false" customHeight="false" outlineLevel="0" collapsed="false">
      <c r="A21" s="11"/>
      <c r="B21" s="12" t="s">
        <v>9</v>
      </c>
      <c r="C21" s="11"/>
    </row>
    <row r="22" customFormat="false" ht="15" hidden="false" customHeight="false" outlineLevel="0" collapsed="false">
      <c r="A22" s="4"/>
      <c r="B22" s="12" t="s">
        <v>10</v>
      </c>
      <c r="C22" s="4"/>
      <c r="D22" s="0"/>
      <c r="E22" s="0"/>
      <c r="F22" s="0"/>
      <c r="G22" s="0"/>
      <c r="I22" s="0"/>
    </row>
    <row r="23" customFormat="false" ht="15" hidden="false" customHeight="false" outlineLevel="0" collapsed="false">
      <c r="A23" s="4"/>
      <c r="B23" s="12"/>
      <c r="C23" s="4"/>
      <c r="D23" s="0"/>
      <c r="E23" s="0"/>
      <c r="F23" s="0"/>
      <c r="G23" s="0"/>
      <c r="I23" s="0"/>
    </row>
    <row r="24" customFormat="false" ht="15" hidden="false" customHeight="false" outlineLevel="0" collapsed="false">
      <c r="A24" s="4"/>
      <c r="B24" s="12" t="s">
        <v>11</v>
      </c>
      <c r="C24" s="4"/>
      <c r="D24" s="0"/>
      <c r="E24" s="0"/>
      <c r="F24" s="0"/>
      <c r="G24" s="0"/>
      <c r="I24" s="0"/>
    </row>
    <row r="25" customFormat="false" ht="15" hidden="false" customHeight="false" outlineLevel="0" collapsed="false">
      <c r="A25" s="4"/>
      <c r="B25" s="14"/>
      <c r="C25" s="4"/>
      <c r="D25" s="0"/>
      <c r="E25" s="0"/>
      <c r="F25" s="0"/>
      <c r="G25" s="0"/>
      <c r="I25" s="0"/>
    </row>
    <row r="26" customFormat="false" ht="12.75" hidden="false" customHeight="false" outlineLevel="0" collapsed="false">
      <c r="B26" s="12" t="s">
        <v>12</v>
      </c>
      <c r="D26" s="0"/>
      <c r="E26" s="0"/>
      <c r="F26" s="0"/>
      <c r="G26" s="0"/>
      <c r="I26" s="0"/>
    </row>
    <row r="27" customFormat="false" ht="12.75" hidden="false" customHeight="false" outlineLevel="0" collapsed="false">
      <c r="D27" s="0"/>
      <c r="E27" s="0"/>
      <c r="F27" s="0"/>
      <c r="G27" s="0"/>
      <c r="I27" s="0"/>
    </row>
    <row r="28" customFormat="false" ht="12.75" hidden="false" customHeight="false" outlineLevel="0" collapsed="false">
      <c r="D28" s="0"/>
      <c r="E28" s="0"/>
      <c r="F28" s="0"/>
      <c r="G28" s="0"/>
      <c r="I28" s="0"/>
    </row>
    <row r="29" customFormat="false" ht="12.75" hidden="false" customHeight="false" outlineLevel="0" collapsed="false">
      <c r="D29" s="0"/>
      <c r="E29" s="0"/>
      <c r="F29" s="0"/>
      <c r="G29" s="0"/>
      <c r="I29" s="0"/>
    </row>
    <row r="30" customFormat="false" ht="12.75" hidden="false" customHeight="false" outlineLevel="0" collapsed="false">
      <c r="D30" s="0"/>
      <c r="E30" s="0"/>
      <c r="F30" s="0"/>
      <c r="G30" s="0"/>
      <c r="I30" s="0"/>
    </row>
    <row r="31" customFormat="false" ht="12.75" hidden="false" customHeight="false" outlineLevel="0" collapsed="false">
      <c r="D31" s="0"/>
      <c r="E31" s="0"/>
      <c r="F31" s="0"/>
      <c r="G31" s="0"/>
      <c r="I31" s="0"/>
    </row>
    <row r="32" customFormat="false" ht="12.75" hidden="false" customHeight="false" outlineLevel="0" collapsed="false">
      <c r="D32" s="15"/>
      <c r="E32" s="15"/>
      <c r="F32" s="15"/>
      <c r="G32" s="0"/>
      <c r="I32" s="0"/>
    </row>
    <row r="33" customFormat="false" ht="12.75" hidden="false" customHeight="false" outlineLevel="0" collapsed="false">
      <c r="D33" s="15"/>
      <c r="E33" s="15"/>
      <c r="F33" s="15"/>
      <c r="G33" s="0"/>
      <c r="I33" s="0"/>
    </row>
    <row r="34" customFormat="false" ht="12.75" hidden="false" customHeight="false" outlineLevel="0" collapsed="false">
      <c r="G34" s="16"/>
      <c r="I34" s="0"/>
    </row>
  </sheetData>
  <hyperlinks>
    <hyperlink ref="B12" location="'Resumen principales indicadores'!A1" display="Resumen Principales Indicadores"/>
    <hyperlink ref="B14" location="'Estados financieros'!A1" display="Estados Financieros por cooperativas"/>
    <hyperlink ref="B16" location="'Indicadores por cooperativa'!A1" display="Indicadores por cooperativas"/>
    <hyperlink ref="B18" location="'Antecedentes generales'!A1" display="Antecedentes Generales por cooperativ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59765625" defaultRowHeight="12.75" zeroHeight="false" outlineLevelRow="0" outlineLevelCol="0"/>
  <cols>
    <col collapsed="false" customWidth="true" hidden="false" outlineLevel="0" max="1" min="1" style="17" width="70.64"/>
    <col collapsed="false" customWidth="true" hidden="false" outlineLevel="0" max="6" min="2" style="17" width="14.43"/>
    <col collapsed="false" customWidth="false" hidden="false" outlineLevel="0" max="257" min="7" style="17" width="28.6"/>
  </cols>
  <sheetData>
    <row r="1" customFormat="false" ht="12" hidden="false" customHeight="true" outlineLevel="0" collapsed="false">
      <c r="A1" s="18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true" outlineLevel="0" collapsed="false">
      <c r="A2" s="18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9" t="s">
        <v>13</v>
      </c>
      <c r="B3" s="19"/>
      <c r="C3" s="19"/>
      <c r="D3" s="19"/>
      <c r="E3" s="19"/>
      <c r="F3" s="19"/>
      <c r="G3" s="2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19" t="s">
        <v>14</v>
      </c>
      <c r="B4" s="19"/>
      <c r="C4" s="19"/>
      <c r="D4" s="19"/>
      <c r="E4" s="19"/>
      <c r="F4" s="19"/>
      <c r="G4" s="2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9" t="s">
        <v>15</v>
      </c>
      <c r="B5" s="19"/>
      <c r="C5" s="19"/>
      <c r="D5" s="19"/>
      <c r="E5" s="19"/>
      <c r="F5" s="19"/>
      <c r="G5" s="2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2" t="n">
        <v>42094</v>
      </c>
      <c r="B6" s="22"/>
      <c r="C6" s="22"/>
      <c r="D6" s="22"/>
      <c r="E6" s="22"/>
      <c r="F6" s="22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0"/>
      <c r="B7" s="0"/>
      <c r="C7" s="23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4" t="s">
        <v>16</v>
      </c>
      <c r="B8" s="25" t="n">
        <v>41729</v>
      </c>
      <c r="C8" s="25" t="n">
        <v>42004</v>
      </c>
      <c r="D8" s="25" t="n">
        <v>42035</v>
      </c>
      <c r="E8" s="25" t="n">
        <v>42063</v>
      </c>
      <c r="F8" s="25" t="n">
        <v>42094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26" t="s">
        <v>17</v>
      </c>
      <c r="B9" s="27" t="n">
        <v>-2.64040478081803</v>
      </c>
      <c r="C9" s="27" t="n">
        <v>-1.07078323909482</v>
      </c>
      <c r="D9" s="27" t="n">
        <v>-0.34238085810252</v>
      </c>
      <c r="E9" s="27" t="n">
        <v>0.182705368152591</v>
      </c>
      <c r="F9" s="27" t="n">
        <v>0.390752785162363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6.75" hidden="false" customHeight="true" outlineLevel="0" collapsed="false">
      <c r="A10" s="28"/>
      <c r="B10" s="29"/>
      <c r="C10" s="29"/>
      <c r="D10" s="29"/>
      <c r="E10" s="29"/>
      <c r="F10" s="29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8" t="s">
        <v>18</v>
      </c>
      <c r="B11" s="30" t="n">
        <v>-14.3651855565618</v>
      </c>
      <c r="C11" s="30" t="n">
        <v>-8.4383349782166</v>
      </c>
      <c r="D11" s="30" t="n">
        <v>-7.45525644344507</v>
      </c>
      <c r="E11" s="30" t="n">
        <v>-6.96248207505378</v>
      </c>
      <c r="F11" s="30" t="n">
        <v>-7.19834115513387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8" t="s">
        <v>19</v>
      </c>
      <c r="B12" s="30" t="n">
        <v>-1.53464224771291</v>
      </c>
      <c r="C12" s="30" t="n">
        <v>-0.443700560556559</v>
      </c>
      <c r="D12" s="30" t="n">
        <v>0.25469362643753</v>
      </c>
      <c r="E12" s="30" t="n">
        <v>0.773461108209617</v>
      </c>
      <c r="F12" s="30" t="n">
        <v>1.01321639334622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31" t="s">
        <v>20</v>
      </c>
      <c r="B13" s="32" t="n">
        <v>-7.95733819466268</v>
      </c>
      <c r="C13" s="32" t="n">
        <v>-4.29487352224204</v>
      </c>
      <c r="D13" s="32" t="n">
        <v>-2.9078384102847</v>
      </c>
      <c r="E13" s="32" t="n">
        <v>-1.84819769078577</v>
      </c>
      <c r="F13" s="32" t="n">
        <v>-1.0840096268762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31" t="s">
        <v>21</v>
      </c>
      <c r="B14" s="32" t="n">
        <v>23.83872562996</v>
      </c>
      <c r="C14" s="32" t="n">
        <v>11.6811078550013</v>
      </c>
      <c r="D14" s="32" t="n">
        <v>9.96714925062665</v>
      </c>
      <c r="E14" s="32" t="n">
        <v>8.64065512963743</v>
      </c>
      <c r="F14" s="32" t="n">
        <v>7.17120223602801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6.75" hidden="false" customHeight="true" outlineLevel="0" collapsed="false">
      <c r="A15" s="31"/>
      <c r="B15" s="32"/>
      <c r="C15" s="32"/>
      <c r="D15" s="32"/>
      <c r="E15" s="32"/>
      <c r="F15" s="3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8" t="s">
        <v>22</v>
      </c>
      <c r="B16" s="30" t="n">
        <v>-9.63029414021502</v>
      </c>
      <c r="C16" s="30" t="n">
        <v>0.239995547538352</v>
      </c>
      <c r="D16" s="30" t="n">
        <v>14.3729699030688</v>
      </c>
      <c r="E16" s="30" t="n">
        <v>9.41578031340156</v>
      </c>
      <c r="F16" s="30" t="n">
        <v>65.3209239862989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7.5" hidden="false" customHeight="true" outlineLevel="0" collapsed="false">
      <c r="A17" s="28"/>
      <c r="B17" s="30"/>
      <c r="C17" s="30"/>
      <c r="D17" s="30"/>
      <c r="E17" s="30"/>
      <c r="F17" s="3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33" t="s">
        <v>23</v>
      </c>
      <c r="B18" s="34" t="n">
        <v>-2.26520779300631</v>
      </c>
      <c r="C18" s="34" t="n">
        <v>-0.622408892511339</v>
      </c>
      <c r="D18" s="34" t="n">
        <v>0.761200447731558</v>
      </c>
      <c r="E18" s="34" t="n">
        <v>0.964350416717963</v>
      </c>
      <c r="F18" s="34" t="n">
        <v>5.68739944647112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35"/>
      <c r="B19" s="36"/>
      <c r="C19" s="36"/>
      <c r="D19" s="36"/>
      <c r="E19" s="36"/>
      <c r="F19" s="36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37" t="s">
        <v>24</v>
      </c>
      <c r="B20" s="38" t="n">
        <v>0.0373854158000286</v>
      </c>
      <c r="C20" s="38" t="n">
        <v>1.22360281609293</v>
      </c>
      <c r="D20" s="38" t="n">
        <v>1.71571601821743</v>
      </c>
      <c r="E20" s="38" t="n">
        <v>1.82526543372219</v>
      </c>
      <c r="F20" s="38" t="n">
        <v>1.62852844668246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9"/>
      <c r="B21" s="40"/>
      <c r="C21" s="40"/>
      <c r="D21" s="40"/>
      <c r="E21" s="40"/>
      <c r="F21" s="4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41"/>
      <c r="B22" s="40"/>
      <c r="C22" s="40"/>
      <c r="D22" s="40"/>
      <c r="E22" s="40"/>
      <c r="F22" s="4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4" t="s">
        <v>25</v>
      </c>
      <c r="B23" s="25" t="n">
        <v>41729</v>
      </c>
      <c r="C23" s="25" t="n">
        <v>42004</v>
      </c>
      <c r="D23" s="25" t="n">
        <v>42035</v>
      </c>
      <c r="E23" s="25" t="n">
        <v>42063</v>
      </c>
      <c r="F23" s="25" t="n">
        <v>42094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42" t="s">
        <v>26</v>
      </c>
      <c r="B24" s="32" t="n">
        <v>6.9521226766507</v>
      </c>
      <c r="C24" s="32" t="n">
        <v>6.70857480854191</v>
      </c>
      <c r="D24" s="32" t="n">
        <v>6.5685944036483</v>
      </c>
      <c r="E24" s="32" t="n">
        <v>6.55806249045354</v>
      </c>
      <c r="F24" s="32" t="n">
        <v>6.4479075453484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31" t="s">
        <v>27</v>
      </c>
      <c r="B25" s="32" t="n">
        <v>6.5967228831447</v>
      </c>
      <c r="C25" s="32" t="n">
        <v>6.49405872248764</v>
      </c>
      <c r="D25" s="32" t="n">
        <v>6.35498609535577</v>
      </c>
      <c r="E25" s="32" t="n">
        <v>6.34496207023327</v>
      </c>
      <c r="F25" s="32" t="n">
        <v>6.23603679144382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31" t="s">
        <v>28</v>
      </c>
      <c r="B26" s="32" t="n">
        <v>9.28052080722017</v>
      </c>
      <c r="C26" s="32" t="n">
        <v>8.80683428928546</v>
      </c>
      <c r="D26" s="32" t="n">
        <v>9.00438493436268</v>
      </c>
      <c r="E26" s="32" t="n">
        <v>8.5490120531236</v>
      </c>
      <c r="F26" s="32" t="n">
        <v>8.58424685223808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31" t="s">
        <v>29</v>
      </c>
      <c r="B27" s="32" t="n">
        <v>8.27198293969258</v>
      </c>
      <c r="C27" s="32" t="n">
        <v>8.38264775573788</v>
      </c>
      <c r="D27" s="32" t="n">
        <v>8.14314528229652</v>
      </c>
      <c r="E27" s="32" t="n">
        <v>8.16656525323317</v>
      </c>
      <c r="F27" s="32" t="n">
        <v>8.01025311037325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31" t="s">
        <v>30</v>
      </c>
      <c r="B28" s="32" t="n">
        <v>0.811297902894202</v>
      </c>
      <c r="C28" s="32" t="n">
        <v>0.72939200747503</v>
      </c>
      <c r="D28" s="32" t="n">
        <v>0.744472515734257</v>
      </c>
      <c r="E28" s="32" t="n">
        <v>0.782189280661887</v>
      </c>
      <c r="F28" s="32" t="n">
        <v>0.77140156329739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9.75" hidden="false" customHeight="true" outlineLevel="0" collapsed="false">
      <c r="A29" s="31"/>
      <c r="B29" s="32"/>
      <c r="C29" s="32"/>
      <c r="D29" s="32"/>
      <c r="E29" s="32"/>
      <c r="F29" s="32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43" t="s">
        <v>31</v>
      </c>
      <c r="B30" s="44" t="n">
        <v>2.11719541501556</v>
      </c>
      <c r="C30" s="44" t="n">
        <v>1.77372603476234</v>
      </c>
      <c r="D30" s="44" t="n">
        <v>1.77248393062109</v>
      </c>
      <c r="E30" s="44" t="n">
        <v>1.77669420512331</v>
      </c>
      <c r="F30" s="44" t="n">
        <v>1.69830963950921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41"/>
      <c r="B31" s="40"/>
      <c r="C31" s="40"/>
      <c r="D31" s="40"/>
      <c r="E31" s="40"/>
      <c r="F31" s="4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41"/>
      <c r="B32" s="40"/>
      <c r="C32" s="40"/>
      <c r="D32" s="40"/>
      <c r="E32" s="40"/>
      <c r="F32" s="4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75" hidden="false" customHeight="true" outlineLevel="0" collapsed="false">
      <c r="A33" s="24" t="s">
        <v>32</v>
      </c>
      <c r="B33" s="25" t="n">
        <v>41729</v>
      </c>
      <c r="C33" s="25" t="n">
        <v>42004</v>
      </c>
      <c r="D33" s="25" t="n">
        <v>42035</v>
      </c>
      <c r="E33" s="25" t="n">
        <v>42063</v>
      </c>
      <c r="F33" s="25" t="n">
        <v>42094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45" t="s">
        <v>33</v>
      </c>
      <c r="B34" s="32" t="n">
        <v>35.499397140993</v>
      </c>
      <c r="C34" s="32" t="n">
        <v>37.2184764125486</v>
      </c>
      <c r="D34" s="32" t="n">
        <v>36.5959653024004</v>
      </c>
      <c r="E34" s="32" t="n">
        <v>36.1629398009983</v>
      </c>
      <c r="F34" s="32" t="s">
        <v>34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46" t="s">
        <v>35</v>
      </c>
      <c r="B35" s="44" t="n">
        <v>30.7386644074325</v>
      </c>
      <c r="C35" s="44" t="n">
        <v>31.4046215274913</v>
      </c>
      <c r="D35" s="44" t="n">
        <v>31.0171983515122</v>
      </c>
      <c r="E35" s="44" t="n">
        <v>30.9161599869103</v>
      </c>
      <c r="F35" s="44" t="s">
        <v>34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41"/>
      <c r="B36" s="40"/>
      <c r="C36" s="40"/>
      <c r="D36" s="40"/>
      <c r="E36" s="40"/>
      <c r="F36" s="4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24"/>
      <c r="B37" s="47"/>
      <c r="C37" s="47"/>
      <c r="D37" s="47"/>
      <c r="E37" s="47"/>
      <c r="F37" s="47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48" t="s">
        <v>36</v>
      </c>
      <c r="B38" s="25" t="n">
        <v>41729</v>
      </c>
      <c r="C38" s="25" t="n">
        <v>42004</v>
      </c>
      <c r="D38" s="25" t="n">
        <v>42035</v>
      </c>
      <c r="E38" s="25" t="n">
        <v>42063</v>
      </c>
      <c r="F38" s="25" t="n">
        <v>42094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42" t="s">
        <v>37</v>
      </c>
      <c r="B39" s="49" t="n">
        <v>11.3693618522824</v>
      </c>
      <c r="C39" s="49" t="n">
        <v>11.1861001644647</v>
      </c>
      <c r="D39" s="49" t="n">
        <v>11.2795544561096</v>
      </c>
      <c r="E39" s="49" t="n">
        <v>10.734725649592</v>
      </c>
      <c r="F39" s="49" t="n">
        <v>10.5323901652776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31" t="s">
        <v>38</v>
      </c>
      <c r="B40" s="32" t="n">
        <v>11.6706782982147</v>
      </c>
      <c r="C40" s="32" t="n">
        <v>11.6023105318946</v>
      </c>
      <c r="D40" s="32" t="n">
        <v>14.2624671746403</v>
      </c>
      <c r="E40" s="32" t="n">
        <v>13.0949439525611</v>
      </c>
      <c r="F40" s="32" t="n">
        <v>12.2769201578447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31" t="s">
        <v>39</v>
      </c>
      <c r="B41" s="32" t="n">
        <v>5.81409149205649</v>
      </c>
      <c r="C41" s="32" t="n">
        <v>6.40712746322832</v>
      </c>
      <c r="D41" s="32" t="n">
        <v>6.87590994624605</v>
      </c>
      <c r="E41" s="32" t="n">
        <v>6.41512666523508</v>
      </c>
      <c r="F41" s="32" t="n">
        <v>6.42691684808651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50" customFormat="true" ht="12.75" hidden="false" customHeight="false" outlineLevel="0" collapsed="false">
      <c r="A42" s="31" t="s">
        <v>40</v>
      </c>
      <c r="B42" s="32" t="n">
        <v>3.89427529898194</v>
      </c>
      <c r="C42" s="32" t="n">
        <v>3.70466863646852</v>
      </c>
      <c r="D42" s="32" t="n">
        <v>2.77288392580234</v>
      </c>
      <c r="E42" s="32" t="n">
        <v>3.28625649578476</v>
      </c>
      <c r="F42" s="32" t="n">
        <v>2.85913053706822</v>
      </c>
    </row>
    <row r="43" customFormat="false" ht="12.75" hidden="false" customHeight="false" outlineLevel="0" collapsed="false">
      <c r="A43" s="31" t="s">
        <v>41</v>
      </c>
      <c r="B43" s="32" t="n">
        <v>1.86503786020355</v>
      </c>
      <c r="C43" s="32" t="n">
        <v>1.52916134234458</v>
      </c>
      <c r="D43" s="32" t="n">
        <v>4.36948293780276</v>
      </c>
      <c r="E43" s="32" t="n">
        <v>3.33294081279367</v>
      </c>
      <c r="F43" s="32" t="n">
        <v>2.9251310553213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43" t="s">
        <v>42</v>
      </c>
      <c r="B44" s="32" t="n">
        <v>6.46832895761183</v>
      </c>
      <c r="C44" s="32" t="n">
        <v>5.46250753790385</v>
      </c>
      <c r="D44" s="32" t="n">
        <v>14.967996651861</v>
      </c>
      <c r="E44" s="32" t="n">
        <v>11.444090383886</v>
      </c>
      <c r="F44" s="32" t="n">
        <v>10.4310584151679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31" t="s">
        <v>43</v>
      </c>
      <c r="B45" s="49" t="n">
        <v>49.8179398274209</v>
      </c>
      <c r="C45" s="49" t="n">
        <v>55.222857943814</v>
      </c>
      <c r="D45" s="49" t="n">
        <v>48.2098213587613</v>
      </c>
      <c r="E45" s="49" t="n">
        <v>48.9893403780503</v>
      </c>
      <c r="F45" s="49" t="n">
        <v>52.3495857711501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43" t="s">
        <v>44</v>
      </c>
      <c r="B46" s="44" t="n">
        <v>33.36802882809</v>
      </c>
      <c r="C46" s="44" t="n">
        <v>31.9304385646673</v>
      </c>
      <c r="D46" s="44" t="n">
        <v>19.4418251193785</v>
      </c>
      <c r="E46" s="44" t="n">
        <v>25.0956132969323</v>
      </c>
      <c r="F46" s="44" t="n">
        <v>23.2886627941561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41"/>
      <c r="B47" s="51"/>
      <c r="C47" s="51"/>
      <c r="D47" s="51"/>
      <c r="E47" s="51"/>
      <c r="F47" s="51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48" t="s">
        <v>45</v>
      </c>
      <c r="B48" s="25" t="n">
        <v>41729</v>
      </c>
      <c r="C48" s="25" t="n">
        <v>42004</v>
      </c>
      <c r="D48" s="25" t="n">
        <v>42035</v>
      </c>
      <c r="E48" s="25" t="n">
        <v>42063</v>
      </c>
      <c r="F48" s="25" t="n">
        <v>42094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52" t="s">
        <v>17</v>
      </c>
      <c r="B49" s="53" t="n">
        <v>1363110.08982139</v>
      </c>
      <c r="C49" s="53" t="n">
        <v>1357614.57823046</v>
      </c>
      <c r="D49" s="53" t="n">
        <v>1367253.4035394</v>
      </c>
      <c r="E49" s="53" t="n">
        <v>1368293.61351719</v>
      </c>
      <c r="F49" s="53" t="n">
        <v>1368436.48046219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54" t="s">
        <v>22</v>
      </c>
      <c r="B50" s="53" t="n">
        <v>84235.4332362316</v>
      </c>
      <c r="C50" s="53" t="n">
        <v>78913.650006037</v>
      </c>
      <c r="D50" s="53" t="n">
        <v>89086.8910933865</v>
      </c>
      <c r="E50" s="53" t="n">
        <v>94573.5703010175</v>
      </c>
      <c r="F50" s="53" t="n">
        <v>139258.79655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54" t="s">
        <v>23</v>
      </c>
      <c r="B51" s="53" t="n">
        <v>1529287.17257405</v>
      </c>
      <c r="C51" s="53" t="n">
        <v>1523033.72127051</v>
      </c>
      <c r="D51" s="53" t="n">
        <v>1541243.39534727</v>
      </c>
      <c r="E51" s="53" t="n">
        <v>1550984.22725208</v>
      </c>
      <c r="F51" s="53" t="n">
        <v>1616263.84276198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54" t="s">
        <v>24</v>
      </c>
      <c r="B52" s="53" t="n">
        <v>711276.030612283</v>
      </c>
      <c r="C52" s="53" t="n">
        <v>699690.3881916</v>
      </c>
      <c r="D52" s="53" t="n">
        <v>716160.389619712</v>
      </c>
      <c r="E52" s="53" t="n">
        <v>728565.922936421</v>
      </c>
      <c r="F52" s="53" t="n">
        <v>722859.363105238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54" t="s">
        <v>46</v>
      </c>
      <c r="B53" s="53" t="n">
        <v>101077.162259703</v>
      </c>
      <c r="C53" s="53" t="n">
        <v>75815.0940886099</v>
      </c>
      <c r="D53" s="53" t="n">
        <v>75940.2005299929</v>
      </c>
      <c r="E53" s="53" t="n">
        <v>71369.1033243224</v>
      </c>
      <c r="F53" s="53" t="n">
        <v>62977.9448579778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54" t="s">
        <v>47</v>
      </c>
      <c r="B54" s="53" t="n">
        <v>89690.8137233227</v>
      </c>
      <c r="C54" s="53" t="n">
        <v>69672.7419103108</v>
      </c>
      <c r="D54" s="53" t="n">
        <v>69983.4983934159</v>
      </c>
      <c r="E54" s="53" t="n">
        <v>65405.3739057397</v>
      </c>
      <c r="F54" s="53" t="n">
        <v>56984.514984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54" t="s">
        <v>48</v>
      </c>
      <c r="B55" s="53" t="n">
        <v>440945.179916651</v>
      </c>
      <c r="C55" s="53" t="n">
        <v>426354.430358877</v>
      </c>
      <c r="D55" s="53" t="n">
        <v>449922.382774836</v>
      </c>
      <c r="E55" s="53" t="n">
        <v>451703.757800311</v>
      </c>
      <c r="F55" s="53" t="n">
        <v>453241.02041086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55" t="s">
        <v>49</v>
      </c>
      <c r="B56" s="56" t="n">
        <v>7130.44618993558</v>
      </c>
      <c r="C56" s="56" t="n">
        <v>23289.6428965407</v>
      </c>
      <c r="D56" s="56" t="n">
        <v>5612.03059914256</v>
      </c>
      <c r="E56" s="56" t="n">
        <v>8615.56438501286</v>
      </c>
      <c r="F56" s="56" t="n">
        <v>11819.45890014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58" customFormat="true" ht="11.25" hidden="false" customHeight="false" outlineLevel="0" collapsed="false">
      <c r="A57" s="57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59" t="s">
        <v>50</v>
      </c>
    </row>
  </sheetData>
  <mergeCells count="4">
    <mergeCell ref="A3:F3"/>
    <mergeCell ref="A4:F4"/>
    <mergeCell ref="A5:F5"/>
    <mergeCell ref="A6:F6"/>
  </mergeCells>
  <conditionalFormatting sqref="B41:F42">
    <cfRule type="cellIs" priority="2" operator="lessThan" aboveAverage="0" equalAverage="0" bottom="0" percent="0" rank="0" text="" dxfId="0">
      <formula>0</formula>
    </cfRule>
  </conditionalFormatting>
  <conditionalFormatting sqref="B45:F4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58984375" defaultRowHeight="11.25" zeroHeight="false" outlineLevelRow="0" outlineLevelCol="0"/>
  <cols>
    <col collapsed="false" customWidth="true" hidden="false" outlineLevel="0" max="1" min="1" style="60" width="41.89"/>
    <col collapsed="false" customWidth="true" hidden="false" outlineLevel="0" max="3" min="2" style="18" width="12.87"/>
    <col collapsed="false" customWidth="true" hidden="false" outlineLevel="0" max="5" min="4" style="60" width="12.87"/>
    <col collapsed="false" customWidth="true" hidden="false" outlineLevel="0" max="6" min="6" style="18" width="12.87"/>
    <col collapsed="false" customWidth="true" hidden="false" outlineLevel="0" max="7" min="7" style="61" width="15.58"/>
    <col collapsed="false" customWidth="true" hidden="false" outlineLevel="0" max="8" min="8" style="61" width="12.87"/>
    <col collapsed="false" customWidth="true" hidden="false" outlineLevel="0" max="9" min="9" style="61" width="0.7"/>
    <col collapsed="false" customWidth="true" hidden="false" outlineLevel="0" max="10" min="10" style="62" width="11.58"/>
    <col collapsed="false" customWidth="true" hidden="false" outlineLevel="0" max="11" min="11" style="60" width="3.57"/>
    <col collapsed="false" customWidth="true" hidden="false" outlineLevel="0" max="12" min="12" style="60" width="5.86"/>
    <col collapsed="false" customWidth="true" hidden="false" outlineLevel="0" max="13" min="13" style="60" width="16.86"/>
    <col collapsed="false" customWidth="true" hidden="false" outlineLevel="0" max="14" min="14" style="60" width="5"/>
    <col collapsed="false" customWidth="true" hidden="false" outlineLevel="0" max="16" min="15" style="60" width="3.57"/>
    <col collapsed="false" customWidth="true" hidden="false" outlineLevel="0" max="17" min="17" style="60" width="1.85"/>
    <col collapsed="false" customWidth="true" hidden="false" outlineLevel="0" max="18" min="18" style="60" width="5.86"/>
    <col collapsed="false" customWidth="false" hidden="false" outlineLevel="0" max="257" min="19" style="60" width="23.59"/>
  </cols>
  <sheetData>
    <row r="1" customFormat="false" ht="11.25" hidden="false" customHeight="false" outlineLevel="0" collapsed="false">
      <c r="A1" s="18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false" outlineLevel="0" collapsed="false">
      <c r="A2" s="18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5" s="1" customFormat="true" ht="12.75" hidden="false" customHeight="false" outlineLevel="0" collapsed="false">
      <c r="A5" s="63" t="s">
        <v>51</v>
      </c>
      <c r="B5" s="63"/>
      <c r="C5" s="63"/>
      <c r="D5" s="63"/>
      <c r="E5" s="63"/>
      <c r="F5" s="63"/>
      <c r="G5" s="63"/>
      <c r="H5" s="63"/>
      <c r="I5" s="63"/>
      <c r="J5" s="63"/>
    </row>
    <row r="6" s="1" customFormat="true" ht="12.75" hidden="false" customHeight="false" outlineLevel="0" collapsed="false">
      <c r="A6" s="63" t="s">
        <v>4</v>
      </c>
      <c r="B6" s="63"/>
      <c r="C6" s="63"/>
      <c r="D6" s="63"/>
      <c r="E6" s="63"/>
      <c r="F6" s="63"/>
      <c r="G6" s="63"/>
      <c r="H6" s="63"/>
      <c r="I6" s="63"/>
      <c r="J6" s="63"/>
    </row>
    <row r="7" customFormat="false" ht="12.75" hidden="false" customHeight="false" outlineLevel="0" collapsed="false">
      <c r="A7" s="64" t="n">
        <v>42094</v>
      </c>
      <c r="B7" s="64"/>
      <c r="C7" s="64"/>
      <c r="D7" s="64"/>
      <c r="E7" s="64"/>
      <c r="F7" s="64"/>
      <c r="G7" s="64"/>
      <c r="H7" s="64"/>
      <c r="I7" s="64"/>
      <c r="J7" s="64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6" customFormat="true" ht="12" hidden="false" customHeight="false" outlineLevel="0" collapsed="false">
      <c r="A8" s="65" t="s">
        <v>52</v>
      </c>
      <c r="B8" s="65"/>
      <c r="C8" s="65"/>
      <c r="D8" s="65"/>
      <c r="E8" s="65"/>
      <c r="F8" s="65"/>
      <c r="G8" s="65"/>
      <c r="H8" s="65"/>
      <c r="I8" s="65"/>
      <c r="J8" s="65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1.25" hidden="false" customHeight="false" outlineLevel="0" collapsed="false">
      <c r="A10" s="67"/>
      <c r="B10" s="68"/>
      <c r="C10" s="68"/>
      <c r="D10" s="68"/>
      <c r="E10" s="68"/>
      <c r="F10" s="68"/>
      <c r="G10" s="68"/>
      <c r="H10" s="69"/>
      <c r="I10" s="70"/>
      <c r="J10" s="7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77" customFormat="true" ht="24" hidden="false" customHeight="true" outlineLevel="0" collapsed="false">
      <c r="A11" s="72"/>
      <c r="B11" s="73" t="s">
        <v>53</v>
      </c>
      <c r="C11" s="73" t="s">
        <v>54</v>
      </c>
      <c r="D11" s="73" t="s">
        <v>55</v>
      </c>
      <c r="E11" s="73" t="s">
        <v>56</v>
      </c>
      <c r="F11" s="73" t="s">
        <v>57</v>
      </c>
      <c r="G11" s="73" t="s">
        <v>58</v>
      </c>
      <c r="H11" s="74" t="s">
        <v>59</v>
      </c>
      <c r="I11" s="75"/>
      <c r="J11" s="76" t="s">
        <v>60</v>
      </c>
    </row>
    <row r="12" customFormat="false" ht="11.25" hidden="false" customHeight="false" outlineLevel="0" collapsed="false">
      <c r="A12" s="78"/>
      <c r="B12" s="79"/>
      <c r="C12" s="79"/>
      <c r="D12" s="79"/>
      <c r="E12" s="79"/>
      <c r="F12" s="79"/>
      <c r="G12" s="79"/>
      <c r="H12" s="80"/>
      <c r="I12" s="70"/>
      <c r="J12" s="8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" hidden="false" customHeight="false" outlineLevel="0" collapsed="false">
      <c r="A13" s="82" t="s">
        <v>61</v>
      </c>
      <c r="B13" s="83"/>
      <c r="C13" s="83"/>
      <c r="D13" s="83"/>
      <c r="E13" s="83"/>
      <c r="F13" s="83"/>
      <c r="G13" s="83"/>
      <c r="H13" s="84"/>
      <c r="I13" s="85"/>
      <c r="J13" s="8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" hidden="false" customHeight="false" outlineLevel="0" collapsed="false">
      <c r="A14" s="87"/>
      <c r="B14" s="88"/>
      <c r="C14" s="88"/>
      <c r="D14" s="88"/>
      <c r="E14" s="88"/>
      <c r="F14" s="88"/>
      <c r="G14" s="88"/>
      <c r="H14" s="89"/>
      <c r="I14" s="85"/>
      <c r="J14" s="2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" hidden="false" customHeight="false" outlineLevel="0" collapsed="false">
      <c r="A15" s="90" t="s">
        <v>62</v>
      </c>
      <c r="B15" s="91" t="n">
        <v>15782.486297</v>
      </c>
      <c r="C15" s="91" t="n">
        <v>1288525.77699631</v>
      </c>
      <c r="D15" s="91" t="n">
        <v>105549.913444</v>
      </c>
      <c r="E15" s="91" t="n">
        <v>98905.379743</v>
      </c>
      <c r="F15" s="91" t="n">
        <v>19819.474835</v>
      </c>
      <c r="G15" s="91" t="n">
        <v>26235.907631</v>
      </c>
      <c r="H15" s="92" t="n">
        <v>23931.152899</v>
      </c>
      <c r="I15" s="91"/>
      <c r="J15" s="93" t="n">
        <v>1578750.0918453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" hidden="false" customHeight="false" outlineLevel="0" collapsed="false">
      <c r="A16" s="90" t="s">
        <v>63</v>
      </c>
      <c r="B16" s="91" t="n">
        <v>555.699196</v>
      </c>
      <c r="C16" s="91" t="n">
        <v>46458.6809921202</v>
      </c>
      <c r="D16" s="91" t="n">
        <v>3933.895652</v>
      </c>
      <c r="E16" s="91" t="n">
        <v>16419.09138</v>
      </c>
      <c r="F16" s="91" t="n">
        <v>667.89524</v>
      </c>
      <c r="G16" s="91" t="n">
        <v>2730.056376</v>
      </c>
      <c r="H16" s="92" t="n">
        <v>289.495997</v>
      </c>
      <c r="I16" s="91"/>
      <c r="J16" s="93" t="n">
        <v>71054.8148331202</v>
      </c>
      <c r="K16" s="9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" hidden="false" customHeight="false" outlineLevel="0" collapsed="false">
      <c r="A17" s="87" t="s">
        <v>64</v>
      </c>
      <c r="B17" s="95" t="n">
        <v>72.243839</v>
      </c>
      <c r="C17" s="95" t="n">
        <v>3700.730772</v>
      </c>
      <c r="D17" s="95" t="n">
        <v>771.142806</v>
      </c>
      <c r="E17" s="95" t="n">
        <v>542.631946</v>
      </c>
      <c r="F17" s="95" t="n">
        <v>68.073015</v>
      </c>
      <c r="G17" s="95" t="n">
        <v>9.647753</v>
      </c>
      <c r="H17" s="96" t="n">
        <v>289.495997</v>
      </c>
      <c r="I17" s="95"/>
      <c r="J17" s="97" t="n">
        <v>5453.966128</v>
      </c>
      <c r="K17" s="94"/>
      <c r="L17" s="94"/>
      <c r="M17" s="94"/>
      <c r="N17" s="94"/>
      <c r="O17" s="94"/>
      <c r="P17" s="94"/>
      <c r="Q17" s="94"/>
      <c r="R17" s="94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" hidden="false" customHeight="false" outlineLevel="0" collapsed="false">
      <c r="A18" s="87" t="s">
        <v>65</v>
      </c>
      <c r="B18" s="98" t="n">
        <v>483.455357</v>
      </c>
      <c r="C18" s="98" t="n">
        <v>42757.9502201202</v>
      </c>
      <c r="D18" s="98" t="n">
        <v>3162.752846</v>
      </c>
      <c r="E18" s="98" t="n">
        <v>15876.459434</v>
      </c>
      <c r="F18" s="98" t="n">
        <v>599.822225</v>
      </c>
      <c r="G18" s="98" t="n">
        <v>2720.408623</v>
      </c>
      <c r="H18" s="99" t="n">
        <v>0</v>
      </c>
      <c r="I18" s="98"/>
      <c r="J18" s="100" t="n">
        <v>65600.8487051202</v>
      </c>
      <c r="K18" s="94"/>
      <c r="L18" s="94"/>
      <c r="M18" s="94"/>
      <c r="N18" s="94"/>
      <c r="O18" s="94"/>
      <c r="P18" s="94"/>
      <c r="Q18" s="94"/>
      <c r="R18" s="94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" hidden="false" customHeight="false" outlineLevel="0" collapsed="false">
      <c r="A19" s="87" t="s">
        <v>66</v>
      </c>
      <c r="B19" s="98" t="n">
        <v>0</v>
      </c>
      <c r="C19" s="98" t="n">
        <v>0</v>
      </c>
      <c r="D19" s="98" t="n">
        <v>0</v>
      </c>
      <c r="E19" s="98" t="n">
        <v>0</v>
      </c>
      <c r="F19" s="98" t="n">
        <v>0</v>
      </c>
      <c r="G19" s="98" t="n">
        <v>0</v>
      </c>
      <c r="H19" s="99" t="n">
        <v>0</v>
      </c>
      <c r="I19" s="98"/>
      <c r="J19" s="100" t="n">
        <v>0</v>
      </c>
      <c r="K19" s="94"/>
      <c r="L19" s="94"/>
      <c r="M19" s="94"/>
      <c r="N19" s="94"/>
      <c r="O19" s="94"/>
      <c r="P19" s="94"/>
      <c r="Q19" s="94"/>
      <c r="R19" s="94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" hidden="false" customHeight="false" outlineLevel="0" collapsed="false">
      <c r="A20" s="90" t="s">
        <v>67</v>
      </c>
      <c r="B20" s="91" t="n">
        <v>12987.592398</v>
      </c>
      <c r="C20" s="91" t="n">
        <v>1134344.64183819</v>
      </c>
      <c r="D20" s="91" t="n">
        <v>86493.012455</v>
      </c>
      <c r="E20" s="91" t="n">
        <v>78050.544</v>
      </c>
      <c r="F20" s="91" t="n">
        <v>16856.992015</v>
      </c>
      <c r="G20" s="91" t="n">
        <v>21992.476882</v>
      </c>
      <c r="H20" s="92" t="n">
        <v>17711.220874</v>
      </c>
      <c r="I20" s="91"/>
      <c r="J20" s="93" t="n">
        <v>1368436.48046219</v>
      </c>
      <c r="K20" s="9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" hidden="false" customHeight="false" outlineLevel="0" collapsed="false">
      <c r="A21" s="90" t="s">
        <v>68</v>
      </c>
      <c r="B21" s="91" t="n">
        <v>5850.050509</v>
      </c>
      <c r="C21" s="91" t="n">
        <v>23124.028308</v>
      </c>
      <c r="D21" s="91" t="n">
        <v>49247.493791</v>
      </c>
      <c r="E21" s="91" t="n">
        <v>716.346365</v>
      </c>
      <c r="F21" s="91" t="n">
        <v>12585.238218</v>
      </c>
      <c r="G21" s="91" t="n">
        <v>3288.938029</v>
      </c>
      <c r="H21" s="92" t="n">
        <v>1078.2974</v>
      </c>
      <c r="I21" s="91"/>
      <c r="J21" s="93" t="n">
        <v>95890.39262</v>
      </c>
      <c r="K21" s="9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" hidden="false" customHeight="false" outlineLevel="0" collapsed="false">
      <c r="A22" s="90" t="s">
        <v>69</v>
      </c>
      <c r="B22" s="91" t="n">
        <v>7137.541889</v>
      </c>
      <c r="C22" s="91" t="n">
        <v>1111220.61353019</v>
      </c>
      <c r="D22" s="91" t="n">
        <v>37245.518664</v>
      </c>
      <c r="E22" s="91" t="n">
        <v>77334.197635</v>
      </c>
      <c r="F22" s="91" t="n">
        <v>4271.753797</v>
      </c>
      <c r="G22" s="91" t="n">
        <v>18703.538853</v>
      </c>
      <c r="H22" s="92" t="n">
        <v>16632.923474</v>
      </c>
      <c r="I22" s="91"/>
      <c r="J22" s="93" t="n">
        <v>1272546.08784219</v>
      </c>
      <c r="K22" s="9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" hidden="false" customHeight="false" outlineLevel="0" collapsed="false">
      <c r="A23" s="87" t="s">
        <v>70</v>
      </c>
      <c r="B23" s="98" t="n">
        <v>7137.541889</v>
      </c>
      <c r="C23" s="98" t="n">
        <v>768223.522535193</v>
      </c>
      <c r="D23" s="98" t="n">
        <v>37245.518664</v>
      </c>
      <c r="E23" s="98" t="n">
        <v>77334.197635</v>
      </c>
      <c r="F23" s="98" t="n">
        <v>4271.753797</v>
      </c>
      <c r="G23" s="98" t="n">
        <v>18703.538853</v>
      </c>
      <c r="H23" s="99" t="n">
        <v>16632.923474</v>
      </c>
      <c r="I23" s="98"/>
      <c r="J23" s="100" t="n">
        <v>929548.996847193</v>
      </c>
      <c r="K23" s="9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" hidden="false" customHeight="false" outlineLevel="0" collapsed="false">
      <c r="A24" s="87" t="s">
        <v>71</v>
      </c>
      <c r="B24" s="98" t="n">
        <v>0</v>
      </c>
      <c r="C24" s="98" t="n">
        <v>342997.090995</v>
      </c>
      <c r="D24" s="98" t="n">
        <v>0</v>
      </c>
      <c r="E24" s="98" t="n">
        <v>0</v>
      </c>
      <c r="F24" s="98" t="n">
        <v>0</v>
      </c>
      <c r="G24" s="98" t="n">
        <v>0</v>
      </c>
      <c r="H24" s="99" t="n">
        <v>0</v>
      </c>
      <c r="I24" s="98"/>
      <c r="J24" s="100" t="n">
        <v>342997.090995</v>
      </c>
      <c r="K24" s="94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" hidden="false" customHeight="false" outlineLevel="0" collapsed="false">
      <c r="A25" s="87"/>
      <c r="B25" s="101"/>
      <c r="C25" s="101"/>
      <c r="D25" s="101"/>
      <c r="E25" s="101"/>
      <c r="F25" s="101"/>
      <c r="G25" s="101"/>
      <c r="H25" s="102"/>
      <c r="I25" s="91"/>
      <c r="J25" s="103"/>
      <c r="K25" s="9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" hidden="false" customHeight="false" outlineLevel="0" collapsed="false">
      <c r="A26" s="90" t="s">
        <v>72</v>
      </c>
      <c r="B26" s="101" t="n">
        <v>2239.194703</v>
      </c>
      <c r="C26" s="101" t="n">
        <v>107722.454166</v>
      </c>
      <c r="D26" s="101" t="n">
        <v>15123.005337</v>
      </c>
      <c r="E26" s="101" t="n">
        <v>4435.744363</v>
      </c>
      <c r="F26" s="101" t="n">
        <v>2294.58758</v>
      </c>
      <c r="G26" s="101" t="n">
        <v>1513.374373</v>
      </c>
      <c r="H26" s="102" t="n">
        <v>5930.436028</v>
      </c>
      <c r="I26" s="91"/>
      <c r="J26" s="103" t="n">
        <v>139258.79655</v>
      </c>
      <c r="K26" s="94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" hidden="false" customHeight="false" outlineLevel="0" collapsed="false">
      <c r="A27" s="90"/>
      <c r="B27" s="101"/>
      <c r="C27" s="101"/>
      <c r="D27" s="101"/>
      <c r="E27" s="101"/>
      <c r="F27" s="101"/>
      <c r="G27" s="101"/>
      <c r="H27" s="102"/>
      <c r="I27" s="91"/>
      <c r="J27" s="103"/>
      <c r="K27" s="9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" hidden="false" customHeight="false" outlineLevel="0" collapsed="false">
      <c r="A28" s="90" t="s">
        <v>73</v>
      </c>
      <c r="B28" s="101" t="n">
        <v>186.271022</v>
      </c>
      <c r="C28" s="101" t="n">
        <v>10152.3911626636</v>
      </c>
      <c r="D28" s="101" t="n">
        <v>1476.052504</v>
      </c>
      <c r="E28" s="101" t="n">
        <v>433.031709</v>
      </c>
      <c r="F28" s="101" t="n">
        <v>200.976797</v>
      </c>
      <c r="G28" s="101" t="n">
        <v>531.628606</v>
      </c>
      <c r="H28" s="102" t="n">
        <v>0.5235</v>
      </c>
      <c r="I28" s="91"/>
      <c r="J28" s="103" t="n">
        <v>12980.8753006636</v>
      </c>
      <c r="K28" s="9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" hidden="false" customHeight="false" outlineLevel="0" collapsed="false">
      <c r="A29" s="90" t="s">
        <v>74</v>
      </c>
      <c r="B29" s="101" t="n">
        <v>994.673488</v>
      </c>
      <c r="C29" s="101" t="n">
        <v>3026.024964</v>
      </c>
      <c r="D29" s="101" t="n">
        <v>5103.980467</v>
      </c>
      <c r="E29" s="101" t="n">
        <v>8024.937794</v>
      </c>
      <c r="F29" s="101" t="n">
        <v>2485.02504</v>
      </c>
      <c r="G29" s="101" t="n">
        <v>1121.191542</v>
      </c>
      <c r="H29" s="102" t="n">
        <v>748.364555</v>
      </c>
      <c r="I29" s="91"/>
      <c r="J29" s="103" t="n">
        <v>21504.19785</v>
      </c>
      <c r="K29" s="9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" hidden="false" customHeight="false" outlineLevel="0" collapsed="false">
      <c r="A30" s="90" t="s">
        <v>75</v>
      </c>
      <c r="B30" s="101" t="n">
        <v>0</v>
      </c>
      <c r="C30" s="101" t="n">
        <v>0</v>
      </c>
      <c r="D30" s="101" t="n">
        <v>788.917171</v>
      </c>
      <c r="E30" s="101" t="n">
        <v>1390.146859</v>
      </c>
      <c r="F30" s="101" t="n">
        <v>0</v>
      </c>
      <c r="G30" s="101" t="n">
        <v>849.5109</v>
      </c>
      <c r="H30" s="102" t="n">
        <v>0.102836</v>
      </c>
      <c r="I30" s="91"/>
      <c r="J30" s="103" t="n">
        <v>3028.677766</v>
      </c>
      <c r="K30" s="9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" hidden="false" customHeight="false" outlineLevel="0" collapsed="false">
      <c r="A31" s="90"/>
      <c r="B31" s="101"/>
      <c r="C31" s="101"/>
      <c r="D31" s="101"/>
      <c r="E31" s="101"/>
      <c r="F31" s="101"/>
      <c r="G31" s="101"/>
      <c r="H31" s="102"/>
      <c r="I31" s="91"/>
      <c r="J31" s="103"/>
      <c r="K31" s="94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" hidden="false" customHeight="false" outlineLevel="0" collapsed="false">
      <c r="A32" s="90" t="s">
        <v>23</v>
      </c>
      <c r="B32" s="101" t="n">
        <v>16963.430807</v>
      </c>
      <c r="C32" s="101" t="n">
        <v>1301704.19312298</v>
      </c>
      <c r="D32" s="101" t="n">
        <v>112918.863586</v>
      </c>
      <c r="E32" s="101" t="n">
        <v>108753.496105</v>
      </c>
      <c r="F32" s="101" t="n">
        <v>22505.476672</v>
      </c>
      <c r="G32" s="101" t="n">
        <v>28738.238679</v>
      </c>
      <c r="H32" s="102" t="n">
        <v>24680.14379</v>
      </c>
      <c r="I32" s="91"/>
      <c r="J32" s="103" t="n">
        <v>1616263.84276198</v>
      </c>
      <c r="K32" s="94"/>
      <c r="L32" s="94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" hidden="false" customHeight="false" outlineLevel="0" collapsed="false">
      <c r="A33" s="87"/>
      <c r="B33" s="101"/>
      <c r="C33" s="101"/>
      <c r="D33" s="101"/>
      <c r="E33" s="101"/>
      <c r="F33" s="101"/>
      <c r="G33" s="101"/>
      <c r="H33" s="102"/>
      <c r="I33" s="91"/>
      <c r="J33" s="103"/>
      <c r="K33" s="9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" hidden="false" customHeight="false" outlineLevel="0" collapsed="false">
      <c r="A34" s="87"/>
      <c r="B34" s="101"/>
      <c r="C34" s="101"/>
      <c r="D34" s="101"/>
      <c r="E34" s="101"/>
      <c r="F34" s="101"/>
      <c r="G34" s="101"/>
      <c r="H34" s="102"/>
      <c r="I34" s="91"/>
      <c r="J34" s="103"/>
      <c r="K34" s="9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" hidden="false" customHeight="false" outlineLevel="0" collapsed="false">
      <c r="A35" s="90" t="s">
        <v>76</v>
      </c>
      <c r="B35" s="101"/>
      <c r="C35" s="101"/>
      <c r="D35" s="101"/>
      <c r="E35" s="101"/>
      <c r="F35" s="101"/>
      <c r="G35" s="101"/>
      <c r="H35" s="102"/>
      <c r="I35" s="91"/>
      <c r="J35" s="103"/>
      <c r="K35" s="9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04" customFormat="true" ht="12" hidden="false" customHeight="false" outlineLevel="0" collapsed="false">
      <c r="A36" s="90" t="s">
        <v>77</v>
      </c>
      <c r="B36" s="91" t="n">
        <v>7793.466328</v>
      </c>
      <c r="C36" s="91" t="n">
        <v>511050.337587238</v>
      </c>
      <c r="D36" s="91" t="n">
        <v>85203.437555</v>
      </c>
      <c r="E36" s="91" t="n">
        <v>81515.637091</v>
      </c>
      <c r="F36" s="91" t="n">
        <v>15211.05557</v>
      </c>
      <c r="G36" s="91" t="n">
        <v>20054.288703</v>
      </c>
      <c r="H36" s="92" t="n">
        <v>2031.140271</v>
      </c>
      <c r="I36" s="91"/>
      <c r="J36" s="93" t="n">
        <v>722859.363105238</v>
      </c>
      <c r="K36" s="94"/>
    </row>
    <row r="37" customFormat="false" ht="12" hidden="false" customHeight="false" outlineLevel="0" collapsed="false">
      <c r="A37" s="87" t="s">
        <v>78</v>
      </c>
      <c r="B37" s="98" t="n">
        <v>542.962129</v>
      </c>
      <c r="C37" s="98" t="n">
        <v>28541.1100436078</v>
      </c>
      <c r="D37" s="98" t="n">
        <v>2666.273136</v>
      </c>
      <c r="E37" s="98" t="n">
        <v>4700.27558300001</v>
      </c>
      <c r="F37" s="98" t="n">
        <v>758.649204</v>
      </c>
      <c r="G37" s="98" t="n">
        <v>49.362342</v>
      </c>
      <c r="H37" s="99" t="n">
        <v>0</v>
      </c>
      <c r="I37" s="98"/>
      <c r="J37" s="100" t="n">
        <v>37258.6324376078</v>
      </c>
      <c r="K37" s="94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" hidden="false" customHeight="false" outlineLevel="0" collapsed="false">
      <c r="A38" s="87" t="s">
        <v>79</v>
      </c>
      <c r="B38" s="105" t="n">
        <v>7250.504199</v>
      </c>
      <c r="C38" s="105" t="n">
        <v>482509.22754363</v>
      </c>
      <c r="D38" s="105" t="n">
        <v>82537.164419</v>
      </c>
      <c r="E38" s="105" t="n">
        <v>76815.361508</v>
      </c>
      <c r="F38" s="105" t="n">
        <v>14452.406366</v>
      </c>
      <c r="G38" s="105" t="n">
        <v>20004.926361</v>
      </c>
      <c r="H38" s="106" t="n">
        <v>2031.140271</v>
      </c>
      <c r="I38" s="98"/>
      <c r="J38" s="107" t="n">
        <v>685600.73066763</v>
      </c>
      <c r="K38" s="9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" hidden="false" customHeight="false" outlineLevel="0" collapsed="false">
      <c r="A39" s="87" t="s">
        <v>80</v>
      </c>
      <c r="B39" s="101"/>
      <c r="C39" s="101"/>
      <c r="D39" s="101"/>
      <c r="E39" s="101"/>
      <c r="F39" s="101"/>
      <c r="G39" s="101"/>
      <c r="H39" s="102"/>
      <c r="I39" s="91"/>
      <c r="J39" s="103"/>
      <c r="K39" s="94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" hidden="false" customHeight="false" outlineLevel="0" collapsed="false">
      <c r="A40" s="90" t="s">
        <v>46</v>
      </c>
      <c r="B40" s="101" t="n">
        <v>0</v>
      </c>
      <c r="C40" s="101" t="n">
        <v>58128.8739499778</v>
      </c>
      <c r="D40" s="101" t="n">
        <v>4281.439613</v>
      </c>
      <c r="E40" s="101" t="n">
        <v>0</v>
      </c>
      <c r="F40" s="101" t="n">
        <v>0</v>
      </c>
      <c r="G40" s="101" t="n">
        <v>409.587355</v>
      </c>
      <c r="H40" s="102" t="n">
        <v>158.04394</v>
      </c>
      <c r="I40" s="91"/>
      <c r="J40" s="103" t="n">
        <v>62977.9448579778</v>
      </c>
      <c r="K40" s="9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" hidden="false" customHeight="false" outlineLevel="0" collapsed="false">
      <c r="A41" s="87" t="s">
        <v>81</v>
      </c>
      <c r="B41" s="105" t="n">
        <v>0</v>
      </c>
      <c r="C41" s="105" t="n">
        <v>56291.115894</v>
      </c>
      <c r="D41" s="105" t="n">
        <v>142.434455</v>
      </c>
      <c r="E41" s="105" t="n">
        <v>0</v>
      </c>
      <c r="F41" s="105" t="n">
        <v>0</v>
      </c>
      <c r="G41" s="105" t="n">
        <v>409.587355</v>
      </c>
      <c r="H41" s="106" t="n">
        <v>141.37728</v>
      </c>
      <c r="I41" s="98"/>
      <c r="J41" s="107" t="n">
        <v>56984.514984</v>
      </c>
      <c r="K41" s="94"/>
      <c r="L41" s="0"/>
      <c r="M41" s="94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" hidden="false" customHeight="false" outlineLevel="0" collapsed="false">
      <c r="A42" s="87" t="s">
        <v>82</v>
      </c>
      <c r="B42" s="105" t="n">
        <v>0</v>
      </c>
      <c r="C42" s="105" t="n">
        <v>1837.7580559778</v>
      </c>
      <c r="D42" s="105" t="n">
        <v>4139.005158</v>
      </c>
      <c r="E42" s="105" t="n">
        <v>0</v>
      </c>
      <c r="F42" s="105" t="n">
        <v>0</v>
      </c>
      <c r="G42" s="105" t="n">
        <v>0</v>
      </c>
      <c r="H42" s="106" t="n">
        <v>16.66666</v>
      </c>
      <c r="I42" s="98"/>
      <c r="J42" s="107" t="n">
        <v>5993.4298739778</v>
      </c>
      <c r="K42" s="9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" hidden="false" customHeight="false" outlineLevel="0" collapsed="false">
      <c r="A43" s="87"/>
      <c r="B43" s="101"/>
      <c r="C43" s="101"/>
      <c r="D43" s="101"/>
      <c r="E43" s="101"/>
      <c r="F43" s="101"/>
      <c r="G43" s="101"/>
      <c r="H43" s="102"/>
      <c r="I43" s="91"/>
      <c r="J43" s="103"/>
      <c r="K43" s="9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" hidden="false" customHeight="false" outlineLevel="0" collapsed="false">
      <c r="A44" s="90" t="s">
        <v>83</v>
      </c>
      <c r="B44" s="101" t="n">
        <v>318.335431</v>
      </c>
      <c r="C44" s="101" t="n">
        <v>16877.8755697378</v>
      </c>
      <c r="D44" s="101" t="n">
        <v>922.046161</v>
      </c>
      <c r="E44" s="101" t="n">
        <v>1783.620277</v>
      </c>
      <c r="F44" s="101" t="n">
        <v>572.514428</v>
      </c>
      <c r="G44" s="101" t="n">
        <v>533.014166</v>
      </c>
      <c r="H44" s="102" t="n">
        <v>774.068917</v>
      </c>
      <c r="I44" s="91"/>
      <c r="J44" s="103" t="n">
        <v>21781.4749497378</v>
      </c>
      <c r="K44" s="9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" hidden="false" customHeight="false" outlineLevel="0" collapsed="false">
      <c r="A45" s="90" t="s">
        <v>84</v>
      </c>
      <c r="B45" s="101" t="n">
        <v>1293.508008</v>
      </c>
      <c r="C45" s="101" t="n">
        <v>64543.49049</v>
      </c>
      <c r="D45" s="101" t="n">
        <v>7728.025979</v>
      </c>
      <c r="E45" s="101" t="n">
        <v>10253.229186</v>
      </c>
      <c r="F45" s="101" t="n">
        <v>1598.321987</v>
      </c>
      <c r="G45" s="101" t="n">
        <v>2463.815608</v>
      </c>
      <c r="H45" s="102" t="n">
        <v>584.474012</v>
      </c>
      <c r="I45" s="91"/>
      <c r="J45" s="103" t="n">
        <v>88464.86527</v>
      </c>
      <c r="K45" s="9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" hidden="false" customHeight="false" outlineLevel="0" collapsed="false">
      <c r="A46" s="108"/>
      <c r="B46" s="101"/>
      <c r="C46" s="101"/>
      <c r="D46" s="101"/>
      <c r="E46" s="101"/>
      <c r="F46" s="101"/>
      <c r="G46" s="101"/>
      <c r="H46" s="102"/>
      <c r="I46" s="91"/>
      <c r="J46" s="103"/>
      <c r="K46" s="9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" hidden="false" customHeight="false" outlineLevel="0" collapsed="false">
      <c r="A47" s="90" t="s">
        <v>85</v>
      </c>
      <c r="B47" s="101" t="n">
        <v>0</v>
      </c>
      <c r="C47" s="101" t="n">
        <v>255119.715268</v>
      </c>
      <c r="D47" s="101" t="n">
        <v>0</v>
      </c>
      <c r="E47" s="101" t="n">
        <v>0</v>
      </c>
      <c r="F47" s="101" t="n">
        <v>0</v>
      </c>
      <c r="G47" s="101" t="n">
        <v>0</v>
      </c>
      <c r="H47" s="102" t="n">
        <v>0</v>
      </c>
      <c r="I47" s="91"/>
      <c r="J47" s="103" t="n">
        <v>255119.715268</v>
      </c>
      <c r="K47" s="9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" hidden="false" customHeight="false" outlineLevel="0" collapsed="false">
      <c r="A48" s="87"/>
      <c r="B48" s="101"/>
      <c r="C48" s="101"/>
      <c r="D48" s="101"/>
      <c r="E48" s="101"/>
      <c r="F48" s="101"/>
      <c r="G48" s="101"/>
      <c r="H48" s="102"/>
      <c r="I48" s="91"/>
      <c r="J48" s="103"/>
      <c r="K48" s="9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" hidden="false" customHeight="false" outlineLevel="0" collapsed="false">
      <c r="A49" s="90" t="s">
        <v>48</v>
      </c>
      <c r="B49" s="101" t="n">
        <v>7501.224925</v>
      </c>
      <c r="C49" s="101" t="n">
        <v>384821.11014586</v>
      </c>
      <c r="D49" s="101" t="n">
        <v>14502.79301</v>
      </c>
      <c r="E49" s="101" t="n">
        <v>14842.923931</v>
      </c>
      <c r="F49" s="101" t="n">
        <v>5075.216648</v>
      </c>
      <c r="G49" s="101" t="n">
        <v>5774.992709</v>
      </c>
      <c r="H49" s="102" t="n">
        <v>20722.759042</v>
      </c>
      <c r="I49" s="91"/>
      <c r="J49" s="103" t="n">
        <v>453241.02041086</v>
      </c>
      <c r="K49" s="9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" hidden="false" customHeight="false" outlineLevel="0" collapsed="false">
      <c r="A50" s="90" t="s">
        <v>49</v>
      </c>
      <c r="B50" s="101" t="n">
        <v>56.8961150000004</v>
      </c>
      <c r="C50" s="101" t="n">
        <v>11162.79011214</v>
      </c>
      <c r="D50" s="101" t="n">
        <v>281.121268</v>
      </c>
      <c r="E50" s="101" t="n">
        <v>358.08562</v>
      </c>
      <c r="F50" s="101" t="n">
        <v>48.3680390000002</v>
      </c>
      <c r="G50" s="101" t="n">
        <v>-497.459862</v>
      </c>
      <c r="H50" s="102" t="n">
        <v>409.657608</v>
      </c>
      <c r="I50" s="91"/>
      <c r="J50" s="103" t="n">
        <v>11819.45890014</v>
      </c>
      <c r="K50" s="94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" hidden="false" customHeight="false" outlineLevel="0" collapsed="false">
      <c r="A51" s="90"/>
      <c r="B51" s="101"/>
      <c r="C51" s="101"/>
      <c r="D51" s="101"/>
      <c r="E51" s="101"/>
      <c r="F51" s="101"/>
      <c r="G51" s="101"/>
      <c r="H51" s="102"/>
      <c r="I51" s="91"/>
      <c r="J51" s="103"/>
      <c r="K51" s="9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" hidden="false" customHeight="false" outlineLevel="0" collapsed="false">
      <c r="A52" s="109" t="s">
        <v>86</v>
      </c>
      <c r="B52" s="110" t="n">
        <v>16963.430807</v>
      </c>
      <c r="C52" s="110" t="n">
        <v>1301704.19312295</v>
      </c>
      <c r="D52" s="110" t="n">
        <v>112918.863586</v>
      </c>
      <c r="E52" s="110" t="n">
        <v>108753.496105</v>
      </c>
      <c r="F52" s="110" t="n">
        <v>22505.476672</v>
      </c>
      <c r="G52" s="110" t="n">
        <v>28738.238679</v>
      </c>
      <c r="H52" s="111" t="n">
        <v>24680.14379</v>
      </c>
      <c r="I52" s="112"/>
      <c r="J52" s="113" t="n">
        <v>1616263.84276195</v>
      </c>
      <c r="K52" s="94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" hidden="false" customHeight="false" outlineLevel="0" collapsed="false">
      <c r="A53" s="114"/>
      <c r="B53" s="115"/>
      <c r="C53" s="115"/>
      <c r="D53" s="115"/>
      <c r="E53" s="115"/>
      <c r="F53" s="115"/>
      <c r="G53" s="115"/>
      <c r="H53" s="115"/>
      <c r="I53" s="112"/>
      <c r="J53" s="115"/>
      <c r="K53" s="9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" hidden="false" customHeight="false" outlineLevel="0" collapsed="false">
      <c r="A54" s="116" t="s">
        <v>87</v>
      </c>
      <c r="B54" s="117" t="n">
        <v>757.880258</v>
      </c>
      <c r="C54" s="117" t="n">
        <v>10644.38596425</v>
      </c>
      <c r="D54" s="117" t="n">
        <v>7575.711626</v>
      </c>
      <c r="E54" s="117" t="n">
        <v>329.299476</v>
      </c>
      <c r="F54" s="117" t="n">
        <v>2332.400402</v>
      </c>
      <c r="G54" s="117" t="n">
        <v>1496.594897</v>
      </c>
      <c r="H54" s="118" t="n">
        <v>104.016035</v>
      </c>
      <c r="I54" s="119"/>
      <c r="J54" s="120" t="n">
        <v>23240.28865825</v>
      </c>
      <c r="K54" s="9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23" customFormat="true" ht="12" hidden="false" customHeight="false" outlineLevel="0" collapsed="false">
      <c r="A55" s="121"/>
      <c r="B55" s="122"/>
      <c r="C55" s="122"/>
      <c r="D55" s="122"/>
      <c r="E55" s="122"/>
      <c r="F55" s="122"/>
      <c r="G55" s="122"/>
      <c r="H55" s="122"/>
      <c r="I55" s="41"/>
      <c r="J55" s="122"/>
      <c r="K55" s="94"/>
    </row>
    <row r="56" customFormat="false" ht="12" hidden="false" customHeight="false" outlineLevel="0" collapsed="false">
      <c r="A56" s="124"/>
      <c r="B56" s="125"/>
      <c r="C56" s="125"/>
      <c r="D56" s="125"/>
      <c r="E56" s="125"/>
      <c r="F56" s="125"/>
      <c r="G56" s="125"/>
      <c r="H56" s="126"/>
      <c r="I56" s="127"/>
      <c r="J56" s="128"/>
      <c r="K56" s="9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" customFormat="true" ht="24" hidden="false" customHeight="true" outlineLevel="0" collapsed="false">
      <c r="A57" s="129"/>
      <c r="B57" s="130" t="s">
        <v>88</v>
      </c>
      <c r="C57" s="130" t="s">
        <v>89</v>
      </c>
      <c r="D57" s="130" t="s">
        <v>90</v>
      </c>
      <c r="E57" s="130" t="s">
        <v>91</v>
      </c>
      <c r="F57" s="130" t="s">
        <v>92</v>
      </c>
      <c r="G57" s="130" t="s">
        <v>93</v>
      </c>
      <c r="H57" s="131" t="s">
        <v>94</v>
      </c>
      <c r="I57" s="132"/>
      <c r="J57" s="133" t="s">
        <v>60</v>
      </c>
      <c r="K57" s="94"/>
    </row>
    <row r="58" customFormat="false" ht="12" hidden="false" customHeight="false" outlineLevel="0" collapsed="false">
      <c r="A58" s="134"/>
      <c r="B58" s="135"/>
      <c r="C58" s="135"/>
      <c r="D58" s="135"/>
      <c r="E58" s="135"/>
      <c r="F58" s="135"/>
      <c r="G58" s="135"/>
      <c r="H58" s="136"/>
      <c r="I58" s="127"/>
      <c r="J58" s="137"/>
      <c r="K58" s="9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" hidden="false" customHeight="false" outlineLevel="0" collapsed="false">
      <c r="A59" s="138" t="s">
        <v>95</v>
      </c>
      <c r="B59" s="139" t="n">
        <v>697.699634</v>
      </c>
      <c r="C59" s="139" t="n">
        <v>34410.004771</v>
      </c>
      <c r="D59" s="139" t="n">
        <v>3302.949918</v>
      </c>
      <c r="E59" s="139" t="n">
        <v>2103.655129</v>
      </c>
      <c r="F59" s="139" t="n">
        <v>683.349761</v>
      </c>
      <c r="G59" s="139" t="n">
        <v>621.623126</v>
      </c>
      <c r="H59" s="140" t="n">
        <v>738.521166</v>
      </c>
      <c r="I59" s="91"/>
      <c r="J59" s="141" t="n">
        <v>42557.803505</v>
      </c>
      <c r="K59" s="94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" hidden="false" customHeight="false" outlineLevel="0" collapsed="false">
      <c r="A60" s="108" t="s">
        <v>96</v>
      </c>
      <c r="B60" s="105" t="n">
        <v>752.857857</v>
      </c>
      <c r="C60" s="105" t="n">
        <v>40994.668835</v>
      </c>
      <c r="D60" s="105" t="n">
        <v>4210.062897</v>
      </c>
      <c r="E60" s="105" t="n">
        <v>3063.40489</v>
      </c>
      <c r="F60" s="105" t="n">
        <v>900.396331</v>
      </c>
      <c r="G60" s="105" t="n">
        <v>953.254199</v>
      </c>
      <c r="H60" s="106" t="n">
        <v>772.46511</v>
      </c>
      <c r="I60" s="98"/>
      <c r="J60" s="107" t="n">
        <v>51647.110119</v>
      </c>
      <c r="K60" s="9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" hidden="false" customHeight="false" outlineLevel="0" collapsed="false">
      <c r="A61" s="108" t="s">
        <v>97</v>
      </c>
      <c r="B61" s="105" t="n">
        <v>55.158223</v>
      </c>
      <c r="C61" s="105" t="n">
        <v>6584.664064</v>
      </c>
      <c r="D61" s="105" t="n">
        <v>907.112979</v>
      </c>
      <c r="E61" s="105" t="n">
        <v>959.749761</v>
      </c>
      <c r="F61" s="105" t="n">
        <v>217.04657</v>
      </c>
      <c r="G61" s="105" t="n">
        <v>331.631073</v>
      </c>
      <c r="H61" s="106" t="n">
        <v>33.943944</v>
      </c>
      <c r="I61" s="98"/>
      <c r="J61" s="107" t="n">
        <v>9089.306614</v>
      </c>
      <c r="K61" s="9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" hidden="false" customHeight="false" outlineLevel="0" collapsed="false">
      <c r="A62" s="108"/>
      <c r="B62" s="105"/>
      <c r="C62" s="105"/>
      <c r="D62" s="105"/>
      <c r="E62" s="105"/>
      <c r="F62" s="105"/>
      <c r="G62" s="105"/>
      <c r="H62" s="106"/>
      <c r="I62" s="98"/>
      <c r="J62" s="107"/>
      <c r="K62" s="9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" hidden="false" customHeight="false" outlineLevel="0" collapsed="false">
      <c r="A63" s="142" t="s">
        <v>98</v>
      </c>
      <c r="B63" s="105" t="n">
        <v>0</v>
      </c>
      <c r="C63" s="105" t="n">
        <v>4682.734638</v>
      </c>
      <c r="D63" s="105" t="n">
        <v>330.566475</v>
      </c>
      <c r="E63" s="105" t="n">
        <v>-0.239003</v>
      </c>
      <c r="F63" s="105" t="n">
        <v>0</v>
      </c>
      <c r="G63" s="105" t="n">
        <v>0</v>
      </c>
      <c r="H63" s="106" t="n">
        <v>33.874221</v>
      </c>
      <c r="I63" s="98"/>
      <c r="J63" s="107" t="n">
        <v>5046.936331</v>
      </c>
      <c r="K63" s="9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" hidden="false" customHeight="false" outlineLevel="0" collapsed="false">
      <c r="A64" s="142" t="s">
        <v>99</v>
      </c>
      <c r="B64" s="105" t="n">
        <v>0</v>
      </c>
      <c r="C64" s="105" t="n">
        <v>5.449006</v>
      </c>
      <c r="D64" s="105" t="n">
        <v>0</v>
      </c>
      <c r="E64" s="105" t="n">
        <v>0</v>
      </c>
      <c r="F64" s="105" t="n">
        <v>0</v>
      </c>
      <c r="G64" s="105" t="n">
        <v>0</v>
      </c>
      <c r="H64" s="106" t="n">
        <v>0</v>
      </c>
      <c r="I64" s="98"/>
      <c r="J64" s="107" t="n">
        <v>5.449006</v>
      </c>
      <c r="K64" s="94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" hidden="false" customHeight="false" outlineLevel="0" collapsed="false">
      <c r="A65" s="142" t="s">
        <v>100</v>
      </c>
      <c r="B65" s="105" t="n">
        <v>57.922105</v>
      </c>
      <c r="C65" s="105" t="n">
        <v>240.567843</v>
      </c>
      <c r="D65" s="105" t="n">
        <v>39.588121</v>
      </c>
      <c r="E65" s="105" t="n">
        <v>552.741925</v>
      </c>
      <c r="F65" s="105" t="n">
        <v>576.931406</v>
      </c>
      <c r="G65" s="105" t="n">
        <v>576.169855</v>
      </c>
      <c r="H65" s="106" t="n">
        <v>71.713663</v>
      </c>
      <c r="I65" s="98"/>
      <c r="J65" s="107" t="n">
        <v>2115.634918</v>
      </c>
      <c r="K65" s="9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" hidden="false" customHeight="false" outlineLevel="0" collapsed="false">
      <c r="A66" s="142" t="s">
        <v>101</v>
      </c>
      <c r="B66" s="105" t="n">
        <v>0.007283</v>
      </c>
      <c r="C66" s="105" t="n">
        <v>-115.718027</v>
      </c>
      <c r="D66" s="105" t="n">
        <v>-0.118177</v>
      </c>
      <c r="E66" s="105" t="n">
        <v>-8.257128</v>
      </c>
      <c r="F66" s="105" t="n">
        <v>-0.053275</v>
      </c>
      <c r="G66" s="105" t="n">
        <v>7.424031</v>
      </c>
      <c r="H66" s="106" t="n">
        <v>-2.253088</v>
      </c>
      <c r="I66" s="98"/>
      <c r="J66" s="107" t="n">
        <v>-118.968381</v>
      </c>
      <c r="K66" s="94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" hidden="false" customHeight="false" outlineLevel="0" collapsed="false">
      <c r="A67" s="143" t="s">
        <v>102</v>
      </c>
      <c r="B67" s="101" t="n">
        <v>755.629022</v>
      </c>
      <c r="C67" s="101" t="n">
        <v>39223.038231</v>
      </c>
      <c r="D67" s="101" t="n">
        <v>3672.986337</v>
      </c>
      <c r="E67" s="101" t="n">
        <v>2647.900923</v>
      </c>
      <c r="F67" s="101" t="n">
        <v>1260.227892</v>
      </c>
      <c r="G67" s="101" t="n">
        <v>1205.217012</v>
      </c>
      <c r="H67" s="102" t="n">
        <v>841.855962</v>
      </c>
      <c r="I67" s="91"/>
      <c r="J67" s="103" t="n">
        <v>49606.855379</v>
      </c>
      <c r="K67" s="9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" hidden="false" customHeight="false" outlineLevel="0" collapsed="false">
      <c r="A68" s="143"/>
      <c r="B68" s="105"/>
      <c r="C68" s="105"/>
      <c r="D68" s="105"/>
      <c r="E68" s="105"/>
      <c r="F68" s="105"/>
      <c r="G68" s="105"/>
      <c r="H68" s="106"/>
      <c r="I68" s="98"/>
      <c r="J68" s="107"/>
      <c r="K68" s="9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" hidden="false" customHeight="false" outlineLevel="0" collapsed="false">
      <c r="A69" s="142" t="s">
        <v>103</v>
      </c>
      <c r="B69" s="105" t="n">
        <v>580.082956</v>
      </c>
      <c r="C69" s="105" t="n">
        <v>19262.78633</v>
      </c>
      <c r="D69" s="105" t="n">
        <v>2321.729124</v>
      </c>
      <c r="E69" s="105" t="n">
        <v>1552.28271</v>
      </c>
      <c r="F69" s="105" t="n">
        <v>1014.345065</v>
      </c>
      <c r="G69" s="105" t="n">
        <v>913.939814</v>
      </c>
      <c r="H69" s="106" t="n">
        <v>323.817306</v>
      </c>
      <c r="I69" s="98"/>
      <c r="J69" s="107" t="n">
        <v>25968.983305</v>
      </c>
      <c r="K69" s="9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" hidden="false" customHeight="false" outlineLevel="0" collapsed="false">
      <c r="A70" s="142" t="s">
        <v>104</v>
      </c>
      <c r="B70" s="105" t="n">
        <v>129.684716</v>
      </c>
      <c r="C70" s="105" t="n">
        <v>8204.688773</v>
      </c>
      <c r="D70" s="105" t="n">
        <v>1051.096711</v>
      </c>
      <c r="E70" s="105" t="n">
        <v>1009.48865</v>
      </c>
      <c r="F70" s="105" t="n">
        <v>211.120353</v>
      </c>
      <c r="G70" s="105" t="n">
        <v>841.267668</v>
      </c>
      <c r="H70" s="106" t="n">
        <v>105.426401</v>
      </c>
      <c r="I70" s="98"/>
      <c r="J70" s="107" t="n">
        <v>11552.773272</v>
      </c>
      <c r="K70" s="94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" hidden="false" customHeight="false" outlineLevel="0" collapsed="false">
      <c r="A71" s="143" t="s">
        <v>105</v>
      </c>
      <c r="B71" s="101" t="n">
        <v>45.8613500000003</v>
      </c>
      <c r="C71" s="101" t="n">
        <v>11755.563128</v>
      </c>
      <c r="D71" s="101" t="n">
        <v>300.160502</v>
      </c>
      <c r="E71" s="101" t="n">
        <v>86.129563</v>
      </c>
      <c r="F71" s="101" t="n">
        <v>34.7624740000003</v>
      </c>
      <c r="G71" s="101" t="n">
        <v>-549.99047</v>
      </c>
      <c r="H71" s="102" t="n">
        <v>412.612255</v>
      </c>
      <c r="I71" s="91"/>
      <c r="J71" s="103" t="n">
        <v>12085.098802</v>
      </c>
      <c r="K71" s="9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" hidden="false" customHeight="false" outlineLevel="0" collapsed="false">
      <c r="A72" s="143"/>
      <c r="B72" s="105"/>
      <c r="C72" s="105"/>
      <c r="D72" s="105"/>
      <c r="E72" s="105"/>
      <c r="F72" s="105"/>
      <c r="G72" s="105"/>
      <c r="H72" s="106"/>
      <c r="I72" s="98"/>
      <c r="J72" s="107"/>
      <c r="K72" s="9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" hidden="false" customHeight="false" outlineLevel="0" collapsed="false">
      <c r="A73" s="142" t="s">
        <v>106</v>
      </c>
      <c r="B73" s="105" t="n">
        <v>0</v>
      </c>
      <c r="C73" s="105" t="n">
        <v>2.194748</v>
      </c>
      <c r="D73" s="105" t="n">
        <v>-25.358188</v>
      </c>
      <c r="E73" s="105" t="n">
        <v>0</v>
      </c>
      <c r="F73" s="105" t="n">
        <v>0</v>
      </c>
      <c r="G73" s="105" t="n">
        <v>0</v>
      </c>
      <c r="H73" s="106" t="n">
        <v>0</v>
      </c>
      <c r="I73" s="98"/>
      <c r="J73" s="107" t="n">
        <v>-23.16344</v>
      </c>
      <c r="K73" s="9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" hidden="false" customHeight="false" outlineLevel="0" collapsed="false">
      <c r="A74" s="143" t="s">
        <v>107</v>
      </c>
      <c r="B74" s="101" t="n">
        <v>45.8613500000003</v>
      </c>
      <c r="C74" s="101" t="n">
        <v>11757.757876</v>
      </c>
      <c r="D74" s="101" t="n">
        <v>274.802314</v>
      </c>
      <c r="E74" s="101" t="n">
        <v>86.129563</v>
      </c>
      <c r="F74" s="101" t="n">
        <v>34.7624740000003</v>
      </c>
      <c r="G74" s="101" t="n">
        <v>-549.99047</v>
      </c>
      <c r="H74" s="102" t="n">
        <v>412.612255</v>
      </c>
      <c r="I74" s="91"/>
      <c r="J74" s="103" t="n">
        <v>12061.935362</v>
      </c>
      <c r="K74" s="9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" hidden="false" customHeight="false" outlineLevel="0" collapsed="false">
      <c r="A75" s="143"/>
      <c r="B75" s="105"/>
      <c r="C75" s="105"/>
      <c r="D75" s="105"/>
      <c r="E75" s="105"/>
      <c r="F75" s="105"/>
      <c r="G75" s="105"/>
      <c r="H75" s="106"/>
      <c r="I75" s="98"/>
      <c r="J75" s="107"/>
      <c r="K75" s="9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" hidden="false" customHeight="false" outlineLevel="0" collapsed="false">
      <c r="A76" s="142" t="s">
        <v>108</v>
      </c>
      <c r="B76" s="105" t="n">
        <v>11.034765</v>
      </c>
      <c r="C76" s="105" t="n">
        <v>-451.55452586</v>
      </c>
      <c r="D76" s="105" t="n">
        <v>6.318954</v>
      </c>
      <c r="E76" s="105" t="n">
        <v>271.956057</v>
      </c>
      <c r="F76" s="105" t="n">
        <v>13.605565</v>
      </c>
      <c r="G76" s="105" t="n">
        <v>52.530608</v>
      </c>
      <c r="H76" s="106" t="n">
        <v>-2.954647</v>
      </c>
      <c r="I76" s="98"/>
      <c r="J76" s="107" t="n">
        <v>-99.0632238599999</v>
      </c>
      <c r="K76" s="9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" hidden="false" customHeight="false" outlineLevel="0" collapsed="false">
      <c r="A77" s="143" t="s">
        <v>109</v>
      </c>
      <c r="B77" s="101" t="n">
        <v>56.8961150000003</v>
      </c>
      <c r="C77" s="101" t="n">
        <v>11306.20335014</v>
      </c>
      <c r="D77" s="101" t="n">
        <v>281.121268</v>
      </c>
      <c r="E77" s="101" t="n">
        <v>358.08562</v>
      </c>
      <c r="F77" s="101" t="n">
        <v>48.3680390000003</v>
      </c>
      <c r="G77" s="101" t="n">
        <v>-497.459862</v>
      </c>
      <c r="H77" s="102" t="n">
        <v>409.657608</v>
      </c>
      <c r="I77" s="91"/>
      <c r="J77" s="103" t="n">
        <v>11962.87213814</v>
      </c>
      <c r="K77" s="9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" hidden="false" customHeight="false" outlineLevel="0" collapsed="false">
      <c r="A78" s="143"/>
      <c r="B78" s="105"/>
      <c r="C78" s="105"/>
      <c r="D78" s="105"/>
      <c r="E78" s="105"/>
      <c r="F78" s="105"/>
      <c r="G78" s="105"/>
      <c r="H78" s="106"/>
      <c r="I78" s="98"/>
      <c r="J78" s="107"/>
      <c r="K78" s="9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" hidden="false" customHeight="false" outlineLevel="0" collapsed="false">
      <c r="A79" s="142" t="s">
        <v>110</v>
      </c>
      <c r="B79" s="105" t="n">
        <v>0</v>
      </c>
      <c r="C79" s="105" t="n">
        <v>143.413238</v>
      </c>
      <c r="D79" s="105" t="n">
        <v>0</v>
      </c>
      <c r="E79" s="105" t="n">
        <v>0</v>
      </c>
      <c r="F79" s="105" t="n">
        <v>0</v>
      </c>
      <c r="G79" s="105" t="n">
        <v>0</v>
      </c>
      <c r="H79" s="106" t="n">
        <v>0</v>
      </c>
      <c r="I79" s="98"/>
      <c r="J79" s="107" t="n">
        <v>143.413238</v>
      </c>
      <c r="K79" s="9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" hidden="false" customHeight="false" outlineLevel="0" collapsed="false">
      <c r="A80" s="144" t="s">
        <v>111</v>
      </c>
      <c r="B80" s="145" t="n">
        <v>56.8961150000003</v>
      </c>
      <c r="C80" s="145" t="n">
        <v>11162.79011214</v>
      </c>
      <c r="D80" s="145" t="n">
        <v>281.121268</v>
      </c>
      <c r="E80" s="145" t="n">
        <v>358.08562</v>
      </c>
      <c r="F80" s="145" t="n">
        <v>48.3680390000003</v>
      </c>
      <c r="G80" s="145" t="n">
        <v>-497.459862</v>
      </c>
      <c r="H80" s="146" t="n">
        <v>409.657608</v>
      </c>
      <c r="I80" s="91"/>
      <c r="J80" s="147" t="n">
        <v>11819.45890014</v>
      </c>
      <c r="K80" s="94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1.25" hidden="false" customHeight="false" outlineLevel="0" collapsed="false">
      <c r="A81" s="148"/>
      <c r="B81" s="148"/>
      <c r="C81" s="148"/>
      <c r="D81" s="148"/>
      <c r="E81" s="148"/>
      <c r="F81" s="148"/>
      <c r="G81" s="149"/>
      <c r="H81" s="149"/>
      <c r="I81" s="149"/>
      <c r="J81" s="58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1.25" hidden="false" customHeight="false" outlineLevel="0" collapsed="false">
      <c r="A82" s="0"/>
      <c r="B82" s="150"/>
      <c r="C82" s="150"/>
      <c r="D82" s="150"/>
      <c r="E82" s="150"/>
      <c r="F82" s="150"/>
      <c r="G82" s="150"/>
      <c r="H82" s="150"/>
      <c r="I82" s="151"/>
      <c r="J82" s="15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62" customFormat="true" ht="12.75" hidden="false" customHeight="false" outlineLevel="0" collapsed="false">
      <c r="A83" s="59" t="s">
        <v>50</v>
      </c>
      <c r="B83" s="18"/>
      <c r="C83" s="18"/>
      <c r="D83" s="60"/>
      <c r="E83" s="60"/>
      <c r="F83" s="18"/>
      <c r="G83" s="61"/>
      <c r="H83" s="61"/>
      <c r="I83" s="61"/>
      <c r="J83" s="152"/>
    </row>
  </sheetData>
  <mergeCells count="4"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cols>
    <col collapsed="false" customWidth="true" hidden="false" outlineLevel="0" max="1" min="1" style="60" width="2.99"/>
    <col collapsed="false" customWidth="true" hidden="false" outlineLevel="0" max="2" min="2" style="60" width="57.77"/>
    <col collapsed="false" customWidth="true" hidden="false" outlineLevel="0" max="3" min="3" style="60" width="13.29"/>
    <col collapsed="false" customWidth="true" hidden="false" outlineLevel="0" max="4" min="4" style="60" width="11.58"/>
    <col collapsed="false" customWidth="true" hidden="false" outlineLevel="0" max="5" min="5" style="60" width="13.58"/>
    <col collapsed="false" customWidth="true" hidden="false" outlineLevel="0" max="7" min="6" style="60" width="11.58"/>
    <col collapsed="false" customWidth="true" hidden="false" outlineLevel="0" max="8" min="8" style="149" width="14.86"/>
    <col collapsed="false" customWidth="true" hidden="false" outlineLevel="0" max="9" min="9" style="149" width="14.15"/>
    <col collapsed="false" customWidth="true" hidden="false" outlineLevel="0" max="10" min="10" style="149" width="0.99"/>
    <col collapsed="false" customWidth="false" hidden="false" outlineLevel="0" max="12" min="11" style="60" width="9.29"/>
    <col collapsed="false" customWidth="true" hidden="false" outlineLevel="0" max="13" min="13" style="60" width="12.71"/>
    <col collapsed="false" customWidth="true" hidden="false" outlineLevel="0" max="14" min="14" style="60" width="10.14"/>
    <col collapsed="false" customWidth="true" hidden="false" outlineLevel="0" max="15" min="15" style="60" width="9.58"/>
    <col collapsed="false" customWidth="true" hidden="false" outlineLevel="0" max="16" min="16" style="60" width="11"/>
    <col collapsed="false" customWidth="false" hidden="false" outlineLevel="0" max="18" min="17" style="60" width="9.29"/>
    <col collapsed="false" customWidth="true" hidden="false" outlineLevel="0" max="19" min="19" style="60" width="11.29"/>
    <col collapsed="false" customWidth="false" hidden="false" outlineLevel="0" max="20" min="20" style="60" width="9.29"/>
    <col collapsed="false" customWidth="true" hidden="false" outlineLevel="0" max="21" min="21" style="60" width="11.29"/>
    <col collapsed="false" customWidth="false" hidden="false" outlineLevel="0" max="257" min="22" style="60" width="9.29"/>
  </cols>
  <sheetData>
    <row r="1" customFormat="false" ht="11.25" hidden="false" customHeight="false" outlineLevel="0" collapsed="false">
      <c r="A1" s="18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false" outlineLevel="0" collapsed="false">
      <c r="A2" s="18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0"/>
      <c r="B3" s="63" t="s">
        <v>112</v>
      </c>
      <c r="C3" s="63"/>
      <c r="D3" s="63"/>
      <c r="E3" s="63"/>
      <c r="F3" s="63"/>
      <c r="G3" s="63"/>
      <c r="H3" s="63"/>
      <c r="I3" s="63"/>
      <c r="J3" s="63"/>
      <c r="K3" s="6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66" customFormat="true" ht="12.75" hidden="false" customHeight="false" outlineLevel="0" collapsed="false">
      <c r="B4" s="63" t="s">
        <v>4</v>
      </c>
      <c r="C4" s="63"/>
      <c r="D4" s="63"/>
      <c r="E4" s="63"/>
      <c r="F4" s="63"/>
      <c r="G4" s="63"/>
      <c r="H4" s="63"/>
      <c r="I4" s="63"/>
      <c r="J4" s="63"/>
      <c r="K4" s="63"/>
    </row>
    <row r="5" customFormat="false" ht="12.75" hidden="false" customHeight="false" outlineLevel="0" collapsed="false">
      <c r="A5" s="66"/>
      <c r="B5" s="64" t="n">
        <v>42094</v>
      </c>
      <c r="C5" s="64"/>
      <c r="D5" s="64"/>
      <c r="E5" s="64"/>
      <c r="F5" s="64"/>
      <c r="G5" s="64"/>
      <c r="H5" s="64"/>
      <c r="I5" s="64"/>
      <c r="J5" s="64"/>
      <c r="K5" s="6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153"/>
      <c r="M6" s="153"/>
      <c r="N6" s="153"/>
      <c r="O6" s="153"/>
      <c r="P6" s="153"/>
      <c r="Q6" s="153"/>
      <c r="R6" s="153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8" customFormat="true" ht="11.25" hidden="false" customHeight="false" outlineLevel="0" collapsed="false">
      <c r="B7" s="67"/>
      <c r="C7" s="68"/>
      <c r="D7" s="68"/>
      <c r="E7" s="68"/>
      <c r="F7" s="68"/>
      <c r="G7" s="68"/>
      <c r="H7" s="68"/>
      <c r="I7" s="69"/>
      <c r="J7" s="70"/>
      <c r="K7" s="71"/>
    </row>
    <row r="8" s="17" customFormat="true" ht="24" hidden="false" customHeight="true" outlineLevel="0" collapsed="false">
      <c r="B8" s="154"/>
      <c r="C8" s="73" t="s">
        <v>53</v>
      </c>
      <c r="D8" s="73" t="s">
        <v>54</v>
      </c>
      <c r="E8" s="73" t="s">
        <v>55</v>
      </c>
      <c r="F8" s="73" t="s">
        <v>56</v>
      </c>
      <c r="G8" s="73" t="s">
        <v>57</v>
      </c>
      <c r="H8" s="73" t="s">
        <v>58</v>
      </c>
      <c r="I8" s="74" t="s">
        <v>59</v>
      </c>
      <c r="J8" s="75"/>
      <c r="K8" s="76" t="s">
        <v>60</v>
      </c>
    </row>
    <row r="9" s="58" customFormat="true" ht="11.25" hidden="false" customHeight="false" outlineLevel="0" collapsed="false">
      <c r="B9" s="78"/>
      <c r="C9" s="79"/>
      <c r="D9" s="79"/>
      <c r="E9" s="79"/>
      <c r="F9" s="79"/>
      <c r="G9" s="79"/>
      <c r="H9" s="79"/>
      <c r="I9" s="80"/>
      <c r="J9" s="70"/>
      <c r="K9" s="81"/>
    </row>
    <row r="10" s="155" customFormat="true" ht="11.25" hidden="false" customHeight="false" outlineLevel="0" collapsed="false">
      <c r="B10" s="70"/>
      <c r="C10" s="70"/>
      <c r="D10" s="70"/>
      <c r="E10" s="70"/>
      <c r="F10" s="70"/>
      <c r="G10" s="70"/>
      <c r="H10" s="70"/>
      <c r="I10" s="70"/>
      <c r="J10" s="70"/>
      <c r="K10" s="70"/>
    </row>
    <row r="11" s="58" customFormat="true" ht="12" hidden="false" customHeight="false" outlineLevel="0" collapsed="false">
      <c r="B11" s="156" t="s">
        <v>113</v>
      </c>
      <c r="C11" s="157"/>
      <c r="D11" s="157"/>
      <c r="E11" s="157"/>
      <c r="F11" s="157"/>
      <c r="G11" s="157"/>
      <c r="H11" s="157"/>
      <c r="I11" s="157"/>
      <c r="J11" s="157"/>
      <c r="K11" s="157"/>
    </row>
    <row r="12" customFormat="false" ht="12" hidden="false" customHeight="false" outlineLevel="0" collapsed="false">
      <c r="A12" s="58"/>
      <c r="B12" s="158" t="s">
        <v>17</v>
      </c>
      <c r="C12" s="159" t="n">
        <v>-9.46925507175136</v>
      </c>
      <c r="D12" s="159" t="n">
        <v>1.81707321057243</v>
      </c>
      <c r="E12" s="159" t="n">
        <v>-8.43122499562925</v>
      </c>
      <c r="F12" s="159" t="n">
        <v>-2.45590194689245</v>
      </c>
      <c r="G12" s="159" t="n">
        <v>5.63376946475267</v>
      </c>
      <c r="H12" s="159" t="n">
        <v>-20.083849864487</v>
      </c>
      <c r="I12" s="160" t="n">
        <v>5.96966170648332</v>
      </c>
      <c r="J12" s="47"/>
      <c r="K12" s="27" t="n">
        <v>0.390752785162363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" hidden="false" customHeight="false" outlineLevel="0" collapsed="false">
      <c r="A13" s="58"/>
      <c r="B13" s="161" t="s">
        <v>114</v>
      </c>
      <c r="C13" s="47" t="n">
        <v>-10.9985702086289</v>
      </c>
      <c r="D13" s="47" t="n">
        <v>2.94539744460898</v>
      </c>
      <c r="E13" s="47" t="n">
        <v>-13.8095798760833</v>
      </c>
      <c r="F13" s="47" t="n">
        <v>-17.4782025580264</v>
      </c>
      <c r="G13" s="47" t="n">
        <v>13.8619427100068</v>
      </c>
      <c r="H13" s="47" t="n">
        <v>-24.9425888488949</v>
      </c>
      <c r="I13" s="162" t="n">
        <v>26.580862148544</v>
      </c>
      <c r="J13" s="47"/>
      <c r="K13" s="30" t="n">
        <v>-7.19834115513387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" hidden="false" customHeight="false" outlineLevel="0" collapsed="false">
      <c r="A14" s="58"/>
      <c r="B14" s="161" t="s">
        <v>115</v>
      </c>
      <c r="C14" s="47" t="n">
        <v>-8.17605144667429</v>
      </c>
      <c r="D14" s="47" t="n">
        <v>1.79385590859265</v>
      </c>
      <c r="E14" s="47" t="n">
        <v>-0.19655710955061</v>
      </c>
      <c r="F14" s="47" t="n">
        <v>-2.29114141438689</v>
      </c>
      <c r="G14" s="47" t="n">
        <v>-12.9082517141304</v>
      </c>
      <c r="H14" s="47" t="n">
        <v>-19.1636790979512</v>
      </c>
      <c r="I14" s="162" t="n">
        <v>4.86271603036979</v>
      </c>
      <c r="J14" s="47"/>
      <c r="K14" s="30" t="n">
        <v>1.01321639334622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" hidden="false" customHeight="false" outlineLevel="0" collapsed="false">
      <c r="A15" s="58"/>
      <c r="B15" s="163" t="s">
        <v>70</v>
      </c>
      <c r="C15" s="40" t="n">
        <v>-8.17605144667429</v>
      </c>
      <c r="D15" s="40" t="n">
        <v>-0.436594061063056</v>
      </c>
      <c r="E15" s="40" t="n">
        <v>-0.19655710955061</v>
      </c>
      <c r="F15" s="40" t="n">
        <v>-2.29114141438689</v>
      </c>
      <c r="G15" s="40" t="n">
        <v>-12.9082517141304</v>
      </c>
      <c r="H15" s="40" t="n">
        <v>-19.1636790979512</v>
      </c>
      <c r="I15" s="164" t="n">
        <v>4.86271603036979</v>
      </c>
      <c r="J15" s="40"/>
      <c r="K15" s="32" t="n">
        <v>-1.08400962687628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" hidden="false" customHeight="false" outlineLevel="0" collapsed="false">
      <c r="A16" s="58"/>
      <c r="B16" s="163" t="s">
        <v>71</v>
      </c>
      <c r="C16" s="40" t="s">
        <v>116</v>
      </c>
      <c r="D16" s="40" t="n">
        <v>7.17120223602801</v>
      </c>
      <c r="E16" s="40" t="s">
        <v>116</v>
      </c>
      <c r="F16" s="40" t="s">
        <v>116</v>
      </c>
      <c r="G16" s="40" t="s">
        <v>116</v>
      </c>
      <c r="H16" s="40" t="s">
        <v>116</v>
      </c>
      <c r="I16" s="164" t="s">
        <v>116</v>
      </c>
      <c r="J16" s="40"/>
      <c r="K16" s="32" t="n">
        <v>7.1712022360280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" hidden="false" customHeight="false" outlineLevel="0" collapsed="false">
      <c r="A17" s="58"/>
      <c r="B17" s="165"/>
      <c r="C17" s="40"/>
      <c r="D17" s="40"/>
      <c r="E17" s="40"/>
      <c r="F17" s="40"/>
      <c r="G17" s="40"/>
      <c r="H17" s="40"/>
      <c r="I17" s="164"/>
      <c r="J17" s="40"/>
      <c r="K17" s="3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" hidden="false" customHeight="false" outlineLevel="0" collapsed="false">
      <c r="A18" s="58"/>
      <c r="B18" s="161" t="s">
        <v>22</v>
      </c>
      <c r="C18" s="40" t="n">
        <v>7.59965922484087</v>
      </c>
      <c r="D18" s="40" t="n">
        <v>128.098575480954</v>
      </c>
      <c r="E18" s="40" t="n">
        <v>-29.5121155295052</v>
      </c>
      <c r="F18" s="40" t="n">
        <v>-5.12747134425094</v>
      </c>
      <c r="G18" s="40" t="n">
        <v>230.793670037789</v>
      </c>
      <c r="H18" s="40" t="n">
        <v>-71.5008883917915</v>
      </c>
      <c r="I18" s="164" t="n">
        <v>112.258434818429</v>
      </c>
      <c r="J18" s="40"/>
      <c r="K18" s="32" t="n">
        <v>65.320923986299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" hidden="false" customHeight="false" outlineLevel="0" collapsed="false">
      <c r="A19" s="58"/>
      <c r="B19" s="165"/>
      <c r="C19" s="40"/>
      <c r="D19" s="40"/>
      <c r="E19" s="40"/>
      <c r="F19" s="40"/>
      <c r="G19" s="40"/>
      <c r="H19" s="40"/>
      <c r="I19" s="164"/>
      <c r="J19" s="40"/>
      <c r="K19" s="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" hidden="false" customHeight="false" outlineLevel="0" collapsed="false">
      <c r="A20" s="58"/>
      <c r="B20" s="166" t="s">
        <v>23</v>
      </c>
      <c r="C20" s="40" t="n">
        <v>-6.55662343686785</v>
      </c>
      <c r="D20" s="40" t="n">
        <v>8.6236652426978</v>
      </c>
      <c r="E20" s="40" t="n">
        <v>-11.6087303158154</v>
      </c>
      <c r="F20" s="40" t="n">
        <v>0.894461919980438</v>
      </c>
      <c r="G20" s="40" t="n">
        <v>10.4119653158004</v>
      </c>
      <c r="H20" s="40" t="n">
        <v>-20.873361724188</v>
      </c>
      <c r="I20" s="164" t="n">
        <v>20.2078088220096</v>
      </c>
      <c r="J20" s="40"/>
      <c r="K20" s="32" t="n">
        <v>5.68739944647108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" hidden="false" customHeight="false" outlineLevel="0" collapsed="false">
      <c r="A21" s="58"/>
      <c r="B21" s="167"/>
      <c r="C21" s="40"/>
      <c r="D21" s="40"/>
      <c r="E21" s="40"/>
      <c r="F21" s="40"/>
      <c r="G21" s="40"/>
      <c r="H21" s="40"/>
      <c r="I21" s="164"/>
      <c r="J21" s="40"/>
      <c r="K21" s="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" hidden="false" customHeight="false" outlineLevel="0" collapsed="false">
      <c r="A22" s="58"/>
      <c r="B22" s="166" t="s">
        <v>24</v>
      </c>
      <c r="C22" s="40" t="n">
        <v>5.54629301692879</v>
      </c>
      <c r="D22" s="40" t="n">
        <v>3.38757299896229</v>
      </c>
      <c r="E22" s="40" t="n">
        <v>-8.11611848866712</v>
      </c>
      <c r="F22" s="40" t="n">
        <v>0.773798516932334</v>
      </c>
      <c r="G22" s="40" t="n">
        <v>19.1676712516168</v>
      </c>
      <c r="H22" s="40" t="n">
        <v>-9.01536346748165</v>
      </c>
      <c r="I22" s="164" t="n">
        <v>74.8396335643813</v>
      </c>
      <c r="J22" s="40"/>
      <c r="K22" s="32" t="n">
        <v>1.62852844668249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" hidden="false" customHeight="false" outlineLevel="0" collapsed="false">
      <c r="A23" s="58"/>
      <c r="B23" s="163" t="s">
        <v>78</v>
      </c>
      <c r="C23" s="40" t="n">
        <v>10.9664934604321</v>
      </c>
      <c r="D23" s="40" t="n">
        <v>5.55667851973369</v>
      </c>
      <c r="E23" s="40" t="n">
        <v>17.4390000046578</v>
      </c>
      <c r="F23" s="40" t="n">
        <v>49.3970925404729</v>
      </c>
      <c r="G23" s="40" t="n">
        <v>16.7987691187744</v>
      </c>
      <c r="H23" s="40" t="n">
        <v>128.000884389584</v>
      </c>
      <c r="I23" s="164" t="s">
        <v>116</v>
      </c>
      <c r="J23" s="40"/>
      <c r="K23" s="32" t="n">
        <v>10.8371396210593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" hidden="false" customHeight="false" outlineLevel="0" collapsed="false">
      <c r="A24" s="58"/>
      <c r="B24" s="163" t="s">
        <v>117</v>
      </c>
      <c r="C24" s="40" t="n">
        <v>5.16162850761031</v>
      </c>
      <c r="D24" s="40" t="n">
        <v>3.2620564557297</v>
      </c>
      <c r="E24" s="40" t="n">
        <v>-8.75750203329578</v>
      </c>
      <c r="F24" s="40" t="n">
        <v>-1.19391187805951</v>
      </c>
      <c r="G24" s="40" t="n">
        <v>19.2946791613527</v>
      </c>
      <c r="H24" s="40" t="n">
        <v>-9.15007937792839</v>
      </c>
      <c r="I24" s="164" t="n">
        <v>74.8396335643813</v>
      </c>
      <c r="J24" s="40"/>
      <c r="K24" s="32" t="n">
        <v>1.1717310233821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" hidden="false" customHeight="false" outlineLevel="0" collapsed="false">
      <c r="A25" s="58"/>
      <c r="B25" s="163"/>
      <c r="C25" s="40"/>
      <c r="D25" s="40"/>
      <c r="E25" s="40"/>
      <c r="F25" s="40"/>
      <c r="G25" s="40"/>
      <c r="H25" s="40"/>
      <c r="I25" s="164"/>
      <c r="J25" s="40"/>
      <c r="K25" s="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68" customFormat="true" ht="12" hidden="false" customHeight="false" outlineLevel="0" collapsed="false">
      <c r="B26" s="161" t="s">
        <v>118</v>
      </c>
      <c r="C26" s="47" t="n">
        <v>-100</v>
      </c>
      <c r="D26" s="47" t="n">
        <v>-36.2361100247039</v>
      </c>
      <c r="E26" s="47" t="n">
        <v>-44.6296893989534</v>
      </c>
      <c r="F26" s="47" t="s">
        <v>116</v>
      </c>
      <c r="G26" s="47" t="n">
        <v>-100</v>
      </c>
      <c r="H26" s="47" t="n">
        <v>-19.4157825089947</v>
      </c>
      <c r="I26" s="162" t="n">
        <v>-33.8294655796458</v>
      </c>
      <c r="J26" s="47"/>
      <c r="K26" s="30" t="n">
        <v>-37.6932004717693</v>
      </c>
    </row>
    <row r="27" s="58" customFormat="true" ht="12" hidden="false" customHeight="false" outlineLevel="0" collapsed="false">
      <c r="B27" s="163" t="s">
        <v>81</v>
      </c>
      <c r="C27" s="40" t="s">
        <v>116</v>
      </c>
      <c r="D27" s="40" t="n">
        <v>-35.8536669656506</v>
      </c>
      <c r="E27" s="40" t="n">
        <v>-88.8408749830149</v>
      </c>
      <c r="F27" s="40" t="s">
        <v>116</v>
      </c>
      <c r="G27" s="40" t="s">
        <v>116</v>
      </c>
      <c r="H27" s="40" t="n">
        <v>-19.4157825089947</v>
      </c>
      <c r="I27" s="164" t="n">
        <v>-6.94222875415224</v>
      </c>
      <c r="J27" s="40"/>
      <c r="K27" s="32" t="n">
        <v>-36.4656059874925</v>
      </c>
    </row>
    <row r="28" s="58" customFormat="true" ht="12" hidden="false" customHeight="false" outlineLevel="0" collapsed="false">
      <c r="B28" s="163" t="s">
        <v>82</v>
      </c>
      <c r="C28" s="40" t="n">
        <v>-100</v>
      </c>
      <c r="D28" s="40" t="n">
        <v>-46.0824843960183</v>
      </c>
      <c r="E28" s="40" t="n">
        <v>-35.8888142246686</v>
      </c>
      <c r="F28" s="40" t="s">
        <v>116</v>
      </c>
      <c r="G28" s="40" t="n">
        <v>-100</v>
      </c>
      <c r="H28" s="40" t="s">
        <v>116</v>
      </c>
      <c r="I28" s="164" t="n">
        <v>-80.8251050978619</v>
      </c>
      <c r="J28" s="40"/>
      <c r="K28" s="32" t="n">
        <v>-47.3630211228114</v>
      </c>
    </row>
    <row r="29" s="58" customFormat="true" ht="12" hidden="false" customHeight="false" outlineLevel="0" collapsed="false">
      <c r="B29" s="167"/>
      <c r="C29" s="40"/>
      <c r="D29" s="40"/>
      <c r="E29" s="40"/>
      <c r="F29" s="40"/>
      <c r="G29" s="40"/>
      <c r="H29" s="40"/>
      <c r="I29" s="164"/>
      <c r="J29" s="40"/>
      <c r="K29" s="32"/>
    </row>
    <row r="30" customFormat="false" ht="12" hidden="false" customHeight="false" outlineLevel="0" collapsed="false">
      <c r="A30" s="58"/>
      <c r="B30" s="169" t="s">
        <v>48</v>
      </c>
      <c r="C30" s="170" t="n">
        <v>-3.72112396165721</v>
      </c>
      <c r="D30" s="170" t="n">
        <v>5.04004077403184</v>
      </c>
      <c r="E30" s="170" t="n">
        <v>-11.4213964657909</v>
      </c>
      <c r="F30" s="170" t="n">
        <v>-5.37936023008103</v>
      </c>
      <c r="G30" s="170" t="n">
        <v>-10.3050993220457</v>
      </c>
      <c r="H30" s="170" t="n">
        <v>-47.6956455612027</v>
      </c>
      <c r="I30" s="171" t="n">
        <v>14.8811140259218</v>
      </c>
      <c r="J30" s="47"/>
      <c r="K30" s="34" t="n">
        <v>2.78851908451143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2" hidden="false" customHeight="false" outlineLevel="0" collapsed="false">
      <c r="A31" s="58"/>
      <c r="B31" s="122"/>
      <c r="C31" s="172"/>
      <c r="D31" s="172"/>
      <c r="E31" s="172"/>
      <c r="F31" s="172"/>
      <c r="G31" s="172"/>
      <c r="H31" s="172"/>
      <c r="I31" s="172"/>
      <c r="J31" s="40"/>
      <c r="K31" s="172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2" hidden="false" customHeight="false" outlineLevel="0" collapsed="false">
      <c r="A32" s="58"/>
      <c r="B32" s="173" t="s">
        <v>119</v>
      </c>
      <c r="C32" s="174"/>
      <c r="D32" s="174"/>
      <c r="E32" s="174"/>
      <c r="F32" s="174"/>
      <c r="G32" s="174"/>
      <c r="H32" s="174"/>
      <c r="I32" s="174"/>
      <c r="J32" s="175"/>
      <c r="K32" s="176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2" hidden="false" customHeight="false" outlineLevel="0" collapsed="false">
      <c r="A33" s="58"/>
      <c r="B33" s="177" t="s">
        <v>95</v>
      </c>
      <c r="C33" s="178" t="n">
        <v>2.70796888021707</v>
      </c>
      <c r="D33" s="178" t="n">
        <v>-1.74638658737099</v>
      </c>
      <c r="E33" s="178" t="n">
        <v>-0.0390796094267731</v>
      </c>
      <c r="F33" s="178" t="n">
        <v>-2.0286528122474</v>
      </c>
      <c r="G33" s="178" t="n">
        <v>15.6221344951839</v>
      </c>
      <c r="H33" s="178" t="n">
        <v>-39.709801994138</v>
      </c>
      <c r="I33" s="179" t="n">
        <v>6.55352245021919</v>
      </c>
      <c r="J33" s="40"/>
      <c r="K33" s="180" t="n">
        <v>-2.09292825873811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2" hidden="false" customHeight="false" outlineLevel="0" collapsed="false">
      <c r="A34" s="58"/>
      <c r="B34" s="181" t="s">
        <v>98</v>
      </c>
      <c r="C34" s="182" t="s">
        <v>116</v>
      </c>
      <c r="D34" s="182" t="n">
        <v>15.2797655416727</v>
      </c>
      <c r="E34" s="182" t="n">
        <v>60.4331773926959</v>
      </c>
      <c r="F34" s="182" t="n">
        <v>46.1605252051948</v>
      </c>
      <c r="G34" s="182" t="s">
        <v>116</v>
      </c>
      <c r="H34" s="182" t="s">
        <v>116</v>
      </c>
      <c r="I34" s="183" t="n">
        <v>48.6437794667198</v>
      </c>
      <c r="J34" s="40"/>
      <c r="K34" s="184" t="n">
        <v>17.6317999186296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2" hidden="false" customHeight="false" outlineLevel="0" collapsed="false">
      <c r="A35" s="58"/>
      <c r="B35" s="181" t="s">
        <v>102</v>
      </c>
      <c r="C35" s="182" t="n">
        <v>15.2275632017454</v>
      </c>
      <c r="D35" s="182" t="n">
        <v>12.5539772367529</v>
      </c>
      <c r="E35" s="182" t="n">
        <v>5.96737896134236</v>
      </c>
      <c r="F35" s="182" t="n">
        <v>-0.833919535894712</v>
      </c>
      <c r="G35" s="182" t="n">
        <v>30.8193228850673</v>
      </c>
      <c r="H35" s="182" t="n">
        <v>-16.4541339447087</v>
      </c>
      <c r="I35" s="183" t="n">
        <v>46.8334722280974</v>
      </c>
      <c r="J35" s="40"/>
      <c r="K35" s="184" t="n">
        <v>11.1774081625611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2" hidden="false" customHeight="false" outlineLevel="0" collapsed="false">
      <c r="A36" s="58"/>
      <c r="B36" s="167"/>
      <c r="C36" s="182"/>
      <c r="D36" s="182"/>
      <c r="E36" s="182"/>
      <c r="F36" s="182"/>
      <c r="G36" s="182"/>
      <c r="H36" s="182"/>
      <c r="I36" s="183"/>
      <c r="J36" s="40"/>
      <c r="K36" s="18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2" hidden="false" customHeight="false" outlineLevel="0" collapsed="false">
      <c r="A37" s="58"/>
      <c r="B37" s="181" t="s">
        <v>103</v>
      </c>
      <c r="C37" s="182" t="n">
        <v>-3.98633146697156</v>
      </c>
      <c r="D37" s="182" t="n">
        <v>27.7219114496413</v>
      </c>
      <c r="E37" s="182" t="n">
        <v>-12.6004721511417</v>
      </c>
      <c r="F37" s="182" t="n">
        <v>8.51535983193719</v>
      </c>
      <c r="G37" s="182" t="n">
        <v>0.663227405394151</v>
      </c>
      <c r="H37" s="182" t="n">
        <v>-21.7316923470508</v>
      </c>
      <c r="I37" s="183" t="n">
        <v>15.5405392562973</v>
      </c>
      <c r="J37" s="40"/>
      <c r="K37" s="184" t="n">
        <v>16.8272169540147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2" hidden="false" customHeight="false" outlineLevel="0" collapsed="false">
      <c r="A38" s="58"/>
      <c r="B38" s="181" t="s">
        <v>104</v>
      </c>
      <c r="C38" s="182" t="n">
        <v>36.3802730632725</v>
      </c>
      <c r="D38" s="182" t="n">
        <v>-9.99908189703832</v>
      </c>
      <c r="E38" s="182" t="n">
        <v>-23.3985341283883</v>
      </c>
      <c r="F38" s="182" t="n">
        <v>-47.2948120735637</v>
      </c>
      <c r="G38" s="182" t="n">
        <v>-73.3944617938435</v>
      </c>
      <c r="H38" s="182" t="n">
        <v>-45.5250217142538</v>
      </c>
      <c r="I38" s="183" t="n">
        <v>102.771618277474</v>
      </c>
      <c r="J38" s="40"/>
      <c r="K38" s="184" t="n">
        <v>-22.4055702431391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2" hidden="false" customHeight="false" outlineLevel="0" collapsed="false">
      <c r="A39" s="58"/>
      <c r="B39" s="181" t="s">
        <v>105</v>
      </c>
      <c r="C39" s="182" t="n">
        <v>205.461088165099</v>
      </c>
      <c r="D39" s="182" t="n">
        <v>10.3792488569396</v>
      </c>
      <c r="E39" s="182" t="n">
        <v>153.364759339728</v>
      </c>
      <c r="F39" s="182" t="n">
        <v>112.747574619097</v>
      </c>
      <c r="G39" s="182" t="n">
        <v>104.14902099084</v>
      </c>
      <c r="H39" s="182" t="n">
        <v>56.6745308642508</v>
      </c>
      <c r="I39" s="183" t="n">
        <v>71.1480275462699</v>
      </c>
      <c r="J39" s="40"/>
      <c r="K39" s="184" t="n">
        <v>61.0842948557684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2" hidden="false" customHeight="false" outlineLevel="0" collapsed="false">
      <c r="A40" s="58"/>
      <c r="B40" s="167"/>
      <c r="C40" s="182"/>
      <c r="D40" s="182"/>
      <c r="E40" s="182"/>
      <c r="F40" s="182"/>
      <c r="G40" s="182"/>
      <c r="H40" s="182"/>
      <c r="I40" s="183"/>
      <c r="J40" s="40"/>
      <c r="K40" s="18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2" hidden="false" customHeight="false" outlineLevel="0" collapsed="false">
      <c r="A41" s="58"/>
      <c r="B41" s="185" t="s">
        <v>49</v>
      </c>
      <c r="C41" s="186" t="n">
        <v>184.355181875103</v>
      </c>
      <c r="D41" s="186" t="n">
        <v>11.8019895443428</v>
      </c>
      <c r="E41" s="186" t="n">
        <v>160.807044896823</v>
      </c>
      <c r="F41" s="186" t="n">
        <v>171.350421668025</v>
      </c>
      <c r="G41" s="186" t="n">
        <v>105.877127019135</v>
      </c>
      <c r="H41" s="186" t="n">
        <v>59.7964132093006</v>
      </c>
      <c r="I41" s="187" t="n">
        <v>72.1313699182579</v>
      </c>
      <c r="J41" s="40"/>
      <c r="K41" s="188" t="n">
        <v>65.7604389024472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2" hidden="false" customHeight="true" outlineLevel="0" collapsed="false">
      <c r="A42" s="0"/>
      <c r="B42" s="35"/>
      <c r="C42" s="0"/>
      <c r="D42" s="172"/>
      <c r="E42" s="172"/>
      <c r="F42" s="172"/>
      <c r="G42" s="172"/>
      <c r="H42" s="172"/>
      <c r="I42" s="172"/>
      <c r="J42" s="172"/>
      <c r="K42" s="40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</row>
    <row r="43" customFormat="false" ht="12" hidden="false" customHeight="false" outlineLevel="0" collapsed="false">
      <c r="A43" s="0"/>
      <c r="B43" s="24" t="s">
        <v>120</v>
      </c>
      <c r="C43" s="0"/>
      <c r="D43" s="0"/>
      <c r="E43" s="0"/>
      <c r="F43" s="0"/>
      <c r="G43" s="0"/>
      <c r="H43" s="0"/>
      <c r="I43" s="0"/>
      <c r="J43" s="0"/>
      <c r="K43" s="40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</row>
    <row r="44" customFormat="false" ht="12" hidden="false" customHeight="false" outlineLevel="0" collapsed="false">
      <c r="A44" s="0"/>
      <c r="B44" s="42" t="s">
        <v>121</v>
      </c>
      <c r="C44" s="189" t="n">
        <v>49.3495416975609</v>
      </c>
      <c r="D44" s="189" t="n">
        <v>38.7941896166941</v>
      </c>
      <c r="E44" s="189" t="n">
        <v>14.4232785599353</v>
      </c>
      <c r="F44" s="189" t="n">
        <v>17.981367058125</v>
      </c>
      <c r="G44" s="189" t="n">
        <v>25.9595290691743</v>
      </c>
      <c r="H44" s="189" t="n">
        <v>24.5211252892615</v>
      </c>
      <c r="I44" s="190" t="n">
        <v>106.557626308223</v>
      </c>
      <c r="J44" s="191"/>
      <c r="K44" s="192" t="n">
        <v>36.1629398009983</v>
      </c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</row>
    <row r="45" customFormat="false" ht="12" hidden="false" customHeight="false" outlineLevel="0" collapsed="false">
      <c r="A45" s="0"/>
      <c r="B45" s="31" t="s">
        <v>122</v>
      </c>
      <c r="C45" s="191" t="n">
        <v>47.4903052065469</v>
      </c>
      <c r="D45" s="191" t="n">
        <v>32.739239655644</v>
      </c>
      <c r="E45" s="191" t="n">
        <v>13.8552465604884</v>
      </c>
      <c r="F45" s="191" t="n">
        <v>15.0633737115539</v>
      </c>
      <c r="G45" s="191" t="n">
        <v>24.3716187053386</v>
      </c>
      <c r="H45" s="191" t="n">
        <v>22.0830074117449</v>
      </c>
      <c r="I45" s="193" t="n">
        <v>86.0571891630323</v>
      </c>
      <c r="J45" s="191"/>
      <c r="K45" s="194" t="n">
        <v>30.9161599869103</v>
      </c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</row>
    <row r="46" customFormat="false" ht="12" hidden="false" customHeight="false" outlineLevel="0" collapsed="false">
      <c r="A46" s="0"/>
      <c r="B46" s="31"/>
      <c r="C46" s="62"/>
      <c r="D46" s="62"/>
      <c r="E46" s="62"/>
      <c r="F46" s="62"/>
      <c r="G46" s="62"/>
      <c r="H46" s="0"/>
      <c r="I46" s="195"/>
      <c r="J46" s="191"/>
      <c r="K46" s="194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</row>
    <row r="47" customFormat="false" ht="12" hidden="false" customHeight="false" outlineLevel="0" collapsed="false">
      <c r="A47" s="0"/>
      <c r="B47" s="31" t="s">
        <v>123</v>
      </c>
      <c r="C47" s="191" t="n">
        <v>9.96516557456221</v>
      </c>
      <c r="D47" s="191" t="n">
        <v>5.68993655992531</v>
      </c>
      <c r="E47" s="191" t="n">
        <v>8.69288064040063</v>
      </c>
      <c r="F47" s="191" t="n">
        <v>13.14037415573</v>
      </c>
      <c r="G47" s="191" t="n">
        <v>9.48165595559843</v>
      </c>
      <c r="H47" s="191" t="n">
        <v>11.2029928318631</v>
      </c>
      <c r="I47" s="193" t="n">
        <v>3.17608749843882</v>
      </c>
      <c r="J47" s="191"/>
      <c r="K47" s="194" t="n">
        <v>6.4479075453484</v>
      </c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</row>
    <row r="48" customFormat="false" ht="12" hidden="false" customHeight="false" outlineLevel="0" collapsed="false">
      <c r="A48" s="0"/>
      <c r="B48" s="31" t="s">
        <v>124</v>
      </c>
      <c r="C48" s="191" t="n">
        <v>9.96516557456221</v>
      </c>
      <c r="D48" s="191" t="n">
        <v>5.46954498687116</v>
      </c>
      <c r="E48" s="191" t="n">
        <v>8.69288064040063</v>
      </c>
      <c r="F48" s="191" t="n">
        <v>13.1041637683513</v>
      </c>
      <c r="G48" s="191" t="n">
        <v>9.48165595559843</v>
      </c>
      <c r="H48" s="191" t="n">
        <v>9.51605232945561</v>
      </c>
      <c r="I48" s="193" t="n">
        <v>3.17608749843882</v>
      </c>
      <c r="J48" s="191"/>
      <c r="K48" s="194" t="n">
        <v>6.23603679144382</v>
      </c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</row>
    <row r="49" customFormat="false" ht="12" hidden="false" customHeight="false" outlineLevel="0" collapsed="false">
      <c r="A49" s="0"/>
      <c r="B49" s="31" t="s">
        <v>125</v>
      </c>
      <c r="C49" s="191" t="n">
        <v>10.8575566576805</v>
      </c>
      <c r="D49" s="191" t="n">
        <v>4.69991596244179</v>
      </c>
      <c r="E49" s="191" t="n">
        <v>8.27894046609354</v>
      </c>
      <c r="F49" s="191" t="n">
        <v>55.6880630463213</v>
      </c>
      <c r="G49" s="191" t="n">
        <v>9.23449520099501</v>
      </c>
      <c r="H49" s="191" t="n">
        <v>24.9284165434699</v>
      </c>
      <c r="I49" s="193" t="n">
        <v>4.34975026370276</v>
      </c>
      <c r="J49" s="191"/>
      <c r="K49" s="194" t="n">
        <v>8.58424685223808</v>
      </c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</row>
    <row r="50" customFormat="false" ht="12" hidden="false" customHeight="false" outlineLevel="0" collapsed="false">
      <c r="A50" s="0"/>
      <c r="B50" s="31" t="s">
        <v>29</v>
      </c>
      <c r="C50" s="191" t="n">
        <v>9.23354759252744</v>
      </c>
      <c r="D50" s="191" t="n">
        <v>7.59034238882594</v>
      </c>
      <c r="E50" s="191" t="n">
        <v>9.24020866522789</v>
      </c>
      <c r="F50" s="191" t="n">
        <v>12.7095965104256</v>
      </c>
      <c r="G50" s="191" t="n">
        <v>10.2098292358585</v>
      </c>
      <c r="H50" s="191" t="n">
        <v>6.77923376412598</v>
      </c>
      <c r="I50" s="193" t="n">
        <v>3.10000000183973</v>
      </c>
      <c r="J50" s="191"/>
      <c r="K50" s="194" t="n">
        <v>8.01025311037325</v>
      </c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</row>
    <row r="51" customFormat="false" ht="12" hidden="false" customHeight="false" outlineLevel="0" collapsed="false">
      <c r="A51" s="0"/>
      <c r="B51" s="31" t="s">
        <v>30</v>
      </c>
      <c r="C51" s="191" t="s">
        <v>116</v>
      </c>
      <c r="D51" s="191" t="n">
        <v>0.77140156329739</v>
      </c>
      <c r="E51" s="191" t="s">
        <v>116</v>
      </c>
      <c r="F51" s="191" t="s">
        <v>116</v>
      </c>
      <c r="G51" s="191" t="s">
        <v>116</v>
      </c>
      <c r="H51" s="191" t="s">
        <v>116</v>
      </c>
      <c r="I51" s="193" t="s">
        <v>116</v>
      </c>
      <c r="J51" s="191"/>
      <c r="K51" s="194" t="n">
        <v>0.77140156329739</v>
      </c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</row>
    <row r="52" customFormat="false" ht="12" hidden="false" customHeight="false" outlineLevel="0" collapsed="false">
      <c r="A52" s="0"/>
      <c r="B52" s="31"/>
      <c r="C52" s="191"/>
      <c r="D52" s="191"/>
      <c r="E52" s="191"/>
      <c r="F52" s="191"/>
      <c r="G52" s="191"/>
      <c r="H52" s="191"/>
      <c r="I52" s="193"/>
      <c r="J52" s="191"/>
      <c r="K52" s="194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</row>
    <row r="53" customFormat="false" ht="12" hidden="false" customHeight="false" outlineLevel="0" collapsed="false">
      <c r="A53" s="0"/>
      <c r="B53" s="43" t="s">
        <v>126</v>
      </c>
      <c r="C53" s="196" t="n">
        <v>5.83541764150766</v>
      </c>
      <c r="D53" s="196" t="n">
        <v>0.938373186741632</v>
      </c>
      <c r="E53" s="196" t="n">
        <v>8.75875566242006</v>
      </c>
      <c r="F53" s="196" t="n">
        <v>0.42190542067202</v>
      </c>
      <c r="G53" s="196" t="n">
        <v>13.8363973829052</v>
      </c>
      <c r="H53" s="196" t="n">
        <v>6.80503112509763</v>
      </c>
      <c r="I53" s="197" t="n">
        <v>0.587288904248804</v>
      </c>
      <c r="J53" s="191"/>
      <c r="K53" s="198" t="n">
        <v>1.69830963950921</v>
      </c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</row>
    <row r="54" customFormat="false" ht="12" hidden="false" customHeight="false" outlineLevel="0" collapsed="false">
      <c r="A54" s="0"/>
      <c r="B54" s="41"/>
      <c r="C54" s="191"/>
      <c r="D54" s="191"/>
      <c r="E54" s="191"/>
      <c r="F54" s="191"/>
      <c r="G54" s="191"/>
      <c r="H54" s="191"/>
      <c r="I54" s="191"/>
      <c r="J54" s="191"/>
      <c r="K54" s="40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</row>
    <row r="55" customFormat="false" ht="12" hidden="false" customHeight="false" outlineLevel="0" collapsed="false">
      <c r="A55" s="0"/>
      <c r="B55" s="122"/>
      <c r="C55" s="191"/>
      <c r="D55" s="191"/>
      <c r="E55" s="191"/>
      <c r="F55" s="191"/>
      <c r="G55" s="191"/>
      <c r="H55" s="191"/>
      <c r="I55" s="191"/>
      <c r="J55" s="191"/>
      <c r="K55" s="172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</row>
    <row r="56" customFormat="false" ht="12" hidden="false" customHeight="false" outlineLevel="0" collapsed="false">
      <c r="A56" s="0"/>
      <c r="B56" s="24" t="s">
        <v>127</v>
      </c>
      <c r="C56" s="191"/>
      <c r="D56" s="191"/>
      <c r="E56" s="191"/>
      <c r="F56" s="191"/>
      <c r="G56" s="191"/>
      <c r="H56" s="191"/>
      <c r="I56" s="191"/>
      <c r="J56" s="191"/>
      <c r="K56" s="40"/>
    </row>
    <row r="57" customFormat="false" ht="12" hidden="false" customHeight="false" outlineLevel="0" collapsed="false">
      <c r="A57" s="0"/>
      <c r="B57" s="42" t="s">
        <v>128</v>
      </c>
      <c r="C57" s="199" t="n">
        <v>3.03396394956123</v>
      </c>
      <c r="D57" s="199" t="n">
        <v>11.6030953789504</v>
      </c>
      <c r="E57" s="199" t="n">
        <v>7.75357595757344</v>
      </c>
      <c r="F57" s="199" t="n">
        <v>9.65000216034591</v>
      </c>
      <c r="G57" s="199" t="n">
        <v>3.81209649594452</v>
      </c>
      <c r="H57" s="199" t="n">
        <v>-34.4561378389093</v>
      </c>
      <c r="I57" s="200" t="n">
        <v>7.90739509482735</v>
      </c>
      <c r="J57" s="191"/>
      <c r="K57" s="192" t="n">
        <v>10.4310584151679</v>
      </c>
    </row>
    <row r="58" customFormat="false" ht="12" hidden="false" customHeight="false" outlineLevel="0" collapsed="false">
      <c r="A58" s="0"/>
      <c r="B58" s="31" t="s">
        <v>129</v>
      </c>
      <c r="C58" s="191" t="n">
        <v>1.34161811127315</v>
      </c>
      <c r="D58" s="191" t="n">
        <v>3.43020792930193</v>
      </c>
      <c r="E58" s="191" t="n">
        <v>0.995834563233612</v>
      </c>
      <c r="F58" s="191" t="n">
        <v>1.31705419255404</v>
      </c>
      <c r="G58" s="191" t="n">
        <v>0.85966699936957</v>
      </c>
      <c r="H58" s="191" t="n">
        <v>-6.92401322929384</v>
      </c>
      <c r="I58" s="193" t="n">
        <v>6.63946874030753</v>
      </c>
      <c r="J58" s="191"/>
      <c r="K58" s="194" t="n">
        <v>2.9251310553213</v>
      </c>
    </row>
    <row r="59" customFormat="false" ht="12" hidden="false" customHeight="false" outlineLevel="0" collapsed="false">
      <c r="A59" s="0"/>
      <c r="B59" s="31" t="s">
        <v>37</v>
      </c>
      <c r="C59" s="191" t="n">
        <v>16.4518520324814</v>
      </c>
      <c r="D59" s="191" t="n">
        <v>10.5738323507879</v>
      </c>
      <c r="E59" s="191" t="n">
        <v>11.7002591528366</v>
      </c>
      <c r="F59" s="191" t="n">
        <v>7.73733334317436</v>
      </c>
      <c r="G59" s="191" t="n">
        <v>12.1454838919308</v>
      </c>
      <c r="H59" s="191" t="n">
        <v>8.65220910638815</v>
      </c>
      <c r="I59" s="193" t="n">
        <v>11.9694791454049</v>
      </c>
      <c r="J59" s="191"/>
      <c r="K59" s="194" t="n">
        <v>10.5323901652776</v>
      </c>
    </row>
    <row r="60" customFormat="false" ht="12" hidden="false" customHeight="false" outlineLevel="0" collapsed="false">
      <c r="A60" s="0"/>
      <c r="B60" s="167" t="s">
        <v>130</v>
      </c>
      <c r="C60" s="191" t="n">
        <v>0</v>
      </c>
      <c r="D60" s="191" t="n">
        <v>1.43895507527419</v>
      </c>
      <c r="E60" s="191" t="n">
        <v>1.17098760827765</v>
      </c>
      <c r="F60" s="191" t="n">
        <v>-0.000879063234047192</v>
      </c>
      <c r="G60" s="191" t="n">
        <v>0</v>
      </c>
      <c r="H60" s="191" t="n">
        <v>0</v>
      </c>
      <c r="I60" s="193" t="n">
        <v>0.549011728428022</v>
      </c>
      <c r="J60" s="191"/>
      <c r="K60" s="194" t="n">
        <v>1.24903773690203</v>
      </c>
    </row>
    <row r="61" customFormat="false" ht="12" hidden="false" customHeight="false" outlineLevel="0" collapsed="false">
      <c r="A61" s="0"/>
      <c r="B61" s="167" t="s">
        <v>38</v>
      </c>
      <c r="C61" s="191" t="n">
        <v>17.8178348612873</v>
      </c>
      <c r="D61" s="191" t="n">
        <v>12.0528268828568</v>
      </c>
      <c r="E61" s="191" t="n">
        <v>13.0110637686417</v>
      </c>
      <c r="F61" s="191" t="n">
        <v>9.73909260054863</v>
      </c>
      <c r="G61" s="191" t="n">
        <v>22.3985994230089</v>
      </c>
      <c r="H61" s="191" t="n">
        <v>16.7750992044017</v>
      </c>
      <c r="I61" s="193" t="n">
        <v>13.6442634883044</v>
      </c>
      <c r="J61" s="191"/>
      <c r="K61" s="194" t="n">
        <v>12.2769201578447</v>
      </c>
    </row>
    <row r="62" customFormat="false" ht="12" hidden="false" customHeight="false" outlineLevel="0" collapsed="false">
      <c r="A62" s="0"/>
      <c r="B62" s="31" t="s">
        <v>131</v>
      </c>
      <c r="C62" s="191" t="n">
        <v>13.6784348072001</v>
      </c>
      <c r="D62" s="191" t="n">
        <v>5.91925152635048</v>
      </c>
      <c r="E62" s="191" t="n">
        <v>8.22441547946239</v>
      </c>
      <c r="F62" s="191" t="n">
        <v>5.70936205490366</v>
      </c>
      <c r="G62" s="191" t="n">
        <v>18.028412902038</v>
      </c>
      <c r="H62" s="191" t="n">
        <v>12.7208883496099</v>
      </c>
      <c r="I62" s="193" t="n">
        <v>5.24822397722343</v>
      </c>
      <c r="J62" s="191"/>
      <c r="K62" s="194" t="n">
        <v>6.42691684808652</v>
      </c>
    </row>
    <row r="63" customFormat="false" ht="12" hidden="false" customHeight="false" outlineLevel="0" collapsed="false">
      <c r="A63" s="0"/>
      <c r="B63" s="201" t="s">
        <v>40</v>
      </c>
      <c r="C63" s="191" t="n">
        <v>3.05798319869316</v>
      </c>
      <c r="D63" s="191" t="n">
        <v>2.52121451750594</v>
      </c>
      <c r="E63" s="191" t="n">
        <v>3.7233697811685</v>
      </c>
      <c r="F63" s="191" t="n">
        <v>3.71294233713775</v>
      </c>
      <c r="G63" s="191" t="n">
        <v>3.75233737239902</v>
      </c>
      <c r="H63" s="191" t="n">
        <v>11.7093838268487</v>
      </c>
      <c r="I63" s="193" t="n">
        <v>1.70868374020928</v>
      </c>
      <c r="J63" s="191"/>
      <c r="K63" s="194" t="n">
        <v>2.85913053706822</v>
      </c>
    </row>
    <row r="64" customFormat="false" ht="12" hidden="false" customHeight="false" outlineLevel="0" collapsed="false">
      <c r="A64" s="0"/>
      <c r="B64" s="167"/>
      <c r="C64" s="191"/>
      <c r="D64" s="191"/>
      <c r="E64" s="191"/>
      <c r="F64" s="191"/>
      <c r="G64" s="191"/>
      <c r="H64" s="191"/>
      <c r="I64" s="193"/>
      <c r="J64" s="191"/>
      <c r="K64" s="194"/>
    </row>
    <row r="65" customFormat="false" ht="12" hidden="false" customHeight="false" outlineLevel="0" collapsed="false">
      <c r="A65" s="0"/>
      <c r="B65" s="31" t="s">
        <v>132</v>
      </c>
      <c r="C65" s="191" t="n">
        <v>0</v>
      </c>
      <c r="D65" s="191" t="n">
        <v>24.3097470831988</v>
      </c>
      <c r="E65" s="191" t="n">
        <v>14.2379432459581</v>
      </c>
      <c r="F65" s="191" t="n">
        <v>-0.015396873163652</v>
      </c>
      <c r="G65" s="191" t="n">
        <v>0</v>
      </c>
      <c r="H65" s="191" t="n">
        <v>0</v>
      </c>
      <c r="I65" s="193" t="n">
        <v>10.460905075901</v>
      </c>
      <c r="J65" s="191"/>
      <c r="K65" s="194" t="n">
        <v>19.4344779374874</v>
      </c>
    </row>
    <row r="66" customFormat="false" ht="12" hidden="false" customHeight="false" outlineLevel="0" collapsed="false">
      <c r="A66" s="0"/>
      <c r="B66" s="31" t="s">
        <v>133</v>
      </c>
      <c r="C66" s="191" t="n">
        <v>76.7682207949921</v>
      </c>
      <c r="D66" s="191" t="n">
        <v>49.1108980812599</v>
      </c>
      <c r="E66" s="191" t="n">
        <v>63.210938211557</v>
      </c>
      <c r="F66" s="191" t="n">
        <v>58.6231416937347</v>
      </c>
      <c r="G66" s="191" t="n">
        <v>80.4890188067667</v>
      </c>
      <c r="H66" s="191" t="n">
        <v>75.8319709147949</v>
      </c>
      <c r="I66" s="193" t="n">
        <v>38.4646923721614</v>
      </c>
      <c r="J66" s="191"/>
      <c r="K66" s="194" t="n">
        <v>52.3495857711501</v>
      </c>
    </row>
    <row r="67" customFormat="false" ht="12" hidden="false" customHeight="false" outlineLevel="0" collapsed="false">
      <c r="A67" s="0"/>
      <c r="B67" s="43" t="s">
        <v>134</v>
      </c>
      <c r="C67" s="196" t="n">
        <v>17.1624847940263</v>
      </c>
      <c r="D67" s="196" t="n">
        <v>20.918034764873</v>
      </c>
      <c r="E67" s="196" t="n">
        <v>28.6169512914254</v>
      </c>
      <c r="F67" s="196" t="n">
        <v>38.1241096006068</v>
      </c>
      <c r="G67" s="196" t="n">
        <v>16.7525535929021</v>
      </c>
      <c r="H67" s="196" t="n">
        <v>69.8021733533247</v>
      </c>
      <c r="I67" s="197" t="n">
        <v>12.5230925192402</v>
      </c>
      <c r="J67" s="191"/>
      <c r="K67" s="198" t="n">
        <v>23.2886627941561</v>
      </c>
    </row>
    <row r="68" customFormat="false" ht="11.25" hidden="false" customHeight="false" outlineLevel="0" collapsed="false">
      <c r="A68" s="0"/>
      <c r="B68" s="58"/>
      <c r="C68" s="202"/>
      <c r="D68" s="202"/>
      <c r="E68" s="202"/>
      <c r="F68" s="202"/>
      <c r="G68" s="202"/>
      <c r="H68" s="203"/>
      <c r="I68" s="203"/>
      <c r="J68" s="203"/>
    </row>
    <row r="69" customFormat="false" ht="11.25" hidden="false" customHeight="false" outlineLevel="0" collapsed="false">
      <c r="A69" s="0"/>
      <c r="B69" s="62" t="s">
        <v>135</v>
      </c>
      <c r="C69" s="202"/>
      <c r="D69" s="202"/>
      <c r="E69" s="202"/>
      <c r="F69" s="202"/>
      <c r="G69" s="202"/>
      <c r="H69" s="203"/>
      <c r="I69" s="203"/>
      <c r="J69" s="203"/>
    </row>
    <row r="70" customFormat="false" ht="11.25" hidden="false" customHeight="false" outlineLevel="0" collapsed="false">
      <c r="A70" s="0"/>
      <c r="B70" s="204" t="s">
        <v>136</v>
      </c>
      <c r="C70" s="202"/>
      <c r="D70" s="202"/>
      <c r="E70" s="202"/>
      <c r="F70" s="202"/>
      <c r="G70" s="202"/>
      <c r="H70" s="203"/>
      <c r="I70" s="203"/>
      <c r="J70" s="203"/>
    </row>
    <row r="71" customFormat="false" ht="11.25" hidden="false" customHeight="false" outlineLevel="0" collapsed="false">
      <c r="A71" s="0"/>
      <c r="B71" s="204" t="s">
        <v>137</v>
      </c>
      <c r="C71" s="202"/>
      <c r="D71" s="202"/>
      <c r="E71" s="202"/>
      <c r="F71" s="202"/>
      <c r="G71" s="202"/>
      <c r="H71" s="203"/>
      <c r="I71" s="203"/>
      <c r="J71" s="203"/>
    </row>
    <row r="72" customFormat="false" ht="11.25" hidden="false" customHeight="false" outlineLevel="0" collapsed="false">
      <c r="A72" s="0"/>
      <c r="B72" s="205" t="s">
        <v>138</v>
      </c>
      <c r="C72" s="202"/>
      <c r="D72" s="202"/>
      <c r="E72" s="202"/>
      <c r="F72" s="202"/>
      <c r="G72" s="202"/>
      <c r="H72" s="203"/>
      <c r="I72" s="203"/>
      <c r="J72" s="203"/>
    </row>
    <row r="73" customFormat="false" ht="12.75" hidden="false" customHeight="false" outlineLevel="0" collapsed="false">
      <c r="A73" s="0"/>
      <c r="B73" s="206" t="s">
        <v>139</v>
      </c>
      <c r="C73" s="207"/>
      <c r="D73" s="58"/>
      <c r="E73" s="58"/>
      <c r="F73" s="202"/>
      <c r="G73" s="202"/>
      <c r="H73" s="203"/>
      <c r="I73" s="203"/>
      <c r="J73" s="203"/>
    </row>
    <row r="74" customFormat="false" ht="11.25" hidden="false" customHeight="false" outlineLevel="0" collapsed="false">
      <c r="A74" s="0"/>
      <c r="B74" s="204"/>
      <c r="C74" s="202"/>
      <c r="D74" s="202"/>
      <c r="E74" s="202"/>
      <c r="F74" s="202"/>
      <c r="G74" s="202"/>
      <c r="H74" s="203"/>
      <c r="I74" s="203"/>
      <c r="J74" s="203"/>
    </row>
    <row r="75" customFormat="false" ht="12.75" hidden="false" customHeight="false" outlineLevel="0" collapsed="false">
      <c r="A75" s="207"/>
      <c r="B75" s="207"/>
      <c r="C75" s="207"/>
      <c r="D75" s="207"/>
      <c r="E75" s="207"/>
      <c r="F75" s="207"/>
      <c r="G75" s="207"/>
      <c r="H75" s="207"/>
    </row>
    <row r="76" customFormat="false" ht="12.75" hidden="false" customHeight="false" outlineLevel="0" collapsed="false">
      <c r="A76" s="207"/>
      <c r="B76" s="59" t="s">
        <v>50</v>
      </c>
      <c r="C76" s="207"/>
      <c r="D76" s="207"/>
      <c r="E76" s="207"/>
      <c r="F76" s="207"/>
      <c r="G76" s="207"/>
      <c r="H76" s="207"/>
    </row>
  </sheetData>
  <mergeCells count="4">
    <mergeCell ref="B3:K3"/>
    <mergeCell ref="B4:K4"/>
    <mergeCell ref="B5:K5"/>
    <mergeCell ref="L6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7.3"/>
    <col collapsed="false" customWidth="true" hidden="false" outlineLevel="0" max="3" min="3" style="1" width="22.02"/>
    <col collapsed="false" customWidth="false" hidden="false" outlineLevel="0" max="4" min="4" style="1" width="9.29"/>
    <col collapsed="false" customWidth="true" hidden="false" outlineLevel="0" max="5" min="5" style="1" width="24.31"/>
    <col collapsed="false" customWidth="true" hidden="false" outlineLevel="0" max="6" min="6" style="1" width="20.58"/>
    <col collapsed="false" customWidth="false" hidden="false" outlineLevel="0" max="7" min="7" style="208" width="9.29"/>
    <col collapsed="false" customWidth="false" hidden="false" outlineLevel="0" max="257" min="8" style="1" width="9.29"/>
  </cols>
  <sheetData>
    <row r="1" customFormat="false" ht="10.9" hidden="false" customHeight="true" outlineLevel="0" collapsed="false">
      <c r="A1" s="209" t="s">
        <v>0</v>
      </c>
      <c r="B1" s="0"/>
      <c r="C1" s="0"/>
      <c r="D1" s="0"/>
      <c r="E1" s="0"/>
      <c r="F1" s="0"/>
      <c r="G1" s="0"/>
      <c r="H1" s="0"/>
      <c r="I1" s="0"/>
    </row>
    <row r="2" customFormat="false" ht="10.9" hidden="false" customHeight="true" outlineLevel="0" collapsed="false">
      <c r="A2" s="209" t="s">
        <v>1</v>
      </c>
      <c r="B2" s="0"/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  <c r="I3" s="0"/>
    </row>
    <row r="4" customFormat="false" ht="12.75" hidden="false" customHeight="false" outlineLevel="0" collapsed="false">
      <c r="B4" s="63" t="s">
        <v>140</v>
      </c>
      <c r="C4" s="63"/>
      <c r="D4" s="63"/>
      <c r="E4" s="63"/>
      <c r="F4" s="63"/>
      <c r="G4" s="210"/>
      <c r="H4" s="210"/>
      <c r="I4" s="210"/>
    </row>
    <row r="5" customFormat="false" ht="12.75" hidden="false" customHeight="false" outlineLevel="0" collapsed="false">
      <c r="B5" s="63" t="s">
        <v>4</v>
      </c>
      <c r="C5" s="63"/>
      <c r="D5" s="63"/>
      <c r="E5" s="63"/>
      <c r="F5" s="63"/>
      <c r="G5" s="210"/>
      <c r="H5" s="210"/>
      <c r="I5" s="210"/>
    </row>
    <row r="6" customFormat="false" ht="12.75" hidden="false" customHeight="false" outlineLevel="0" collapsed="false">
      <c r="B6" s="64" t="n">
        <v>42094</v>
      </c>
      <c r="C6" s="64"/>
      <c r="D6" s="64"/>
      <c r="E6" s="64"/>
      <c r="F6" s="64"/>
      <c r="G6" s="0"/>
      <c r="I6" s="0"/>
    </row>
    <row r="7" customFormat="false" ht="12.75" hidden="false" customHeight="false" outlineLevel="0" collapsed="false">
      <c r="B7" s="211"/>
      <c r="C7" s="0"/>
      <c r="D7" s="0"/>
      <c r="E7" s="0"/>
      <c r="F7" s="0"/>
      <c r="G7" s="0"/>
      <c r="I7" s="0"/>
    </row>
    <row r="8" customFormat="false" ht="12.75" hidden="false" customHeight="false" outlineLevel="0" collapsed="false">
      <c r="B8" s="212"/>
      <c r="C8" s="213"/>
      <c r="D8" s="213"/>
      <c r="E8" s="213"/>
      <c r="F8" s="214"/>
      <c r="G8" s="0"/>
      <c r="I8" s="0"/>
    </row>
    <row r="9" customFormat="false" ht="12.75" hidden="false" customHeight="false" outlineLevel="0" collapsed="false">
      <c r="B9" s="76" t="s">
        <v>141</v>
      </c>
      <c r="C9" s="76"/>
      <c r="D9" s="76"/>
      <c r="E9" s="76"/>
      <c r="F9" s="76"/>
      <c r="G9" s="0"/>
      <c r="I9" s="0"/>
    </row>
    <row r="10" customFormat="false" ht="12.75" hidden="false" customHeight="false" outlineLevel="0" collapsed="false">
      <c r="B10" s="215"/>
      <c r="C10" s="216"/>
      <c r="D10" s="216"/>
      <c r="E10" s="216"/>
      <c r="F10" s="217"/>
      <c r="G10" s="0"/>
      <c r="I10" s="0"/>
    </row>
    <row r="11" customFormat="false" ht="12.75" hidden="false" customHeight="false" outlineLevel="0" collapsed="false">
      <c r="B11" s="218" t="s">
        <v>142</v>
      </c>
      <c r="C11" s="219"/>
      <c r="D11" s="219"/>
      <c r="E11" s="219"/>
      <c r="F11" s="220"/>
      <c r="G11" s="0"/>
      <c r="I11" s="0"/>
    </row>
    <row r="12" customFormat="false" ht="12.75" hidden="false" customHeight="false" outlineLevel="0" collapsed="false">
      <c r="B12" s="221"/>
      <c r="C12" s="219"/>
      <c r="D12" s="219"/>
      <c r="E12" s="219"/>
      <c r="F12" s="220"/>
      <c r="G12" s="0"/>
      <c r="I12" s="0"/>
    </row>
    <row r="13" customFormat="false" ht="12.75" hidden="false" customHeight="false" outlineLevel="0" collapsed="false">
      <c r="B13" s="221" t="s">
        <v>143</v>
      </c>
      <c r="C13" s="1" t="s">
        <v>144</v>
      </c>
      <c r="D13" s="219"/>
      <c r="E13" s="219"/>
      <c r="F13" s="220"/>
      <c r="G13" s="0"/>
      <c r="I13" s="0"/>
    </row>
    <row r="14" customFormat="false" ht="12.75" hidden="false" customHeight="false" outlineLevel="0" collapsed="false">
      <c r="B14" s="221" t="s">
        <v>145</v>
      </c>
      <c r="C14" s="1" t="s">
        <v>146</v>
      </c>
      <c r="D14" s="0"/>
      <c r="E14" s="219"/>
      <c r="F14" s="220"/>
      <c r="G14" s="0"/>
      <c r="I14" s="0"/>
    </row>
    <row r="15" customFormat="false" ht="12.75" hidden="false" customHeight="false" outlineLevel="0" collapsed="false">
      <c r="B15" s="221" t="s">
        <v>147</v>
      </c>
      <c r="C15" s="219" t="s">
        <v>148</v>
      </c>
      <c r="D15" s="219"/>
      <c r="E15" s="222"/>
      <c r="F15" s="220"/>
      <c r="G15" s="0"/>
      <c r="I15" s="0"/>
    </row>
    <row r="16" customFormat="false" ht="12.75" hidden="false" customHeight="false" outlineLevel="0" collapsed="false">
      <c r="B16" s="221" t="s">
        <v>149</v>
      </c>
      <c r="C16" s="219" t="s">
        <v>150</v>
      </c>
      <c r="D16" s="223"/>
      <c r="E16" s="223"/>
      <c r="F16" s="224"/>
      <c r="G16" s="0"/>
      <c r="I16" s="0"/>
    </row>
    <row r="17" customFormat="false" ht="12.75" hidden="false" customHeight="false" outlineLevel="0" collapsed="false">
      <c r="B17" s="221"/>
      <c r="C17" s="219"/>
      <c r="D17" s="223"/>
      <c r="E17" s="223"/>
      <c r="F17" s="224"/>
      <c r="G17" s="0"/>
      <c r="I17" s="0"/>
    </row>
    <row r="18" customFormat="false" ht="12.75" hidden="false" customHeight="false" outlineLevel="0" collapsed="false">
      <c r="B18" s="225" t="s">
        <v>151</v>
      </c>
      <c r="C18" s="226"/>
      <c r="D18" s="226"/>
      <c r="E18" s="226"/>
      <c r="F18" s="227"/>
      <c r="G18" s="0"/>
      <c r="I18" s="0"/>
    </row>
    <row r="19" customFormat="false" ht="12.75" hidden="false" customHeight="false" outlineLevel="0" collapsed="false">
      <c r="B19" s="0"/>
      <c r="C19" s="0"/>
      <c r="D19" s="0"/>
      <c r="E19" s="0"/>
      <c r="F19" s="0"/>
      <c r="G19" s="0"/>
      <c r="I19" s="0"/>
    </row>
    <row r="20" customFormat="false" ht="12.75" hidden="false" customHeight="false" outlineLevel="0" collapsed="false">
      <c r="B20" s="212"/>
      <c r="C20" s="213"/>
      <c r="D20" s="213"/>
      <c r="E20" s="213"/>
      <c r="F20" s="214"/>
      <c r="G20" s="0"/>
      <c r="I20" s="0"/>
    </row>
    <row r="21" customFormat="false" ht="12.75" hidden="false" customHeight="false" outlineLevel="0" collapsed="false">
      <c r="B21" s="76" t="s">
        <v>152</v>
      </c>
      <c r="C21" s="76"/>
      <c r="D21" s="76"/>
      <c r="E21" s="76"/>
      <c r="F21" s="76"/>
      <c r="G21" s="0"/>
      <c r="I21" s="0"/>
    </row>
    <row r="22" customFormat="false" ht="12.75" hidden="false" customHeight="false" outlineLevel="0" collapsed="false">
      <c r="B22" s="215"/>
      <c r="C22" s="216"/>
      <c r="D22" s="216"/>
      <c r="E22" s="216"/>
      <c r="F22" s="217"/>
      <c r="G22" s="0"/>
      <c r="I22" s="0"/>
    </row>
    <row r="23" customFormat="false" ht="12.75" hidden="false" customHeight="false" outlineLevel="0" collapsed="false">
      <c r="B23" s="218" t="s">
        <v>142</v>
      </c>
      <c r="C23" s="219"/>
      <c r="D23" s="219"/>
      <c r="E23" s="219"/>
      <c r="F23" s="220"/>
      <c r="G23" s="0"/>
      <c r="I23" s="0"/>
    </row>
    <row r="24" customFormat="false" ht="12.75" hidden="false" customHeight="false" outlineLevel="0" collapsed="false">
      <c r="B24" s="221"/>
      <c r="C24" s="219"/>
      <c r="D24" s="219"/>
      <c r="E24" s="219"/>
      <c r="F24" s="220"/>
      <c r="G24" s="0"/>
      <c r="I24" s="0"/>
    </row>
    <row r="25" customFormat="false" ht="12.75" hidden="false" customHeight="false" outlineLevel="0" collapsed="false">
      <c r="B25" s="221" t="s">
        <v>143</v>
      </c>
      <c r="C25" s="223" t="s">
        <v>153</v>
      </c>
      <c r="D25" s="223"/>
      <c r="E25" s="219"/>
      <c r="F25" s="220"/>
      <c r="G25" s="0"/>
      <c r="I25" s="0"/>
    </row>
    <row r="26" customFormat="false" ht="12.75" hidden="false" customHeight="false" outlineLevel="0" collapsed="false">
      <c r="B26" s="221" t="s">
        <v>145</v>
      </c>
      <c r="C26" s="223" t="s">
        <v>154</v>
      </c>
      <c r="D26" s="15"/>
      <c r="E26" s="219"/>
      <c r="F26" s="220"/>
      <c r="G26" s="0"/>
      <c r="I26" s="0"/>
    </row>
    <row r="27" customFormat="false" ht="12.75" hidden="false" customHeight="false" outlineLevel="0" collapsed="false">
      <c r="B27" s="221" t="s">
        <v>147</v>
      </c>
      <c r="C27" s="219" t="s">
        <v>155</v>
      </c>
      <c r="D27" s="219"/>
      <c r="E27" s="219"/>
      <c r="F27" s="220"/>
      <c r="G27" s="0"/>
      <c r="I27" s="0"/>
    </row>
    <row r="28" customFormat="false" ht="12.75" hidden="false" customHeight="false" outlineLevel="0" collapsed="false">
      <c r="B28" s="221" t="s">
        <v>149</v>
      </c>
      <c r="C28" s="219" t="s">
        <v>156</v>
      </c>
      <c r="D28" s="219"/>
      <c r="E28" s="219"/>
      <c r="F28" s="220"/>
      <c r="G28" s="0"/>
      <c r="I28" s="0"/>
    </row>
    <row r="29" customFormat="false" ht="12.75" hidden="false" customHeight="false" outlineLevel="0" collapsed="false">
      <c r="B29" s="221"/>
      <c r="C29" s="219"/>
      <c r="D29" s="219"/>
      <c r="E29" s="219"/>
      <c r="F29" s="220"/>
      <c r="G29" s="0"/>
      <c r="I29" s="0"/>
    </row>
    <row r="30" customFormat="false" ht="12.75" hidden="false" customHeight="false" outlineLevel="0" collapsed="false">
      <c r="B30" s="225" t="s">
        <v>151</v>
      </c>
      <c r="C30" s="226"/>
      <c r="D30" s="226"/>
      <c r="E30" s="226"/>
      <c r="F30" s="227"/>
      <c r="G30" s="0"/>
      <c r="I30" s="0"/>
    </row>
    <row r="31" customFormat="false" ht="12.75" hidden="false" customHeight="false" outlineLevel="0" collapsed="false">
      <c r="B31" s="228"/>
      <c r="C31" s="219"/>
      <c r="D31" s="219"/>
      <c r="E31" s="219"/>
      <c r="F31" s="219"/>
      <c r="G31" s="0"/>
      <c r="I31" s="0"/>
    </row>
    <row r="32" customFormat="false" ht="12.75" hidden="false" customHeight="false" outlineLevel="0" collapsed="false">
      <c r="B32" s="219"/>
      <c r="C32" s="219"/>
      <c r="D32" s="219"/>
      <c r="E32" s="219"/>
      <c r="F32" s="219"/>
      <c r="G32" s="0"/>
      <c r="I32" s="0"/>
    </row>
    <row r="33" customFormat="false" ht="12.75" hidden="false" customHeight="false" outlineLevel="0" collapsed="false">
      <c r="B33" s="212"/>
      <c r="C33" s="213"/>
      <c r="D33" s="213"/>
      <c r="E33" s="213"/>
      <c r="F33" s="214"/>
      <c r="G33" s="0"/>
      <c r="I33" s="0"/>
    </row>
    <row r="34" customFormat="false" ht="12.75" hidden="false" customHeight="false" outlineLevel="0" collapsed="false">
      <c r="B34" s="76" t="s">
        <v>157</v>
      </c>
      <c r="C34" s="76"/>
      <c r="D34" s="76"/>
      <c r="E34" s="76"/>
      <c r="F34" s="76"/>
      <c r="G34" s="0"/>
      <c r="I34" s="0"/>
    </row>
    <row r="35" customFormat="false" ht="12.75" hidden="false" customHeight="false" outlineLevel="0" collapsed="false">
      <c r="B35" s="215"/>
      <c r="C35" s="216"/>
      <c r="D35" s="216"/>
      <c r="E35" s="216"/>
      <c r="F35" s="217"/>
      <c r="G35" s="0"/>
      <c r="I35" s="0"/>
    </row>
    <row r="36" customFormat="false" ht="12.75" hidden="false" customHeight="false" outlineLevel="0" collapsed="false">
      <c r="B36" s="218" t="s">
        <v>142</v>
      </c>
      <c r="C36" s="219"/>
      <c r="D36" s="219"/>
      <c r="E36" s="219"/>
      <c r="F36" s="220"/>
      <c r="G36" s="0"/>
      <c r="I36" s="0"/>
    </row>
    <row r="37" customFormat="false" ht="12.75" hidden="false" customHeight="false" outlineLevel="0" collapsed="false">
      <c r="B37" s="229"/>
      <c r="C37" s="219"/>
      <c r="D37" s="219"/>
      <c r="E37" s="219"/>
      <c r="F37" s="220"/>
      <c r="G37" s="230"/>
      <c r="I37" s="0"/>
    </row>
    <row r="38" customFormat="false" ht="12.75" hidden="false" customHeight="false" outlineLevel="0" collapsed="false">
      <c r="B38" s="221" t="s">
        <v>143</v>
      </c>
      <c r="C38" s="219" t="s">
        <v>158</v>
      </c>
      <c r="D38" s="219"/>
      <c r="E38" s="219"/>
      <c r="F38" s="220"/>
      <c r="G38" s="0"/>
      <c r="I38" s="16"/>
    </row>
    <row r="39" customFormat="false" ht="12.75" hidden="false" customHeight="false" outlineLevel="0" collapsed="false">
      <c r="B39" s="221" t="s">
        <v>145</v>
      </c>
      <c r="C39" s="1" t="s">
        <v>159</v>
      </c>
      <c r="D39" s="219"/>
      <c r="E39" s="219"/>
      <c r="F39" s="220"/>
      <c r="G39" s="0"/>
    </row>
    <row r="40" customFormat="false" ht="12.75" hidden="false" customHeight="false" outlineLevel="0" collapsed="false">
      <c r="B40" s="221" t="s">
        <v>147</v>
      </c>
      <c r="C40" s="223" t="s">
        <v>160</v>
      </c>
      <c r="D40" s="219"/>
      <c r="E40" s="219"/>
      <c r="F40" s="220"/>
      <c r="G40" s="0"/>
    </row>
    <row r="41" customFormat="false" ht="12.75" hidden="false" customHeight="false" outlineLevel="0" collapsed="false">
      <c r="B41" s="221" t="s">
        <v>149</v>
      </c>
      <c r="C41" s="219" t="s">
        <v>161</v>
      </c>
      <c r="D41" s="219"/>
      <c r="E41" s="219"/>
      <c r="F41" s="220"/>
      <c r="G41" s="0"/>
    </row>
    <row r="42" customFormat="false" ht="12.75" hidden="false" customHeight="false" outlineLevel="0" collapsed="false">
      <c r="B42" s="221"/>
      <c r="C42" s="219"/>
      <c r="D42" s="219"/>
      <c r="E42" s="219"/>
      <c r="F42" s="220"/>
      <c r="G42" s="0"/>
    </row>
    <row r="43" customFormat="false" ht="12.75" hidden="false" customHeight="false" outlineLevel="0" collapsed="false">
      <c r="B43" s="225" t="s">
        <v>162</v>
      </c>
      <c r="C43" s="226"/>
      <c r="D43" s="226"/>
      <c r="E43" s="226"/>
      <c r="F43" s="227"/>
      <c r="G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B45" s="212"/>
      <c r="C45" s="213"/>
      <c r="D45" s="213"/>
      <c r="E45" s="213"/>
      <c r="F45" s="214"/>
      <c r="G45" s="230"/>
    </row>
    <row r="46" customFormat="false" ht="12.75" hidden="false" customHeight="false" outlineLevel="0" collapsed="false">
      <c r="B46" s="76" t="s">
        <v>163</v>
      </c>
      <c r="C46" s="76"/>
      <c r="D46" s="76"/>
      <c r="E46" s="76"/>
      <c r="F46" s="76"/>
    </row>
    <row r="47" customFormat="false" ht="12.75" hidden="false" customHeight="false" outlineLevel="0" collapsed="false">
      <c r="B47" s="215"/>
      <c r="C47" s="216"/>
      <c r="D47" s="216"/>
      <c r="E47" s="216"/>
      <c r="F47" s="217"/>
    </row>
    <row r="48" customFormat="false" ht="12.75" hidden="false" customHeight="false" outlineLevel="0" collapsed="false">
      <c r="B48" s="218" t="s">
        <v>142</v>
      </c>
      <c r="C48" s="219"/>
      <c r="D48" s="219"/>
      <c r="E48" s="219"/>
      <c r="F48" s="220"/>
    </row>
    <row r="49" customFormat="false" ht="12.75" hidden="false" customHeight="false" outlineLevel="0" collapsed="false">
      <c r="B49" s="221"/>
      <c r="C49" s="219"/>
      <c r="D49" s="219"/>
      <c r="E49" s="219"/>
      <c r="F49" s="220"/>
    </row>
    <row r="50" customFormat="false" ht="12.75" hidden="false" customHeight="false" outlineLevel="0" collapsed="false">
      <c r="B50" s="221" t="s">
        <v>143</v>
      </c>
      <c r="C50" s="223" t="s">
        <v>164</v>
      </c>
      <c r="D50" s="219"/>
      <c r="E50" s="219"/>
      <c r="F50" s="220"/>
    </row>
    <row r="51" customFormat="false" ht="12.75" hidden="false" customHeight="false" outlineLevel="0" collapsed="false">
      <c r="B51" s="221" t="s">
        <v>145</v>
      </c>
      <c r="C51" s="15" t="s">
        <v>165</v>
      </c>
      <c r="D51" s="223"/>
      <c r="E51" s="219"/>
      <c r="F51" s="220"/>
    </row>
    <row r="52" customFormat="false" ht="12.75" hidden="false" customHeight="false" outlineLevel="0" collapsed="false">
      <c r="B52" s="221" t="s">
        <v>147</v>
      </c>
      <c r="C52" s="15" t="s">
        <v>166</v>
      </c>
      <c r="D52" s="223"/>
      <c r="E52" s="219"/>
      <c r="F52" s="220"/>
    </row>
    <row r="53" customFormat="false" ht="12.75" hidden="false" customHeight="false" outlineLevel="0" collapsed="false">
      <c r="B53" s="221" t="s">
        <v>149</v>
      </c>
      <c r="C53" s="219" t="s">
        <v>167</v>
      </c>
      <c r="D53" s="219"/>
      <c r="E53" s="219"/>
      <c r="F53" s="220"/>
    </row>
    <row r="54" customFormat="false" ht="12.75" hidden="false" customHeight="false" outlineLevel="0" collapsed="false">
      <c r="B54" s="221"/>
      <c r="C54" s="219"/>
      <c r="D54" s="219"/>
      <c r="E54" s="219"/>
      <c r="F54" s="220"/>
    </row>
    <row r="55" customFormat="false" ht="12.75" hidden="false" customHeight="false" outlineLevel="0" collapsed="false">
      <c r="B55" s="225" t="s">
        <v>168</v>
      </c>
      <c r="C55" s="226"/>
      <c r="D55" s="226"/>
      <c r="E55" s="226"/>
      <c r="F55" s="227"/>
    </row>
    <row r="56" customFormat="false" ht="12.75" hidden="false" customHeight="false" outlineLevel="0" collapsed="false">
      <c r="B56" s="0"/>
      <c r="C56" s="0"/>
      <c r="D56" s="0"/>
      <c r="E56" s="0"/>
      <c r="F56" s="0"/>
    </row>
    <row r="57" customFormat="false" ht="12.75" hidden="false" customHeight="false" outlineLevel="0" collapsed="false">
      <c r="B57" s="212"/>
      <c r="C57" s="213"/>
      <c r="D57" s="213"/>
      <c r="E57" s="213"/>
      <c r="F57" s="214"/>
    </row>
    <row r="58" customFormat="false" ht="12.75" hidden="false" customHeight="false" outlineLevel="0" collapsed="false">
      <c r="B58" s="76" t="s">
        <v>169</v>
      </c>
      <c r="C58" s="76"/>
      <c r="D58" s="76"/>
      <c r="E58" s="76"/>
      <c r="F58" s="76"/>
    </row>
    <row r="59" customFormat="false" ht="12.75" hidden="false" customHeight="false" outlineLevel="0" collapsed="false">
      <c r="B59" s="215"/>
      <c r="C59" s="216"/>
      <c r="D59" s="216"/>
      <c r="E59" s="216"/>
      <c r="F59" s="217"/>
    </row>
    <row r="60" customFormat="false" ht="12.75" hidden="false" customHeight="false" outlineLevel="0" collapsed="false">
      <c r="B60" s="218" t="s">
        <v>142</v>
      </c>
      <c r="C60" s="219"/>
      <c r="D60" s="219"/>
      <c r="E60" s="219"/>
      <c r="F60" s="220"/>
    </row>
    <row r="61" customFormat="false" ht="12.75" hidden="false" customHeight="false" outlineLevel="0" collapsed="false">
      <c r="B61" s="221"/>
      <c r="C61" s="219"/>
      <c r="D61" s="219"/>
      <c r="E61" s="219"/>
      <c r="F61" s="220"/>
    </row>
    <row r="62" customFormat="false" ht="12.75" hidden="false" customHeight="false" outlineLevel="0" collapsed="false">
      <c r="B62" s="221" t="s">
        <v>143</v>
      </c>
      <c r="C62" s="219" t="s">
        <v>170</v>
      </c>
      <c r="D62" s="219"/>
      <c r="E62" s="219"/>
      <c r="F62" s="220"/>
    </row>
    <row r="63" customFormat="false" ht="12.75" hidden="false" customHeight="false" outlineLevel="0" collapsed="false">
      <c r="B63" s="221" t="s">
        <v>145</v>
      </c>
      <c r="C63" s="231" t="s">
        <v>171</v>
      </c>
      <c r="D63" s="0"/>
      <c r="E63" s="219"/>
      <c r="F63" s="220"/>
    </row>
    <row r="64" customFormat="false" ht="12.75" hidden="false" customHeight="false" outlineLevel="0" collapsed="false">
      <c r="B64" s="221" t="s">
        <v>147</v>
      </c>
      <c r="C64" s="219" t="s">
        <v>172</v>
      </c>
      <c r="D64" s="219"/>
      <c r="E64" s="219"/>
      <c r="F64" s="220"/>
    </row>
    <row r="65" customFormat="false" ht="12.75" hidden="false" customHeight="false" outlineLevel="0" collapsed="false">
      <c r="B65" s="221" t="s">
        <v>149</v>
      </c>
      <c r="C65" s="219" t="s">
        <v>173</v>
      </c>
      <c r="D65" s="219"/>
      <c r="E65" s="219"/>
      <c r="F65" s="220"/>
    </row>
    <row r="66" customFormat="false" ht="12.75" hidden="false" customHeight="false" outlineLevel="0" collapsed="false">
      <c r="B66" s="221"/>
      <c r="C66" s="219"/>
      <c r="D66" s="219"/>
      <c r="E66" s="219"/>
      <c r="F66" s="220"/>
    </row>
    <row r="67" customFormat="false" ht="12.75" hidden="false" customHeight="false" outlineLevel="0" collapsed="false">
      <c r="B67" s="225" t="s">
        <v>174</v>
      </c>
      <c r="C67" s="226"/>
      <c r="D67" s="226"/>
      <c r="E67" s="226"/>
      <c r="F67" s="227"/>
    </row>
    <row r="68" customFormat="false" ht="12.75" hidden="false" customHeight="false" outlineLevel="0" collapsed="false">
      <c r="B68" s="0"/>
      <c r="C68" s="0"/>
      <c r="D68" s="0"/>
      <c r="E68" s="0"/>
      <c r="F68" s="0"/>
    </row>
    <row r="69" customFormat="false" ht="12.75" hidden="false" customHeight="false" outlineLevel="0" collapsed="false">
      <c r="B69" s="212"/>
      <c r="C69" s="213"/>
      <c r="D69" s="213"/>
      <c r="E69" s="213"/>
      <c r="F69" s="214"/>
    </row>
    <row r="70" customFormat="false" ht="12.75" hidden="false" customHeight="false" outlineLevel="0" collapsed="false">
      <c r="B70" s="76" t="s">
        <v>175</v>
      </c>
      <c r="C70" s="76"/>
      <c r="D70" s="76"/>
      <c r="E70" s="76"/>
      <c r="F70" s="76"/>
    </row>
    <row r="71" customFormat="false" ht="12.75" hidden="false" customHeight="false" outlineLevel="0" collapsed="false">
      <c r="B71" s="215"/>
      <c r="C71" s="216"/>
      <c r="D71" s="216"/>
      <c r="E71" s="216"/>
      <c r="F71" s="217"/>
    </row>
    <row r="72" customFormat="false" ht="12.75" hidden="false" customHeight="false" outlineLevel="0" collapsed="false">
      <c r="B72" s="218" t="s">
        <v>142</v>
      </c>
      <c r="C72" s="219"/>
      <c r="D72" s="219"/>
      <c r="E72" s="219"/>
      <c r="F72" s="220"/>
    </row>
    <row r="73" customFormat="false" ht="12.75" hidden="false" customHeight="false" outlineLevel="0" collapsed="false">
      <c r="B73" s="221"/>
      <c r="C73" s="219"/>
      <c r="D73" s="219"/>
      <c r="E73" s="219"/>
      <c r="F73" s="220"/>
    </row>
    <row r="74" customFormat="false" ht="12.75" hidden="false" customHeight="false" outlineLevel="0" collapsed="false">
      <c r="B74" s="221" t="s">
        <v>143</v>
      </c>
      <c r="C74" s="219" t="s">
        <v>176</v>
      </c>
      <c r="D74" s="219"/>
      <c r="E74" s="219"/>
      <c r="F74" s="220"/>
    </row>
    <row r="75" customFormat="false" ht="12.75" hidden="false" customHeight="false" outlineLevel="0" collapsed="false">
      <c r="B75" s="221" t="s">
        <v>145</v>
      </c>
      <c r="C75" s="1" t="s">
        <v>177</v>
      </c>
      <c r="D75" s="0"/>
      <c r="E75" s="219"/>
      <c r="F75" s="220"/>
    </row>
    <row r="76" customFormat="false" ht="12.75" hidden="false" customHeight="false" outlineLevel="0" collapsed="false">
      <c r="B76" s="221" t="s">
        <v>147</v>
      </c>
      <c r="C76" s="219" t="s">
        <v>178</v>
      </c>
      <c r="D76" s="219"/>
      <c r="E76" s="219"/>
      <c r="F76" s="220"/>
    </row>
    <row r="77" customFormat="false" ht="12.75" hidden="false" customHeight="false" outlineLevel="0" collapsed="false">
      <c r="B77" s="221" t="s">
        <v>149</v>
      </c>
      <c r="C77" s="219" t="s">
        <v>179</v>
      </c>
      <c r="D77" s="219"/>
      <c r="E77" s="219"/>
      <c r="F77" s="220"/>
    </row>
    <row r="78" customFormat="false" ht="12.75" hidden="false" customHeight="false" outlineLevel="0" collapsed="false">
      <c r="B78" s="221"/>
      <c r="C78" s="219"/>
      <c r="D78" s="219"/>
      <c r="E78" s="219"/>
      <c r="F78" s="220"/>
    </row>
    <row r="79" customFormat="false" ht="12.75" hidden="false" customHeight="false" outlineLevel="0" collapsed="false">
      <c r="B79" s="225" t="s">
        <v>180</v>
      </c>
      <c r="C79" s="226"/>
      <c r="D79" s="226"/>
      <c r="E79" s="226"/>
      <c r="F79" s="227"/>
    </row>
    <row r="80" customFormat="false" ht="12.75" hidden="false" customHeight="false" outlineLevel="0" collapsed="false">
      <c r="B80" s="0"/>
      <c r="C80" s="0"/>
      <c r="D80" s="0"/>
      <c r="E80" s="0"/>
      <c r="F80" s="0"/>
    </row>
    <row r="81" customFormat="false" ht="12.75" hidden="false" customHeight="false" outlineLevel="0" collapsed="false">
      <c r="B81" s="212"/>
      <c r="C81" s="213"/>
      <c r="D81" s="213"/>
      <c r="E81" s="213"/>
      <c r="F81" s="214"/>
    </row>
    <row r="82" customFormat="false" ht="12.75" hidden="false" customHeight="false" outlineLevel="0" collapsed="false">
      <c r="B82" s="76" t="s">
        <v>181</v>
      </c>
      <c r="C82" s="76"/>
      <c r="D82" s="76"/>
      <c r="E82" s="76"/>
      <c r="F82" s="76"/>
    </row>
    <row r="83" customFormat="false" ht="12.75" hidden="false" customHeight="false" outlineLevel="0" collapsed="false">
      <c r="B83" s="215"/>
      <c r="C83" s="216"/>
      <c r="D83" s="216"/>
      <c r="E83" s="216"/>
      <c r="F83" s="217"/>
    </row>
    <row r="84" customFormat="false" ht="12.75" hidden="false" customHeight="false" outlineLevel="0" collapsed="false">
      <c r="B84" s="218" t="s">
        <v>142</v>
      </c>
      <c r="C84" s="219"/>
      <c r="D84" s="219"/>
      <c r="E84" s="219"/>
      <c r="F84" s="220"/>
    </row>
    <row r="85" customFormat="false" ht="12.75" hidden="false" customHeight="false" outlineLevel="0" collapsed="false">
      <c r="B85" s="221"/>
      <c r="C85" s="219"/>
      <c r="D85" s="219"/>
      <c r="E85" s="219"/>
      <c r="F85" s="220"/>
    </row>
    <row r="86" customFormat="false" ht="12.75" hidden="false" customHeight="false" outlineLevel="0" collapsed="false">
      <c r="B86" s="221" t="s">
        <v>143</v>
      </c>
      <c r="C86" s="219" t="s">
        <v>182</v>
      </c>
      <c r="D86" s="219"/>
      <c r="E86" s="219"/>
      <c r="F86" s="220"/>
    </row>
    <row r="87" customFormat="false" ht="12.75" hidden="false" customHeight="false" outlineLevel="0" collapsed="false">
      <c r="B87" s="221" t="s">
        <v>145</v>
      </c>
      <c r="C87" s="1" t="s">
        <v>183</v>
      </c>
      <c r="D87" s="0"/>
      <c r="E87" s="219"/>
      <c r="F87" s="220"/>
    </row>
    <row r="88" customFormat="false" ht="12.75" hidden="false" customHeight="false" outlineLevel="0" collapsed="false">
      <c r="B88" s="221" t="s">
        <v>147</v>
      </c>
      <c r="C88" s="219" t="s">
        <v>184</v>
      </c>
      <c r="D88" s="219"/>
      <c r="E88" s="219"/>
      <c r="F88" s="220"/>
    </row>
    <row r="89" customFormat="false" ht="12.75" hidden="false" customHeight="false" outlineLevel="0" collapsed="false">
      <c r="B89" s="221" t="s">
        <v>149</v>
      </c>
      <c r="C89" s="219" t="s">
        <v>185</v>
      </c>
      <c r="D89" s="219"/>
      <c r="E89" s="219"/>
      <c r="F89" s="220"/>
    </row>
    <row r="90" customFormat="false" ht="12.75" hidden="false" customHeight="false" outlineLevel="0" collapsed="false">
      <c r="B90" s="221"/>
      <c r="C90" s="219"/>
      <c r="D90" s="219"/>
      <c r="E90" s="219"/>
      <c r="F90" s="220"/>
    </row>
    <row r="91" customFormat="false" ht="12.75" hidden="false" customHeight="false" outlineLevel="0" collapsed="false">
      <c r="B91" s="225" t="s">
        <v>186</v>
      </c>
      <c r="C91" s="226"/>
      <c r="D91" s="226"/>
      <c r="E91" s="226"/>
      <c r="F91" s="227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59" t="s">
        <v>50</v>
      </c>
    </row>
  </sheetData>
  <mergeCells count="10">
    <mergeCell ref="B4:F4"/>
    <mergeCell ref="B5:F5"/>
    <mergeCell ref="B6:F6"/>
    <mergeCell ref="B9:F9"/>
    <mergeCell ref="B21:F21"/>
    <mergeCell ref="B34:F34"/>
    <mergeCell ref="B46:F46"/>
    <mergeCell ref="B58:F58"/>
    <mergeCell ref="B70:F70"/>
    <mergeCell ref="B82:F8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8:35:51Z</dcterms:created>
  <dc:creator>Mónica Tellez Cardemil</dc:creator>
  <dc:description/>
  <dc:language>en-US</dc:language>
  <cp:lastModifiedBy>Cesar Jimenez Ortiz</cp:lastModifiedBy>
  <dcterms:modified xsi:type="dcterms:W3CDTF">2015-04-29T17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