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 principales indicadores" sheetId="2" state="visible" r:id="rId3"/>
    <sheet name="Estados financieros" sheetId="3" state="visible" r:id="rId4"/>
    <sheet name="Indicadores por cooperativa" sheetId="4" state="visible" r:id="rId5"/>
    <sheet name="Antecedentes genera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4" name="_xlnm.Print_Area" vbProcedure="false">'Antecedentes generales'!$A$1:$G$91</definedName>
    <definedName function="false" hidden="false" localSheetId="2" name="_xlnm.Print_Area" vbProcedure="false">'Estados financieros'!$A$1:$J$80</definedName>
    <definedName function="false" hidden="false" localSheetId="3" name="_xlnm.Print_Area" vbProcedure="false">'Indicadores por cooperativa'!$A$1:$K$75</definedName>
    <definedName function="false" hidden="false" localSheetId="1" name="_xlnm.Print_Area" vbProcedure="false">'Resumen principales indicadores'!$A$1:$F$56</definedName>
    <definedName function="false" hidden="false" name="Activos" vbProcedure="false">#REF!</definedName>
    <definedName function="false" hidden="false" name="Activos2" vbProcedure="false">#REF!</definedName>
    <definedName function="false" hidden="false" name="Activos3" vbProcedure="false">#REF!</definedName>
    <definedName function="false" hidden="false" name="Activos4" vbProcedure="false">#REF!</definedName>
    <definedName function="false" hidden="false" name="Activos5" vbProcedure="false">#REF!</definedName>
    <definedName function="false" hidden="false" name="Activos6" vbProcedure="false">#REF!</definedName>
    <definedName function="false" hidden="false" name="bacilea" vbProcedure="false">[2]C04!$P$4:$T$51</definedName>
    <definedName function="false" hidden="false" name="BALANCE" vbProcedure="false">'[3]0'!$A$1</definedName>
    <definedName function="false" hidden="false" name="BANCOS" vbProcedure="false">'[3]0'!$K$2:$K$49</definedName>
    <definedName function="false" hidden="false" name="BANCOS2" vbProcedure="false">#REF!</definedName>
    <definedName function="false" hidden="false" name="based" vbProcedure="false">[4]indicadores_c04!$A$53:$M$90</definedName>
    <definedName function="false" hidden="false" name="basilea" vbProcedure="false">[2]C04!$P$4:$T$33</definedName>
    <definedName function="false" hidden="false" name="BASILEA2" vbProcedure="false">'[5]Tabla C04'!$A$1</definedName>
    <definedName function="false" hidden="false" name="basileac" vbProcedure="false">[2]C04!$AF$4:$AJ$33</definedName>
    <definedName function="false" hidden="false" name="BCOS" vbProcedure="false">#REF!</definedName>
    <definedName function="false" hidden="false" name="Beg_Bal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12</definedName>
    <definedName function="false" hidden="false" name="Clase" vbProcedure="false">#REF!</definedName>
    <definedName function="false" hidden="false" name="COMPLE1" vbProcedure="false">#REF!</definedName>
    <definedName function="false" hidden="false" name="COMPLE2" vbProcedure="false">#REF!</definedName>
    <definedName function="false" hidden="false" name="Data" vbProcedure="false">#REF!</definedName>
    <definedName function="false" hidden="false" name="Dic_97" vbProcedure="false">#REF!</definedName>
    <definedName function="false" hidden="false" name="dolar" vbProcedure="false">#REF!</definedName>
    <definedName function="false" hidden="false" name="dolar_mes" vbProcedure="false">[6]Parámetros!$B$2</definedName>
    <definedName function="false" hidden="false" name="DOLLAR" vbProcedure="false">'[3]0'!$A$1</definedName>
    <definedName function="false" hidden="false" name="DOLLARA" vbProcedure="false">'[3]0'!$B$1</definedName>
    <definedName function="false" hidden="false" name="End_Bal" vbProcedure="false">#REF!</definedName>
    <definedName function="false" hidden="false" name="Excel_BuiltIn_Recorder" vbProcedure="false">#REF!</definedName>
    <definedName function="false" hidden="false" name="Extra_Pay" vbProcedure="false">#REF!</definedName>
    <definedName function="false" hidden="false" name="fice" vbProcedure="false">[3]Parametros!$A$1793</definedName>
    <definedName function="false" hidden="false" name="FINV" vbProcedure="false">[3]Parametros!$A$8</definedName>
    <definedName function="false" hidden="false" name="Full_Print" vbProcedure="false">#REF!</definedName>
    <definedName function="false" hidden="false" name="graf" vbProcedure="false">#REF!</definedName>
    <definedName function="false" hidden="false" name="Graf3" vbProcedure="false">'[6]Gráf 3'!$A$15:$D$95</definedName>
    <definedName function="false" hidden="false" name="Graf4" vbProcedure="false">'[6]Gráf 4'!$A$26:$C$106</definedName>
    <definedName function="false" hidden="false" name="Graf5" vbProcedure="false">'[6]Gráf 5'!$A$3:$C$83</definedName>
    <definedName function="false" hidden="false" name="Graf6" vbProcedure="false">'[6]Gráf 6'!$A$4:$E$23</definedName>
    <definedName function="false" hidden="false" name="Graf8" vbProcedure="false">'[6]Gráf 8'!$A$4:$E$84</definedName>
    <definedName function="false" hidden="false" name="Header_Row" vbProcedure="false">ROW(#REF!)</definedName>
    <definedName function="false" hidden="false" name="IFIS" vbProcedure="false">#REF!</definedName>
    <definedName function="false" hidden="false" name="IMACEC" vbProcedure="false">#REF!</definedName>
    <definedName function="false" hidden="false" name="ind_col" vbProcedure="false">'[2]Act-Pas Bancos'!$CE$14:$CG$62</definedName>
    <definedName function="false" hidden="false" name="ind_col1" vbProcedure="false">'[2]Act-Pas Bancos'!$HM$14:$IC$62</definedName>
    <definedName function="false" hidden="false" name="ind_col2" vbProcedure="false">'[2]Act-Pas Bancos'!$GM$14:$HC$62</definedName>
    <definedName function="false" hidden="false" name="ind_efi0" vbProcedure="false">'[2]Ind. de rentab. y eficiencia'!$P$78:$Z$130</definedName>
    <definedName function="false" hidden="false" name="ind_efi1" vbProcedure="false">'[2]Ind. de rentab. y eficiencia'!$P$13:$Z$66</definedName>
    <definedName function="false" hidden="false" name="ind_rie" vbProcedure="false">'[2]Ind. R.créd - Prov - Mora-Deter'!$GU$15:$HM$68</definedName>
    <definedName function="false" hidden="false" name="ind_rie0" vbProcedure="false">'[2]Ind. R.créd - Prov - Mora-Deter'!$GU$75:$HM$128</definedName>
    <definedName function="false" hidden="false" name="INSTIT1" vbProcedure="false">#REF!</definedName>
    <definedName function="false" hidden="false" name="INSTIT2" vbProcedure="false">#REF!</definedName>
    <definedName function="false" hidden="false" name="instit3" vbProcedure="false">#REF!</definedName>
    <definedName function="false" hidden="false" name="InstitClase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Macro2" vbProcedure="false">#REF!</definedName>
    <definedName function="false" hidden="false" name="MES" vbProcedure="false">[7]PARAMETROS!$E$4:$F$15</definedName>
    <definedName function="false" hidden="false" name="Meses" vbProcedure="false">[8]Parámetros!$A$1</definedName>
    <definedName function="false" hidden="false" name="Num_Pmt_Per_Year" vbProcedure="false">#REF!</definedName>
    <definedName function="false" hidden="false" name="Oficinas" vbProcedure="false">[9]Parametros!$B$3:$B$33</definedName>
    <definedName function="false" hidden="false" name="Part_Coloc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Rango" vbProcedure="false">#REF!</definedName>
    <definedName function="false" hidden="false" name="RAUL" vbProcedure="false">'[3]0'!$AJ2</definedName>
    <definedName function="false" hidden="false" name="rk_1" vbProcedure="false">[1]RANKING6!$A$4:$C$30</definedName>
    <definedName function="false" hidden="false" name="rk_10" vbProcedure="false">[1]RANKING6!$AK$4:$AM$32</definedName>
    <definedName function="false" hidden="false" name="rk_11" vbProcedure="false">[1]RANKING6!$AO$4:$AQ$32</definedName>
    <definedName function="false" hidden="false" name="rk_12" vbProcedure="false">[1]RANKING6!$AS$4:$AU$32</definedName>
    <definedName function="false" hidden="false" name="rk_13" vbProcedure="false">[1]RANKING6!$AW$4:$AY$32</definedName>
    <definedName function="false" hidden="false" name="rk_14" vbProcedure="false">[1]RANKING6!$BA$4:$BC$32</definedName>
    <definedName function="false" hidden="false" name="rk_15" vbProcedure="false">[1]RANKING6!$BE$4:$BG$32</definedName>
    <definedName function="false" hidden="false" name="rk_16" vbProcedure="false">[1]RANKING6!$BI$4:$BK$32</definedName>
    <definedName function="false" hidden="false" name="rk_17" vbProcedure="false">[1]RANKING6!$BM$4:$BO$32</definedName>
    <definedName function="false" hidden="false" name="rk_18" vbProcedure="false">[1]RANKING6!$BQ$4:$BS$32</definedName>
    <definedName function="false" hidden="false" name="rk_2" vbProcedure="false">[1]RANKING6!$E$4:$G$30</definedName>
    <definedName function="false" hidden="false" name="rk_3" vbProcedure="false">[1]RANKING6!$I$4:$K$30</definedName>
    <definedName function="false" hidden="false" name="rk_4" vbProcedure="false">[1]RANKING6!$M$4:$O$32</definedName>
    <definedName function="false" hidden="false" name="rk_5" vbProcedure="false">[1]RANKING6!$Q$4:$S$32</definedName>
    <definedName function="false" hidden="false" name="rk_6" vbProcedure="false">[1]RANKING6!$U$4:$W$32</definedName>
    <definedName function="false" hidden="false" name="rk_7" vbProcedure="false">[1]RANKING6!$Y$4:$AA$32</definedName>
    <definedName function="false" hidden="false" name="rk_8" vbProcedure="false">[1]RANKING6!$AC$4:$AE$32</definedName>
    <definedName function="false" hidden="false" name="rk_9" vbProcedure="false">[1]RANKING6!$AG$4:$AI$32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ectip" vbProcedure="false">[3]Parametros!$A$1</definedName>
    <definedName function="false" hidden="false" name="SOCIEDADES" vbProcedure="false">[3]Parametros!$A$1</definedName>
    <definedName function="false" hidden="false" name="TablaMeses" vbProcedure="false">[9]Parametros!$G$8:$G$19</definedName>
    <definedName function="false" hidden="false" name="TablaMeses2" vbProcedure="false">[3]Parametros!$A$1</definedName>
    <definedName function="false" hidden="false" name="TablasDin" vbProcedure="false">#REF!</definedName>
    <definedName function="false" hidden="false" name="TablaYears" vbProcedure="false">[9]Parametros!$H$8:$H$15</definedName>
    <definedName function="false" hidden="false" name="TipEmp" vbProcedure="false">[3]Parametros!$A$1</definedName>
    <definedName function="false" hidden="false" name="TIPO1" vbProcedure="false">'[3]0'!$A$3585</definedName>
    <definedName function="false" hidden="false" name="TIPO2" vbProcedure="false">'[3]0'!$A$15</definedName>
    <definedName function="false" hidden="false" name="TIPO3" vbProcedure="false">'[3]0'!$A$1</definedName>
    <definedName function="false" hidden="false" name="TIPO4" vbProcedure="false">'[3]0'!$A$1</definedName>
    <definedName function="false" hidden="false" name="TIPO_FONDO" vbProcedure="false">[3]Parametros!$O$1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UFANT" vbProcedure="false">#REF!</definedName>
    <definedName function="false" hidden="false" name="US" vbProcedure="false">'[3]0'!AC$1</definedName>
    <definedName function="false" hidden="false" name="Var12_real" vbProcedure="false">#REF!</definedName>
    <definedName function="false" hidden="false" name="Var_mensual_ptje" vbProcedure="false">#REF!</definedName>
    <definedName function="false" hidden="false" name="_IND1" vbProcedure="false">#REF!</definedName>
    <definedName function="false" hidden="false" name="_IND2" vbProcedure="false">#REF!</definedName>
    <definedName function="false" hidden="false" name="_IND3" vbProcedure="false">#REF!</definedName>
    <definedName function="false" hidden="false" name="_IND4" vbProcedure="false">#REF!</definedName>
    <definedName function="false" hidden="false" name="_IND5" vbProcedure="false">#REF!</definedName>
    <definedName function="false" hidden="false" name="_rkg6" vbProcedure="false">[1]RANKING6!$A$4:$BS$30</definedName>
    <definedName function="false" hidden="false" name="__IND1" vbProcedure="false">#REF!</definedName>
    <definedName function="false" hidden="false" name="__IND2" vbProcedure="false">#REF!</definedName>
    <definedName function="false" hidden="false" name="__IND3" vbProcedure="false">#REF!</definedName>
    <definedName function="false" hidden="false" name="__IND4" vbProcedure="false">#REF!</definedName>
    <definedName function="false" hidden="false" name="__IND5" vbProcedure="false">#REF!</definedName>
    <definedName function="false" hidden="false" localSheetId="0" name="Activos" vbProcedure="false">#REF!</definedName>
    <definedName function="false" hidden="false" localSheetId="0" name="Activos2" vbProcedure="false">#REF!</definedName>
    <definedName function="false" hidden="false" localSheetId="0" name="Activos3" vbProcedure="false">#REF!</definedName>
    <definedName function="false" hidden="false" localSheetId="0" name="Activos4" vbProcedure="false">#REF!</definedName>
    <definedName function="false" hidden="false" localSheetId="0" name="Activos5" vbProcedure="false">#REF!</definedName>
    <definedName function="false" hidden="false" localSheetId="0" name="Activos6" vbProcedure="false">#REF!</definedName>
    <definedName function="false" hidden="false" localSheetId="0" name="Clase" vbProcedure="false">#REF!</definedName>
    <definedName function="false" hidden="false" localSheetId="0" name="Dic_97" vbProcedure="false">#REF!</definedName>
    <definedName function="false" hidden="false" localSheetId="0" name="dolar" vbProcedure="false">#REF!</definedName>
    <definedName function="false" hidden="false" localSheetId="0" name="IFIS" vbProcedure="false">#REF!</definedName>
    <definedName function="false" hidden="false" localSheetId="0" name="IMACEC" vbProcedure="false">#REF!</definedName>
    <definedName function="false" hidden="false" localSheetId="0" name="INSTIT1" vbProcedure="false">#REF!</definedName>
    <definedName function="false" hidden="false" localSheetId="0" name="INSTIT2" vbProcedure="false">#REF!</definedName>
    <definedName function="false" hidden="false" localSheetId="0" name="instit3" vbProcedure="false">#REF!</definedName>
    <definedName function="false" hidden="false" localSheetId="0" name="InstitClase" vbProcedure="false">#REF!</definedName>
    <definedName function="false" hidden="false" localSheetId="0" name="UFANT" vbProcedure="false">#REF!</definedName>
    <definedName function="false" hidden="false" localSheetId="1" name="OLE_LINK1" vbProcedure="false">#REF!</definedName>
    <definedName function="false" hidden="false" localSheetId="1" name="OLE_LINK3" vbProcedure="false">'Resumen principales indicadores'!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8">
  <si>
    <t xml:space="preserve">Para Imprimir: Control+P</t>
  </si>
  <si>
    <t xml:space="preserve">Para Guardar: F12</t>
  </si>
  <si>
    <t xml:space="preserve">REPORTE FINANCIERO</t>
  </si>
  <si>
    <t xml:space="preserve">COOPERATIVAS DE AHORRO Y CRÉDITO SUPERVISADAS</t>
  </si>
  <si>
    <t xml:space="preserve">POR LA SUPERINTENDENCIA DE BANCOS E INSTITUCIONES FINANCIERAS</t>
  </si>
  <si>
    <t xml:space="preserve">Resumen Principales Indicadores</t>
  </si>
  <si>
    <t xml:space="preserve">Estados Financieros por cooperativas</t>
  </si>
  <si>
    <t xml:space="preserve">Indicadores por cooperativas</t>
  </si>
  <si>
    <t xml:space="preserve">Antecedentes Generales por cooperativas</t>
  </si>
  <si>
    <t xml:space="preserve">Nota: La información contenida en este reporte es provisoria y puede ser modificada en cualquier momento. </t>
  </si>
  <si>
    <t xml:space="preserve">Obtenga siempre la última versión desde el sitio web SBIF (www.sbif.cl)</t>
  </si>
  <si>
    <t xml:space="preserve">Actualizado: 10-03-2013</t>
  </si>
  <si>
    <t xml:space="preserve">RESUMEN PRINCIPALES INDICADORES</t>
  </si>
  <si>
    <t xml:space="preserve">Cooperativas de Ahorro y Crédito Supervisadas</t>
  </si>
  <si>
    <t xml:space="preserve">por la Superintendencia de Bancos e Instituciones Financieras</t>
  </si>
  <si>
    <t xml:space="preserve">Actividad: variación real (%) en 12 meses</t>
  </si>
  <si>
    <t xml:space="preserve">Colocaciones totales</t>
  </si>
  <si>
    <t xml:space="preserve">    Comerciales  (Empresas)</t>
  </si>
  <si>
    <t xml:space="preserve">     Personas</t>
  </si>
  <si>
    <t xml:space="preserve">       Consumo</t>
  </si>
  <si>
    <t xml:space="preserve">       Vivienda</t>
  </si>
  <si>
    <t xml:space="preserve">Inversiones</t>
  </si>
  <si>
    <t xml:space="preserve">Activos totales</t>
  </si>
  <si>
    <t xml:space="preserve">Depósitos totales</t>
  </si>
  <si>
    <t xml:space="preserve">Indicadores de riesgo (%)</t>
  </si>
  <si>
    <t xml:space="preserve">Provisiones / Colocaciones totales</t>
  </si>
  <si>
    <t xml:space="preserve">Provisiones / Colocaciones totales (no incluye Prov. Adicionales)</t>
  </si>
  <si>
    <t xml:space="preserve">Provisiones sobre Coloc. Comerciales (Empresas)/ Coloc. Comerciales (Empresas)</t>
  </si>
  <si>
    <t xml:space="preserve">Provisiones sobre Coloc. de  consumo / Coloc. de consumo</t>
  </si>
  <si>
    <t xml:space="preserve">Provisiones sobre Coloc. para vivienda / Coloc. para vivienda</t>
  </si>
  <si>
    <t xml:space="preserve">Colocaciones vencidas/ Colocaciones totales</t>
  </si>
  <si>
    <t xml:space="preserve">Indicadores de Solvencia (%)</t>
  </si>
  <si>
    <t xml:space="preserve">Capital y reservas / Activos ponderados por riesgo </t>
  </si>
  <si>
    <t xml:space="preserve">n.d</t>
  </si>
  <si>
    <t xml:space="preserve">Capital y reservas / Total activos </t>
  </si>
  <si>
    <t xml:space="preserve">Indicadores de Resultados y Eficiencia (%) </t>
  </si>
  <si>
    <t xml:space="preserve">Margen de intereses / Activos totales</t>
  </si>
  <si>
    <t xml:space="preserve">Resultado operacional bruto / Activos totales</t>
  </si>
  <si>
    <t xml:space="preserve">Gastos de apoyo operacional / Activos totales</t>
  </si>
  <si>
    <t xml:space="preserve">Gasto en provisiones / Activos totales</t>
  </si>
  <si>
    <t xml:space="preserve">Resultado del ejercicio / Activos totales (ROA)</t>
  </si>
  <si>
    <t xml:space="preserve">Resultado del ejercicio / Capital y reservas (ROE)</t>
  </si>
  <si>
    <t xml:space="preserve">Gastos de apoyo operc. / Resultado operacional bruto</t>
  </si>
  <si>
    <t xml:space="preserve">Gasto en provisiones / Resultado operacional bruto</t>
  </si>
  <si>
    <t xml:space="preserve">Cifras relevantes (MM$) precios constantes</t>
  </si>
  <si>
    <t xml:space="preserve">Préstamos y otras obligac. contraídas en el país</t>
  </si>
  <si>
    <t xml:space="preserve">Obligaciones con bancos</t>
  </si>
  <si>
    <t xml:space="preserve">Capital y reservas</t>
  </si>
  <si>
    <t xml:space="preserve">Resultado del ejercicio</t>
  </si>
  <si>
    <t xml:space="preserve">ESTADOS FINANCIEROS DE LAS COOPERATIVAS SUPERVISADAS</t>
  </si>
  <si>
    <t xml:space="preserve">Estados de situación  (saldos a fin de mes en millones de pesos)</t>
  </si>
  <si>
    <t xml:space="preserve">COOCRETAL</t>
  </si>
  <si>
    <t xml:space="preserve">COOPEUCH</t>
  </si>
  <si>
    <t xml:space="preserve">ORIENCOOP</t>
  </si>
  <si>
    <t xml:space="preserve">CAPUAL</t>
  </si>
  <si>
    <t xml:space="preserve">DETACOOP</t>
  </si>
  <si>
    <t xml:space="preserve">AHORROCOOP</t>
  </si>
  <si>
    <t xml:space="preserve">LAUTARO ROSAS</t>
  </si>
  <si>
    <t xml:space="preserve">Total</t>
  </si>
  <si>
    <t xml:space="preserve">Activos</t>
  </si>
  <si>
    <t xml:space="preserve">Activo circulante</t>
  </si>
  <si>
    <t xml:space="preserve">  Disponibles</t>
  </si>
  <si>
    <t xml:space="preserve">     Caja</t>
  </si>
  <si>
    <t xml:space="preserve">     Depósitos en bancos</t>
  </si>
  <si>
    <t xml:space="preserve">     Otros disponibles</t>
  </si>
  <si>
    <t xml:space="preserve">  Colocaciones totales</t>
  </si>
  <si>
    <t xml:space="preserve"> Comerciales (Empresas)</t>
  </si>
  <si>
    <t xml:space="preserve">  Personas</t>
  </si>
  <si>
    <t xml:space="preserve">     Consumo</t>
  </si>
  <si>
    <t xml:space="preserve">     Vivienda</t>
  </si>
  <si>
    <t xml:space="preserve">  Inversiones</t>
  </si>
  <si>
    <t xml:space="preserve">Otros Activos</t>
  </si>
  <si>
    <t xml:space="preserve">Activo Fijo</t>
  </si>
  <si>
    <t xml:space="preserve">Inversión en Sociedades</t>
  </si>
  <si>
    <t xml:space="preserve">Pasivos</t>
  </si>
  <si>
    <t xml:space="preserve">Pasivo circulante</t>
  </si>
  <si>
    <t xml:space="preserve">Depósitos a la vista</t>
  </si>
  <si>
    <t xml:space="preserve">Dep. a plazo</t>
  </si>
  <si>
    <t xml:space="preserve">  </t>
  </si>
  <si>
    <t xml:space="preserve">Créditos de instituciones financieras</t>
  </si>
  <si>
    <t xml:space="preserve">Otros</t>
  </si>
  <si>
    <t xml:space="preserve">Otras cuentas del pasivo</t>
  </si>
  <si>
    <t xml:space="preserve">Provisiones</t>
  </si>
  <si>
    <t xml:space="preserve">Bonos ordinarios</t>
  </si>
  <si>
    <t xml:space="preserve">Total Pasivo</t>
  </si>
  <si>
    <t xml:space="preserve">Colocaciones Vencidas</t>
  </si>
  <si>
    <t xml:space="preserve">Margen de intereses</t>
  </si>
  <si>
    <t xml:space="preserve">Intereses y reajustes percibidos y devengados</t>
  </si>
  <si>
    <t xml:space="preserve">Intereses reajustes pagados y devengados</t>
  </si>
  <si>
    <t xml:space="preserve">Comisiones netas</t>
  </si>
  <si>
    <t xml:space="preserve">Diferencias de precio netas</t>
  </si>
  <si>
    <t xml:space="preserve">Otros ingresos de operación netos</t>
  </si>
  <si>
    <t xml:space="preserve">Corrección monetaria neta</t>
  </si>
  <si>
    <t xml:space="preserve">Resultado operacional bruto</t>
  </si>
  <si>
    <t xml:space="preserve">Gastos de apoyo operacional</t>
  </si>
  <si>
    <t xml:space="preserve">Gasto en provisiones</t>
  </si>
  <si>
    <t xml:space="preserve">Resultado operacional neto</t>
  </si>
  <si>
    <t xml:space="preserve">Res. por inv. en sociedades</t>
  </si>
  <si>
    <t xml:space="preserve">Result. oper. neto después de inv. en sociedades</t>
  </si>
  <si>
    <t xml:space="preserve">Otros ingresos netos</t>
  </si>
  <si>
    <t xml:space="preserve">Resultado antes de impuestos</t>
  </si>
  <si>
    <t xml:space="preserve">Impuestos</t>
  </si>
  <si>
    <t xml:space="preserve">Resultado final</t>
  </si>
  <si>
    <t xml:space="preserve">PRINCIPALES INDICADORES DE LAS COOPERATIVAS SUPERVISADAS</t>
  </si>
  <si>
    <t xml:space="preserve">ACTIVIDAD (variación % en 12 meses)</t>
  </si>
  <si>
    <t xml:space="preserve">Comerciales (Empresas)</t>
  </si>
  <si>
    <t xml:space="preserve">Personas</t>
  </si>
  <si>
    <t xml:space="preserve">---</t>
  </si>
  <si>
    <t xml:space="preserve">Depósitos a plazo</t>
  </si>
  <si>
    <t xml:space="preserve">Ptamos. y Oblig. Contraídas en el país</t>
  </si>
  <si>
    <t xml:space="preserve">RESULTADOS Variación (%) en 12 meses</t>
  </si>
  <si>
    <t xml:space="preserve">SOLVENCIA Y CALIDAD DE ACTIVOS (%)</t>
  </si>
  <si>
    <t xml:space="preserve">Capital y reservas / Activos ponderados por riesgo (1), (2)</t>
  </si>
  <si>
    <t xml:space="preserve">Capital y reservas / Activos totales (1), (2)</t>
  </si>
  <si>
    <t xml:space="preserve">Provisiones / Colocaciones totales  (incluye Provisiones adicionales)</t>
  </si>
  <si>
    <t xml:space="preserve">Provisiones / Colocaciones totales (no incluye Provisiones adicionales)</t>
  </si>
  <si>
    <t xml:space="preserve">Provisiones sobre Coloc. comerciales (Emp.)/ Coloc. comerciales (Emp.)</t>
  </si>
  <si>
    <t xml:space="preserve">Colocaciones vencidas / Colocaciones totales</t>
  </si>
  <si>
    <t xml:space="preserve">RENTABILIDAD Y EFICIENCIA (%) </t>
  </si>
  <si>
    <t xml:space="preserve">Resultado del ejercicio / Capital y reservas </t>
  </si>
  <si>
    <t xml:space="preserve">Resultado del ejercicio / Activos totales </t>
  </si>
  <si>
    <t xml:space="preserve">Comisiones netas / Activos totales</t>
  </si>
  <si>
    <t xml:space="preserve">Gasto de apoyo operacional / Activos totales</t>
  </si>
  <si>
    <t xml:space="preserve">Comisiones netas / Gastos de apoyo operacional</t>
  </si>
  <si>
    <t xml:space="preserve">Gasto de apoyo operacional / Resultado operacional bruto</t>
  </si>
  <si>
    <t xml:space="preserve">Gasto en provisiones /Resultado operacional bruto</t>
  </si>
  <si>
    <t xml:space="preserve">Notas:</t>
  </si>
  <si>
    <t xml:space="preserve">(1) Los límites de Adecuación de Capital mínimos de las cooperativas son: </t>
  </si>
  <si>
    <t xml:space="preserve">   a) 10% de Capital y reservas a Activos Ponderados</t>
  </si>
  <si>
    <t xml:space="preserve">   b) 5% de Capital y reservas a Total Activo.</t>
  </si>
  <si>
    <t xml:space="preserve">(2)  Indicadores referidos al mes de noviembre de 2013.</t>
  </si>
  <si>
    <t xml:space="preserve">ANTECEDENTES GENERALES DE LAS COOPERATIVAS SUPERVISADAS</t>
  </si>
  <si>
    <t xml:space="preserve">Cooperativa de Ahorro y Crédito Talagante Limitada  (Coocretal)</t>
  </si>
  <si>
    <t xml:space="preserve">Consejo de Administración</t>
  </si>
  <si>
    <t xml:space="preserve">Presidente</t>
  </si>
  <si>
    <t xml:space="preserve">Luis Martínez Abarca</t>
  </si>
  <si>
    <t xml:space="preserve">Vicepresidente</t>
  </si>
  <si>
    <t xml:space="preserve">Marco Maldonado Silva</t>
  </si>
  <si>
    <t xml:space="preserve">Secretario</t>
  </si>
  <si>
    <t xml:space="preserve">María Soledad Valenzuela Peralta</t>
  </si>
  <si>
    <t xml:space="preserve">Gerente General</t>
  </si>
  <si>
    <t xml:space="preserve">Andrés Tobar Riquelme</t>
  </si>
  <si>
    <t xml:space="preserve">Bajo fiscalización de este organismo según Artículo n°2 del D.L. n°1097 del año 1975. </t>
  </si>
  <si>
    <t xml:space="preserve">Cooperativa del Personal de la Universidad de Chile Limitada (Coopeuch)</t>
  </si>
  <si>
    <t xml:space="preserve">Raul Novoa Galán</t>
  </si>
  <si>
    <t xml:space="preserve">Erik Haindl Rondanelli</t>
  </si>
  <si>
    <t xml:space="preserve">Sergio Zuñiga Astudillo</t>
  </si>
  <si>
    <t xml:space="preserve">Siria Jeldes Chang</t>
  </si>
  <si>
    <t xml:space="preserve">Cooperativa de Ahorro y Crédito Oriencoop Limitada  (Oriencoop)</t>
  </si>
  <si>
    <t xml:space="preserve">Roberto Lara Cordero</t>
  </si>
  <si>
    <t xml:space="preserve">Manuel Figueroa Barriga</t>
  </si>
  <si>
    <t xml:space="preserve">Arcadio Arancibia Pacheco</t>
  </si>
  <si>
    <t xml:space="preserve">María Soledad Bernales Campos</t>
  </si>
  <si>
    <t xml:space="preserve">Por Resolución n°49 (08.05.06), Oriencoop quedó bajo fiscalización de este organismo a contar del 1° de enero de 2006.</t>
  </si>
  <si>
    <t xml:space="preserve">Cooperativa de Ahorro y Crédito Unión Aérea Limitada  (Capual)</t>
  </si>
  <si>
    <t xml:space="preserve">Alfredo Funke Valencia</t>
  </si>
  <si>
    <t xml:space="preserve">Iván Orellana Zepeda</t>
  </si>
  <si>
    <t xml:space="preserve">Nibaldo Chiple Yasin</t>
  </si>
  <si>
    <t xml:space="preserve">Carlos Valdivia González</t>
  </si>
  <si>
    <t xml:space="preserve">Por resolución N°37 (06.04.06), Capual quedó bajo fiscalización de este organismo a partir del 1° de enero de 2006.</t>
  </si>
  <si>
    <t xml:space="preserve">Cooperativa de Ahorro y Crédito Detacoop (Detacoop)</t>
  </si>
  <si>
    <t xml:space="preserve">Claudio Aliaga Andrade</t>
  </si>
  <si>
    <t xml:space="preserve">Juana Concha Flores</t>
  </si>
  <si>
    <t xml:space="preserve">Ana Vega Silva</t>
  </si>
  <si>
    <t xml:space="preserve">Alex Figueroa Navarro</t>
  </si>
  <si>
    <t xml:space="preserve">Por resolución N°141 (17.11.06), Detacoop quedó bajo fiscalización de este organismo a partir del 1° de agosto de 2006.</t>
  </si>
  <si>
    <t xml:space="preserve">Cooperativa de Ahorro y Crédito y Servicios Financieros Ahorrocoop Diego Portales Limitada  (Ahorrocoop)</t>
  </si>
  <si>
    <t xml:space="preserve">Luis Salcedo Saavedra</t>
  </si>
  <si>
    <t xml:space="preserve">Elena Medina Osses</t>
  </si>
  <si>
    <t xml:space="preserve">Gladys Nuñez Flores</t>
  </si>
  <si>
    <t xml:space="preserve">María Elena Tapia Moraga</t>
  </si>
  <si>
    <t xml:space="preserve">Por carta N°15618 (14.12.11), Ahorrocoop quedó bajo fiscalización de este organismo a partir de diciembre de 2011.</t>
  </si>
  <si>
    <t xml:space="preserve">Cooperativa de Ahorro y Crédito Lautaro Rosas Limitada (Lautaro Rosas)</t>
  </si>
  <si>
    <t xml:space="preserve">Adolfo Carrasco Lagos</t>
  </si>
  <si>
    <t xml:space="preserve">Galo Barros Urzúa</t>
  </si>
  <si>
    <t xml:space="preserve">Pedro Abreu Diamantti</t>
  </si>
  <si>
    <t xml:space="preserve">Jaime Rodenas Pizarro</t>
  </si>
  <si>
    <t xml:space="preserve">Por resolución N°320 (10.12.13), Lautaro Rosas quedó bajo fiscalización de este organismo a partir del 12 de julio de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p_t_a_-;\-* #,##0\ _p_t_a_-;_-* &quot;- &quot;_p_t_a_-;_-@_-"/>
    <numFmt numFmtId="166" formatCode="0%"/>
    <numFmt numFmtId="167" formatCode="_(* #,##0&quot; pta&quot;_);_(* \(#,##0&quot; pta)&quot;;_(* \-??&quot; pta&quot;_);_(@_)"/>
    <numFmt numFmtId="168" formatCode="[$-340A]d&quot; de &quot;mmmm&quot; de &quot;yyyy;@"/>
    <numFmt numFmtId="169" formatCode="#,##0.00"/>
    <numFmt numFmtId="170" formatCode="[$-409]mmm\-yy"/>
    <numFmt numFmtId="171" formatCode="#,##0"/>
    <numFmt numFmtId="172" formatCode="#,##0_ ;[RED]\-#,##0\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rebuchet MS"/>
      <family val="2"/>
    </font>
    <font>
      <sz val="9"/>
      <color rgb="FFFF0000"/>
      <name val="Trebuchet MS"/>
      <family val="2"/>
    </font>
    <font>
      <b val="true"/>
      <sz val="12"/>
      <color rgb="FFFFFFFF"/>
      <name val="Trebuchet MS"/>
      <family val="2"/>
    </font>
    <font>
      <sz val="12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8080"/>
      <name val="Arial"/>
      <family val="2"/>
    </font>
    <font>
      <sz val="14"/>
      <color rgb="FF008080"/>
      <name val="Trebuchet MS"/>
      <family val="2"/>
    </font>
    <font>
      <sz val="16"/>
      <color rgb="FF008080"/>
      <name val="Trebuchet MS"/>
      <family val="2"/>
    </font>
    <font>
      <u val="single"/>
      <sz val="16"/>
      <color rgb="FF008080"/>
      <name val="Trebuchet MS"/>
      <family val="2"/>
    </font>
    <font>
      <sz val="12"/>
      <color rgb="FF33CCCC"/>
      <name val="Trebuchet MS"/>
      <family val="2"/>
    </font>
    <font>
      <sz val="10"/>
      <color rgb="FF008080"/>
      <name val="Trebuchet MS"/>
      <family val="2"/>
    </font>
    <font>
      <sz val="12"/>
      <color rgb="FF008080"/>
      <name val="Trebuchet MS"/>
      <family val="2"/>
    </font>
    <font>
      <sz val="8"/>
      <color rgb="FFFF0000"/>
      <name val="Trebuchet MS"/>
      <family val="2"/>
    </font>
    <font>
      <b val="true"/>
      <sz val="10"/>
      <color rgb="FF008080"/>
      <name val="Trebuchet MS"/>
      <family val="2"/>
    </font>
    <font>
      <b val="true"/>
      <sz val="8"/>
      <name val="Trebuchet MS"/>
      <family val="2"/>
    </font>
    <font>
      <b val="true"/>
      <sz val="8"/>
      <color rgb="FFFFFFFF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sz val="8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7"/>
      <name val="Trebuchet MS"/>
      <family val="2"/>
    </font>
    <font>
      <sz val="7"/>
      <name val="Trebuchet MS"/>
      <family val="2"/>
    </font>
    <font>
      <b val="true"/>
      <sz val="8"/>
      <color rgb="FF008080"/>
      <name val="Trebuchet MS"/>
      <family val="2"/>
    </font>
    <font>
      <sz val="10"/>
      <color rgb="FFFFFFFF"/>
      <name val="Trebuchet MS"/>
      <family val="2"/>
    </font>
    <font>
      <b val="true"/>
      <sz val="8"/>
      <color rgb="FFFF0000"/>
      <name val="Trebuchet MS"/>
      <family val="2"/>
    </font>
    <font>
      <sz val="10"/>
      <color rgb="FFFF0000"/>
      <name val="Trebuchet MS"/>
      <family val="2"/>
    </font>
    <font>
      <sz val="7"/>
      <color rgb="FFFF0000"/>
      <name val="Trebuchet MS"/>
      <family val="2"/>
    </font>
    <font>
      <b val="true"/>
      <u val="single"/>
      <sz val="10"/>
      <color rgb="FF00808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4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" applyFont="true" applyBorder="true" applyAlignment="true" applyProtection="false">
      <alignment horizontal="general" vertical="top" textRotation="0" wrapText="false" indent="0" shrinkToFit="false"/>
    </xf>
    <xf numFmtId="164" fontId="9" fillId="7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2" fillId="20" borderId="9" applyFont="true" applyBorder="true" applyAlignment="true" applyProtection="false">
      <alignment horizontal="general" vertical="top" textRotation="0" wrapText="false" indent="0" shrinkToFit="false"/>
    </xf>
    <xf numFmtId="164" fontId="22" fillId="20" borderId="9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20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3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3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4" borderId="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4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1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4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2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0" fillId="0" borderId="2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42" fillId="0" borderId="2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2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23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0" fillId="0" borderId="1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3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23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23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40" fillId="0" borderId="2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1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11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3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3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3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3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 V1.00 CORE IMAGE (5200MM3.100 08/01/97)&#13;&#10;&#13;&#10;[windows]&#13;&#10;;spooler=yes&#13;&#10;load=nw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alculation 2" xfId="47"/>
    <cellStyle name="Check Cell" xfId="48"/>
    <cellStyle name="Cálculo 2" xfId="49"/>
    <cellStyle name="Entrada 2" xfId="50"/>
    <cellStyle name="Estilo 1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Hipervínculo_BD CACS M1 abril 2011" xfId="58"/>
    <cellStyle name="IBM Cognos - Column Name" xfId="59"/>
    <cellStyle name="IBM Cognos - Column Name 2" xfId="60"/>
    <cellStyle name="IBM Cognos - Group Name" xfId="61"/>
    <cellStyle name="IBM Cognos - Group Name 2" xfId="62"/>
    <cellStyle name="IBM Cognos - List Name" xfId="63"/>
    <cellStyle name="IBM Cognos - List Name 2" xfId="64"/>
    <cellStyle name="IBM Cognos - Measure" xfId="65"/>
    <cellStyle name="IBM Cognos - Measure 2" xfId="66"/>
    <cellStyle name="IBM Cognos - Measure Name" xfId="67"/>
    <cellStyle name="IBM Cognos - Measure Name 2" xfId="68"/>
    <cellStyle name="IBM Cognos - Row Name" xfId="69"/>
    <cellStyle name="IBM Cognos - Row Name 2" xfId="70"/>
    <cellStyle name="IBM Cognos - Summary Column" xfId="71"/>
    <cellStyle name="IBM Cognos - Summary Column 2" xfId="72"/>
    <cellStyle name="IBM Cognos - Summary Column Name" xfId="73"/>
    <cellStyle name="IBM Cognos - Summary Column Name 2" xfId="74"/>
    <cellStyle name="IBM Cognos - Summary Row" xfId="75"/>
    <cellStyle name="IBM Cognos - Summary Row 2" xfId="76"/>
    <cellStyle name="IBM Cognos - Summary Row Name" xfId="77"/>
    <cellStyle name="IBM Cognos - Summary Row Name 2" xfId="78"/>
    <cellStyle name="Input" xfId="79"/>
    <cellStyle name="Input 2" xfId="80"/>
    <cellStyle name="Linked Cell" xfId="81"/>
    <cellStyle name="Millares [0] 2" xfId="82"/>
    <cellStyle name="Normal 2" xfId="83"/>
    <cellStyle name="Normal 2 2" xfId="84"/>
    <cellStyle name="Normal 3" xfId="85"/>
    <cellStyle name="Normal 4" xfId="86"/>
    <cellStyle name="Normal 5" xfId="87"/>
    <cellStyle name="Normal 5 2" xfId="88"/>
    <cellStyle name="Normal_BD CACS M1 abril 2011" xfId="89"/>
    <cellStyle name="Normal_Información Financiera Mensual - 2008 (prot)" xfId="90"/>
    <cellStyle name="Notas 2" xfId="91"/>
    <cellStyle name="Note 1" xfId="92"/>
    <cellStyle name="Note 2" xfId="93"/>
    <cellStyle name="Output" xfId="94"/>
    <cellStyle name="Output 2" xfId="95"/>
    <cellStyle name="Porcentaje 3" xfId="96"/>
    <cellStyle name="Porcentual 2" xfId="97"/>
    <cellStyle name="Porcentual 2 2" xfId="98"/>
    <cellStyle name="Salida 2" xfId="99"/>
    <cellStyle name="Title" xfId="100"/>
    <cellStyle name="Total 2" xfId="101"/>
    <cellStyle name="Warning Text" xfId="102"/>
    <cellStyle name="Währung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95400</xdr:rowOff>
    </xdr:from>
    <xdr:to>
      <xdr:col>1</xdr:col>
      <xdr:colOff>5832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495360"/>
          <a:ext cx="844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2</xdr:row>
      <xdr:rowOff>57240</xdr:rowOff>
    </xdr:from>
    <xdr:to>
      <xdr:col>0</xdr:col>
      <xdr:colOff>840960</xdr:colOff>
      <xdr:row>4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760" y="362160"/>
          <a:ext cx="7992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2</xdr:row>
      <xdr:rowOff>57240</xdr:rowOff>
    </xdr:from>
    <xdr:to>
      <xdr:col>0</xdr:col>
      <xdr:colOff>840960</xdr:colOff>
      <xdr:row>4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1760" y="362160"/>
          <a:ext cx="799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4</xdr:row>
      <xdr:rowOff>47520</xdr:rowOff>
    </xdr:from>
    <xdr:to>
      <xdr:col>0</xdr:col>
      <xdr:colOff>888480</xdr:colOff>
      <xdr:row>6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360" y="733320"/>
          <a:ext cx="8071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152280</xdr:rowOff>
    </xdr:from>
    <xdr:to>
      <xdr:col>1</xdr:col>
      <xdr:colOff>838800</xdr:colOff>
      <xdr:row>5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2120" y="495360"/>
          <a:ext cx="8276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3</xdr:row>
      <xdr:rowOff>9720</xdr:rowOff>
    </xdr:from>
    <xdr:to>
      <xdr:col>1</xdr:col>
      <xdr:colOff>798120</xdr:colOff>
      <xdr:row>5</xdr:row>
      <xdr:rowOff>756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80360" y="477000"/>
          <a:ext cx="808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Informaci&#243;n%20Financiera%20Mes/NUEVOS%20INFORMES/Repor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respinoza/AppData/Local/Microsoft/Windows/Temporary%20Internet%20Files/Content.Outlook/BZTLF3ZD/DOCS-%2523866690-v1-LTP_Cacs_Ene-14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PUBLICACIONES%20WEB/Adecuaci&#243;n%20de%20Capital/ADEC.%20DE%20CAP.%20FORMATO%20WE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is%20documentos/SBIF%20MTELLEZ/Reportes%20Septiembre%20(22.10.08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%20SISTEMA/CUADROS%20SIST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OFICIOS%20CCR%20SAFP%20SVS/Anexos%20SV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atos%20Informe%20Orienco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RLAGOSB/Personal/Copia%20de%20habinde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jimenez/Configuraci&#243;n%20local/Archivos%20temporales%20de%20Internet/OLK6A/INFORME%20MENS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INTERESES-COMISIONES"/>
      <sheetName val="Int-Com"/>
      <sheetName val="COMISIONES"/>
      <sheetName val="Indic. Actividad - Rentabilidad"/>
      <sheetName val="Indic. Riesgo créd - Eficiencia"/>
      <sheetName val="Blce Coop"/>
      <sheetName val="EERR Coop"/>
      <sheetName val="Ranking"/>
      <sheetName val="MENU EVOLUCIONES"/>
      <sheetName val="Evo Indica"/>
      <sheetName val="Evo Balance (2)"/>
      <sheetName val="Cartera deteriorada y castigos"/>
      <sheetName val="FMI (2)"/>
      <sheetName val="valida MB2 vs T8"/>
      <sheetName val="Hoja2"/>
      <sheetName val="Resu Entidad"/>
      <sheetName val="GRAEFI"/>
      <sheetName val="T MB1"/>
      <sheetName val="Activos Bancos (2)"/>
      <sheetName val="Evo Part Col Tot"/>
      <sheetName val="C"/>
      <sheetName val="Indic. Activ - Rentab - Efic"/>
      <sheetName val="Indic. Riesgo créd - Eficie (2)"/>
      <sheetName val="ROE Y ROAP"/>
      <sheetName val="Valida Pasivos"/>
      <sheetName val="Resultados Negocio"/>
      <sheetName val="Riesgo Créd. Indiv"/>
      <sheetName val="Op. pacto y ptmo. val."/>
      <sheetName val="Activos Bancos "/>
      <sheetName val="Activos Bancos 2"/>
      <sheetName val="Provisiones de pasivos"/>
      <sheetName val="Estado de Resultados Sistema"/>
      <sheetName val="Estado Resultados Bancos 1"/>
      <sheetName val="Estado Resultados bancos 2"/>
      <sheetName val="Margen Interes"/>
      <sheetName val="Oper. financ. - cambio "/>
      <sheetName val="Balance Sistema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réditos conting."/>
      <sheetName val="Result"/>
      <sheetName val="Ind. de riesgo por clas. 1"/>
      <sheetName val="Ind. de riesgo por clas. 2"/>
      <sheetName val="Ind. de riesg. de créd. conting"/>
      <sheetName val="Otros Conceptos"/>
      <sheetName val="Activos Bancos  (2)"/>
      <sheetName val="ActivosN"/>
      <sheetName val="PasivosN"/>
      <sheetName val="ResultadosN"/>
      <sheetName val="Información Sistema N"/>
      <sheetName val="Activos Bancos N"/>
      <sheetName val="Estado Resultados Bancos N"/>
      <sheetName val="C04"/>
      <sheetName val="Activos Bancos 1"/>
      <sheetName val="Otras Provisiones"/>
      <sheetName val="Calidad de colocaciones 3"/>
      <sheetName val="Formato"/>
      <sheetName val="Act-Pas Bancos"/>
      <sheetName val="Est_Resul Bancos"/>
      <sheetName val="Índice "/>
      <sheetName val="Pasivos_Bancos"/>
      <sheetName val="Créditos_contingentes"/>
      <sheetName val="Definiciones Usadas "/>
      <sheetName val="Ind. R. créd - Cart Vencida"/>
      <sheetName val="Carteras det y mor"/>
      <sheetName val="Conceptos Definidos"/>
      <sheetName val="Indice Hojas"/>
      <sheetName val="CUOTA"/>
      <sheetName val="Indicadores"/>
      <sheetName val="Anexos"/>
      <sheetName val="CTAS A PEDIDO"/>
      <sheetName val="Hoja1"/>
      <sheetName val="Corpbanca"/>
      <sheetName val="Balance Sistema 1"/>
      <sheetName val="Estado de Resultados Sistema 1"/>
      <sheetName val="EVO"/>
      <sheetName val="Blce"/>
      <sheetName val="Balance Sistema 2"/>
      <sheetName val="Suc Exterior"/>
      <sheetName val="Tabla MB3"/>
      <sheetName val="Tabla M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Parametros"/>
      <sheetName val="tabla"/>
      <sheetName val="tabpeq"/>
      <sheetName val="Vaciado por ifi"/>
      <sheetName val="Cifras"/>
      <sheetName val="Riesgo"/>
      <sheetName val="Detalle por Cac"/>
      <sheetName val="Socios"/>
      <sheetName val="Ficha balance"/>
      <sheetName val="Ficha EERR e Ind"/>
      <sheetName val="Evolución indicadores"/>
      <sheetName val="Indice"/>
      <sheetName val="Resumen principales indicadores"/>
      <sheetName val="Estados financieros"/>
      <sheetName val="Indicadores por cooperativa"/>
      <sheetName val="Antecedentes generales"/>
      <sheetName val="ÍNDICE"/>
      <sheetName val="CUADRO RIESGO"/>
      <sheetName val="detalle consumo"/>
      <sheetName val="Anexo Reporte mensual"/>
      <sheetName val="Presentación anual"/>
      <sheetName val="FMI"/>
      <sheetName val="672 Vivienda"/>
      <sheetName val="9602"/>
      <sheetName val="Cast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_c04"/>
      <sheetName val="form web wf"/>
      <sheetName val="ADEC. CAPITAL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EVOLUCIONES"/>
      <sheetName val="Evo Balance"/>
      <sheetName val="EERR Activos"/>
      <sheetName val="EVO EERR Activos"/>
      <sheetName val="Información Sistema monedas"/>
      <sheetName val="Ficha balance"/>
      <sheetName val="Ficha EERR e Ind"/>
      <sheetName val="Activos"/>
      <sheetName val="Pasivos"/>
      <sheetName val="Resultados"/>
      <sheetName val="Activos-Pasivos Banc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idad - Rentabilidad"/>
      <sheetName val="Indic. Riesgo créd - Eficiencia"/>
      <sheetName val="Definiciones Usada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Riesgo Créd. - Efic. Individual"/>
      <sheetName val="Activos Individual"/>
      <sheetName val="FBlce"/>
      <sheetName val="FResul"/>
      <sheetName val="FIndi"/>
      <sheetName val="Ranking"/>
      <sheetName val="Tabla C04"/>
      <sheetName val="Tabla MB1"/>
      <sheetName val="Tabla MB2"/>
      <sheetName val="Tabla MC1"/>
      <sheetName val="Tabla MC2"/>
      <sheetName val="Tabla MR1"/>
      <sheetName val="Tabla MR2"/>
      <sheetName val="MENU EVOLU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Resumen"/>
      <sheetName val="Cuadro actividad"/>
      <sheetName val="Cuadro riesgo-solvencia"/>
      <sheetName val="Cuadro resultados 1"/>
      <sheetName val="Cuadro resultados 2"/>
      <sheetName val="aj ctas cambio y otros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ámetros"/>
      <sheetName val="base_de_datos_MB1"/>
      <sheetName val="base_de_datos_MR1"/>
      <sheetName val="C_54"/>
      <sheetName val="Tabla_1"/>
      <sheetName val="Tabla_2"/>
      <sheetName val="evolucion colocaciones"/>
      <sheetName val="evolucion ftes financiamiento"/>
      <sheetName val="capital"/>
      <sheetName val="evolucion resultado"/>
      <sheetName val="Hoja2"/>
      <sheetName val="gastos"/>
      <sheetName val="consejo_administració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_Inicio"/>
      <sheetName val="Menu_Opciones"/>
      <sheetName val="Habindex"/>
      <sheetName val="GrandesEmpresas"/>
      <sheetName val="EmpresasLigadas"/>
      <sheetName val="SociasCCHC"/>
      <sheetName val="Diálogo1"/>
      <sheetName val="Diálogo2"/>
      <sheetName val="Diálogo3"/>
      <sheetName val="Diálogo4"/>
      <sheetName val="Diálogo5"/>
      <sheetName val="Diálogo6"/>
      <sheetName val="Diálogo8"/>
      <sheetName val="Módulo1"/>
      <sheetName val="Módulo3"/>
      <sheetName val="MóduloFormato"/>
      <sheetName val="Parametros"/>
      <sheetName val="Copia de hab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icadores 1 "/>
      <sheetName val="Indicadores 1  (2)"/>
      <sheetName val="Indicadores 2"/>
      <sheetName val="Indicadores 3"/>
      <sheetName val="Clasif. Privada"/>
      <sheetName val="Balance 1"/>
      <sheetName val="Balance 2"/>
      <sheetName val="Balance 3"/>
      <sheetName val="Resultado  1"/>
      <sheetName val="Resultado  2"/>
      <sheetName val="6 Rankings"/>
      <sheetName val="Ranking Coloc."/>
      <sheetName val="Ranking Pasivos"/>
      <sheetName val="Evol. ranking coloc. totales"/>
      <sheetName val="PARAMETROS"/>
      <sheetName val="CONSULTAS MES"/>
      <sheetName val="TABLAS"/>
      <sheetName val="Cuadro riesgo-solvencia (2)"/>
      <sheetName val="Resumen"/>
      <sheetName val="Cuadro actividad"/>
      <sheetName val="Cuadro riesgo-solvencia"/>
      <sheetName val="Cuadro resultados 1"/>
      <sheetName val="Cuadro resultados 2"/>
      <sheetName val="AJ_CTAS_CAMBIO_OTROS"/>
      <sheetName val="DESC_SOBRE_CAP_BASICO"/>
      <sheetName val="Gráf 1"/>
      <sheetName val="Graf 2"/>
      <sheetName val="Gráf 3"/>
      <sheetName val="Gráf 4"/>
      <sheetName val="Gráf 5"/>
      <sheetName val="Gráf 6"/>
      <sheetName val="Gráf 7"/>
      <sheetName val="Gráf 8"/>
      <sheetName val="Gráf 9"/>
      <sheetName val="Gráf 10"/>
      <sheetName val="Gráf 11"/>
      <sheetName val="DATOS"/>
      <sheetName val="PARTICIPACION"/>
      <sheetName val="RANKING"/>
      <sheetName val="DATOS2"/>
      <sheetName val="PARTICIPACION2"/>
      <sheetName val="RANKING2"/>
      <sheetName val="DATOS6"/>
      <sheetName val="PARTICIPACION6"/>
      <sheetName val="RANKING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7.41"/>
    <col collapsed="false" customWidth="false" hidden="false" outlineLevel="0" max="257" min="3" style="1" width="9.28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6" customFormat="false" ht="18" hidden="false" customHeight="false" outlineLevel="0" collapsed="false">
      <c r="B6" s="3" t="s">
        <v>2</v>
      </c>
    </row>
    <row r="7" customFormat="false" ht="18" hidden="false" customHeight="false" outlineLevel="0" collapsed="false">
      <c r="A7" s="4"/>
      <c r="B7" s="3" t="s">
        <v>3</v>
      </c>
      <c r="C7" s="4"/>
    </row>
    <row r="8" customFormat="false" ht="18" hidden="false" customHeight="false" outlineLevel="0" collapsed="false">
      <c r="A8" s="4"/>
      <c r="B8" s="3" t="s">
        <v>4</v>
      </c>
      <c r="C8" s="4"/>
    </row>
    <row r="9" customFormat="false" ht="18" hidden="false" customHeight="false" outlineLevel="0" collapsed="false">
      <c r="A9" s="4"/>
      <c r="B9" s="5" t="n">
        <v>41639</v>
      </c>
      <c r="C9" s="6"/>
      <c r="D9" s="6"/>
      <c r="E9" s="6"/>
      <c r="F9" s="6"/>
      <c r="G9" s="6"/>
    </row>
    <row r="10" customFormat="false" ht="18" hidden="false" customHeight="false" outlineLevel="0" collapsed="false">
      <c r="A10" s="4"/>
      <c r="B10" s="4"/>
      <c r="C10" s="4"/>
    </row>
    <row r="11" customFormat="false" ht="18" hidden="false" customHeight="false" outlineLevel="0" collapsed="false">
      <c r="A11" s="4"/>
      <c r="B11" s="4"/>
      <c r="C11" s="4"/>
    </row>
    <row r="12" s="8" customFormat="true" ht="18" hidden="false" customHeight="false" outlineLevel="0" collapsed="false">
      <c r="A12" s="7"/>
      <c r="C12" s="7"/>
    </row>
    <row r="13" s="9" customFormat="true" ht="18.75" hidden="false" customHeight="false" outlineLevel="0" collapsed="false"/>
    <row r="14" s="10" customFormat="true" ht="21" hidden="false" customHeight="false" outlineLevel="0" collapsed="false">
      <c r="B14" s="11" t="s">
        <v>5</v>
      </c>
    </row>
    <row r="15" s="12" customFormat="true" ht="21" hidden="false" customHeight="false" outlineLevel="0" collapsed="false"/>
    <row r="16" s="10" customFormat="true" ht="21" hidden="false" customHeight="false" outlineLevel="0" collapsed="false">
      <c r="B16" s="11" t="s">
        <v>6</v>
      </c>
    </row>
    <row r="17" s="12" customFormat="true" ht="21" hidden="false" customHeight="false" outlineLevel="0" collapsed="false"/>
    <row r="18" s="10" customFormat="true" ht="21" hidden="false" customHeight="false" outlineLevel="0" collapsed="false">
      <c r="B18" s="11" t="s">
        <v>7</v>
      </c>
    </row>
    <row r="19" s="12" customFormat="true" ht="21" hidden="false" customHeight="false" outlineLevel="0" collapsed="false"/>
    <row r="20" s="10" customFormat="true" ht="21" hidden="false" customHeight="false" outlineLevel="0" collapsed="false">
      <c r="B20" s="11" t="s">
        <v>8</v>
      </c>
    </row>
    <row r="21" customFormat="false" ht="18" hidden="false" customHeight="false" outlineLevel="0" collapsed="false">
      <c r="A21" s="4"/>
      <c r="C21" s="4"/>
    </row>
    <row r="22" customFormat="false" ht="18" hidden="false" customHeight="false" outlineLevel="0" collapsed="false">
      <c r="A22" s="4"/>
      <c r="C22" s="4"/>
    </row>
    <row r="23" s="14" customFormat="true" ht="18" hidden="false" customHeight="false" outlineLevel="0" collapsed="false">
      <c r="A23" s="13" t="s">
        <v>9</v>
      </c>
      <c r="C23" s="15"/>
    </row>
    <row r="24" customFormat="false" ht="18" hidden="false" customHeight="false" outlineLevel="0" collapsed="false">
      <c r="A24" s="16" t="s">
        <v>10</v>
      </c>
      <c r="B24" s="4"/>
      <c r="C24" s="4"/>
    </row>
    <row r="25" customFormat="false" ht="18" hidden="false" customHeight="false" outlineLevel="0" collapsed="false">
      <c r="A25" s="16"/>
      <c r="B25" s="17"/>
      <c r="C25" s="4"/>
    </row>
    <row r="26" customFormat="false" ht="18" hidden="false" customHeight="false" outlineLevel="0" collapsed="false">
      <c r="A26" s="16" t="s">
        <v>11</v>
      </c>
      <c r="B26" s="4"/>
      <c r="C26" s="4"/>
    </row>
    <row r="27" customFormat="false" ht="18" hidden="false" customHeight="false" outlineLevel="0" collapsed="false">
      <c r="A27" s="4"/>
      <c r="B27" s="4"/>
      <c r="C27" s="4"/>
    </row>
    <row r="34" customFormat="false" ht="15" hidden="false" customHeight="false" outlineLevel="0" collapsed="false">
      <c r="D34" s="8"/>
      <c r="E34" s="8"/>
      <c r="F34" s="8"/>
    </row>
    <row r="35" customFormat="false" ht="15" hidden="false" customHeight="false" outlineLevel="0" collapsed="false">
      <c r="D35" s="8"/>
      <c r="E35" s="8"/>
      <c r="F35" s="8"/>
    </row>
    <row r="36" customFormat="false" ht="15" hidden="false" customHeight="false" outlineLevel="0" collapsed="false">
      <c r="G36" s="18"/>
    </row>
    <row r="44" customFormat="false" ht="15" hidden="false" customHeight="false" outlineLevel="0" collapsed="false">
      <c r="G44" s="18"/>
    </row>
    <row r="45" customFormat="false" ht="15" hidden="false" customHeight="false" outlineLevel="0" collapsed="false">
      <c r="I45" s="18"/>
    </row>
  </sheetData>
  <hyperlinks>
    <hyperlink ref="B14" location="'Resumen principales indicadores'!A1" display="Resumen Principales Indicadores"/>
    <hyperlink ref="B16" location="'Estados financieros'!A1" display="Estados Financieros por cooperativas"/>
    <hyperlink ref="B18" location="'Indicadores por cooperativa'!A1" display="Indicadores por cooperativas"/>
    <hyperlink ref="B20" location="'Antecedentes generales'!A1" display="Antecedentes Generales por cooperativ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28.5625" defaultRowHeight="15" zeroHeight="false" outlineLevelRow="0" outlineLevelCol="0"/>
  <cols>
    <col collapsed="false" customWidth="true" hidden="false" outlineLevel="0" max="1" min="1" style="19" width="55.28"/>
    <col collapsed="false" customWidth="true" hidden="false" outlineLevel="0" max="6" min="2" style="19" width="14.41"/>
    <col collapsed="false" customWidth="false" hidden="false" outlineLevel="0" max="257" min="7" style="19" width="28.56"/>
  </cols>
  <sheetData>
    <row r="1" customFormat="false" ht="12" hidden="false" customHeight="true" outlineLevel="0" collapsed="false">
      <c r="A1" s="20" t="s">
        <v>0</v>
      </c>
    </row>
    <row r="2" customFormat="false" ht="12" hidden="false" customHeight="true" outlineLevel="0" collapsed="false">
      <c r="A2" s="20" t="s">
        <v>1</v>
      </c>
    </row>
    <row r="3" customFormat="false" ht="15" hidden="false" customHeight="false" outlineLevel="0" collapsed="false">
      <c r="A3" s="21" t="s">
        <v>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5" hidden="false" customHeight="false" outlineLevel="0" collapsed="false">
      <c r="A4" s="21" t="s">
        <v>1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false" outlineLevel="0" collapsed="false">
      <c r="A5" s="21" t="s">
        <v>1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</row>
    <row r="6" customFormat="false" ht="15" hidden="false" customHeight="false" outlineLevel="0" collapsed="false">
      <c r="A6" s="22" t="n">
        <v>41639</v>
      </c>
      <c r="B6" s="22"/>
      <c r="C6" s="22"/>
      <c r="D6" s="22"/>
      <c r="E6" s="22"/>
      <c r="F6" s="22"/>
    </row>
    <row r="7" customFormat="false" ht="15" hidden="false" customHeight="false" outlineLevel="0" collapsed="false">
      <c r="B7" s="23"/>
      <c r="C7" s="23"/>
      <c r="D7" s="23"/>
      <c r="E7" s="23"/>
      <c r="F7" s="23"/>
    </row>
    <row r="8" customFormat="false" ht="15" hidden="false" customHeight="false" outlineLevel="0" collapsed="false">
      <c r="A8" s="24" t="s">
        <v>15</v>
      </c>
      <c r="B8" s="25" t="n">
        <v>41274</v>
      </c>
      <c r="C8" s="25" t="n">
        <v>41547</v>
      </c>
      <c r="D8" s="25" t="n">
        <v>41578</v>
      </c>
      <c r="E8" s="25" t="n">
        <v>41608</v>
      </c>
      <c r="F8" s="25" t="n">
        <v>41639</v>
      </c>
    </row>
    <row r="9" customFormat="false" ht="15" hidden="false" customHeight="false" outlineLevel="0" collapsed="false">
      <c r="A9" s="26" t="s">
        <v>16</v>
      </c>
      <c r="B9" s="27" t="n">
        <v>3.90330368596987</v>
      </c>
      <c r="C9" s="27" t="n">
        <v>-0.673853659859613</v>
      </c>
      <c r="D9" s="27" t="n">
        <v>-0.748354597343481</v>
      </c>
      <c r="E9" s="27" t="n">
        <v>-0.956799993042901</v>
      </c>
      <c r="F9" s="27" t="n">
        <v>-1.79068529560478</v>
      </c>
    </row>
    <row r="10" customFormat="false" ht="15" hidden="false" customHeight="false" outlineLevel="0" collapsed="false">
      <c r="A10" s="28"/>
      <c r="B10" s="29"/>
      <c r="C10" s="29"/>
      <c r="D10" s="29"/>
      <c r="E10" s="29"/>
      <c r="F10" s="29"/>
    </row>
    <row r="11" customFormat="false" ht="15" hidden="false" customHeight="false" outlineLevel="0" collapsed="false">
      <c r="A11" s="28" t="s">
        <v>17</v>
      </c>
      <c r="B11" s="30" t="n">
        <v>5.64822482744676</v>
      </c>
      <c r="C11" s="30" t="n">
        <v>0.205449442847105</v>
      </c>
      <c r="D11" s="30" t="n">
        <v>-2.70260970392847</v>
      </c>
      <c r="E11" s="30" t="n">
        <v>-6.67425792967926</v>
      </c>
      <c r="F11" s="30" t="n">
        <v>-10.4940864844662</v>
      </c>
    </row>
    <row r="12" customFormat="false" ht="15" hidden="false" customHeight="false" outlineLevel="0" collapsed="false">
      <c r="A12" s="28" t="s">
        <v>18</v>
      </c>
      <c r="B12" s="30" t="n">
        <v>3.7419496259923</v>
      </c>
      <c r="C12" s="30" t="n">
        <v>-0.753130134560887</v>
      </c>
      <c r="D12" s="30" t="n">
        <v>-0.568671907824803</v>
      </c>
      <c r="E12" s="30" t="n">
        <v>-0.419154099533625</v>
      </c>
      <c r="F12" s="30" t="n">
        <v>-0.971087286597105</v>
      </c>
    </row>
    <row r="13" customFormat="false" ht="15" hidden="false" customHeight="false" outlineLevel="0" collapsed="false">
      <c r="A13" s="31" t="s">
        <v>19</v>
      </c>
      <c r="B13" s="32" t="n">
        <v>-1.87437542954176</v>
      </c>
      <c r="C13" s="32" t="n">
        <v>-6.54354565531347</v>
      </c>
      <c r="D13" s="32" t="n">
        <v>-6.64833714677769</v>
      </c>
      <c r="E13" s="32" t="n">
        <v>-6.28188097893194</v>
      </c>
      <c r="F13" s="32" t="n">
        <v>-6.95073351853537</v>
      </c>
    </row>
    <row r="14" customFormat="false" ht="15" hidden="false" customHeight="false" outlineLevel="0" collapsed="false">
      <c r="A14" s="31" t="s">
        <v>20</v>
      </c>
      <c r="B14" s="32" t="n">
        <v>36.5783252491464</v>
      </c>
      <c r="C14" s="32" t="n">
        <v>25.3875642056458</v>
      </c>
      <c r="D14" s="32" t="n">
        <v>26.2584175402785</v>
      </c>
      <c r="E14" s="32" t="n">
        <v>24.9570778529306</v>
      </c>
      <c r="F14" s="32" t="n">
        <v>24.1465694854462</v>
      </c>
    </row>
    <row r="15" customFormat="false" ht="15" hidden="false" customHeight="false" outlineLevel="0" collapsed="false">
      <c r="A15" s="31"/>
      <c r="B15" s="32"/>
      <c r="C15" s="32"/>
      <c r="D15" s="32"/>
      <c r="E15" s="32"/>
      <c r="F15" s="32"/>
    </row>
    <row r="16" customFormat="false" ht="15" hidden="false" customHeight="false" outlineLevel="0" collapsed="false">
      <c r="A16" s="28" t="s">
        <v>21</v>
      </c>
      <c r="B16" s="30" t="n">
        <v>7.52046885859792</v>
      </c>
      <c r="C16" s="30" t="n">
        <v>-18.7293308258171</v>
      </c>
      <c r="D16" s="30" t="n">
        <v>-14.9678990895596</v>
      </c>
      <c r="E16" s="30" t="n">
        <v>-9.84879228576578</v>
      </c>
      <c r="F16" s="30" t="n">
        <v>-7.26042098367171</v>
      </c>
    </row>
    <row r="17" customFormat="false" ht="15" hidden="false" customHeight="false" outlineLevel="0" collapsed="false">
      <c r="A17" s="28"/>
      <c r="B17" s="30"/>
      <c r="C17" s="30"/>
      <c r="D17" s="30"/>
      <c r="E17" s="30"/>
      <c r="F17" s="30"/>
    </row>
    <row r="18" customFormat="false" ht="15" hidden="false" customHeight="false" outlineLevel="0" collapsed="false">
      <c r="A18" s="33" t="s">
        <v>22</v>
      </c>
      <c r="B18" s="34" t="n">
        <v>3.55932539759063</v>
      </c>
      <c r="C18" s="34" t="n">
        <v>-0.888843761439018</v>
      </c>
      <c r="D18" s="34" t="n">
        <v>-0.528499137947402</v>
      </c>
      <c r="E18" s="34" t="n">
        <v>-0.466104514897792</v>
      </c>
      <c r="F18" s="34" t="n">
        <v>-1.10602112680467</v>
      </c>
    </row>
    <row r="19" customFormat="false" ht="15" hidden="false" customHeight="false" outlineLevel="0" collapsed="false">
      <c r="A19" s="35"/>
      <c r="B19" s="36"/>
      <c r="C19" s="36"/>
      <c r="D19" s="36"/>
      <c r="E19" s="36"/>
      <c r="F19" s="36"/>
    </row>
    <row r="20" customFormat="false" ht="15" hidden="false" customHeight="false" outlineLevel="0" collapsed="false">
      <c r="A20" s="37" t="s">
        <v>23</v>
      </c>
      <c r="B20" s="38" t="n">
        <v>3.3773308752957</v>
      </c>
      <c r="C20" s="38" t="n">
        <v>-3.29009251291613</v>
      </c>
      <c r="D20" s="38" t="n">
        <v>-0.556704138346054</v>
      </c>
      <c r="E20" s="38" t="n">
        <v>-0.0987173330014524</v>
      </c>
      <c r="F20" s="38" t="n">
        <v>-0.0544915634982157</v>
      </c>
    </row>
    <row r="21" customFormat="false" ht="15" hidden="false" customHeight="false" outlineLevel="0" collapsed="false">
      <c r="A21" s="39"/>
      <c r="B21" s="40"/>
      <c r="C21" s="40"/>
      <c r="D21" s="40"/>
      <c r="E21" s="40"/>
      <c r="F21" s="40"/>
    </row>
    <row r="22" customFormat="false" ht="15" hidden="false" customHeight="false" outlineLevel="0" collapsed="false">
      <c r="A22" s="41"/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24" t="s">
        <v>24</v>
      </c>
      <c r="B23" s="25" t="n">
        <v>41274</v>
      </c>
      <c r="C23" s="25" t="n">
        <v>41547</v>
      </c>
      <c r="D23" s="25" t="n">
        <v>41578</v>
      </c>
      <c r="E23" s="25" t="n">
        <v>41608</v>
      </c>
      <c r="F23" s="25" t="n">
        <v>41639</v>
      </c>
    </row>
    <row r="24" customFormat="false" ht="15" hidden="false" customHeight="false" outlineLevel="0" collapsed="false">
      <c r="A24" s="42" t="s">
        <v>25</v>
      </c>
      <c r="B24" s="32" t="n">
        <v>7.44350382407651</v>
      </c>
      <c r="C24" s="32" t="n">
        <v>7.56157321408148</v>
      </c>
      <c r="D24" s="32" t="n">
        <v>7.4797091725358</v>
      </c>
      <c r="E24" s="32" t="n">
        <v>7.3157808302524</v>
      </c>
      <c r="F24" s="32" t="n">
        <v>7.19302979420655</v>
      </c>
    </row>
    <row r="25" customFormat="false" ht="15" hidden="false" customHeight="false" outlineLevel="0" collapsed="false">
      <c r="A25" s="31" t="s">
        <v>26</v>
      </c>
      <c r="B25" s="32" t="n">
        <v>7.23987109489727</v>
      </c>
      <c r="C25" s="32" t="n">
        <v>7.34343175458891</v>
      </c>
      <c r="D25" s="32" t="n">
        <v>7.23584026391715</v>
      </c>
      <c r="E25" s="32" t="n">
        <v>7.06419075810925</v>
      </c>
      <c r="F25" s="32" t="n">
        <v>6.83778479071452</v>
      </c>
    </row>
    <row r="26" customFormat="false" ht="15" hidden="false" customHeight="false" outlineLevel="0" collapsed="false">
      <c r="A26" s="31" t="s">
        <v>27</v>
      </c>
      <c r="B26" s="32" t="n">
        <v>8.68868311871669</v>
      </c>
      <c r="C26" s="32" t="n">
        <v>10.4615833581346</v>
      </c>
      <c r="D26" s="32" t="n">
        <v>10.4265808949626</v>
      </c>
      <c r="E26" s="32" t="n">
        <v>10.5170506578174</v>
      </c>
      <c r="F26" s="32" t="n">
        <v>9.26004570792856</v>
      </c>
    </row>
    <row r="27" customFormat="false" ht="15" hidden="false" customHeight="false" outlineLevel="0" collapsed="false">
      <c r="A27" s="31" t="s">
        <v>28</v>
      </c>
      <c r="B27" s="32" t="n">
        <v>8.65649045694418</v>
      </c>
      <c r="C27" s="32" t="n">
        <v>8.92691553302666</v>
      </c>
      <c r="D27" s="32" t="n">
        <v>8.84598956368124</v>
      </c>
      <c r="E27" s="32" t="n">
        <v>8.60259792611303</v>
      </c>
      <c r="F27" s="32" t="n">
        <v>8.4912756038918</v>
      </c>
    </row>
    <row r="28" customFormat="false" ht="15" hidden="false" customHeight="false" outlineLevel="0" collapsed="false">
      <c r="A28" s="31" t="s">
        <v>29</v>
      </c>
      <c r="B28" s="32" t="n">
        <v>0.671054710727873</v>
      </c>
      <c r="C28" s="32" t="n">
        <v>0.776335163755298</v>
      </c>
      <c r="D28" s="32" t="n">
        <v>0.759331730154818</v>
      </c>
      <c r="E28" s="32" t="n">
        <v>0.778039166149794</v>
      </c>
      <c r="F28" s="32" t="n">
        <v>0.776788053958257</v>
      </c>
    </row>
    <row r="29" customFormat="false" ht="15" hidden="false" customHeight="false" outlineLevel="0" collapsed="false">
      <c r="A29" s="31"/>
      <c r="B29" s="32"/>
      <c r="C29" s="32"/>
      <c r="D29" s="32"/>
      <c r="E29" s="32"/>
      <c r="F29" s="32"/>
    </row>
    <row r="30" customFormat="false" ht="15" hidden="false" customHeight="false" outlineLevel="0" collapsed="false">
      <c r="A30" s="43" t="s">
        <v>30</v>
      </c>
      <c r="B30" s="44" t="n">
        <v>1.94281677287201</v>
      </c>
      <c r="C30" s="44" t="n">
        <v>1.99900713830543</v>
      </c>
      <c r="D30" s="44" t="n">
        <v>2.0258023672799</v>
      </c>
      <c r="E30" s="44" t="n">
        <v>2.08247209187628</v>
      </c>
      <c r="F30" s="44" t="n">
        <v>1.87518475667769</v>
      </c>
    </row>
    <row r="31" customFormat="false" ht="15" hidden="false" customHeight="false" outlineLevel="0" collapsed="false">
      <c r="A31" s="41"/>
      <c r="B31" s="40"/>
      <c r="C31" s="40"/>
      <c r="D31" s="40"/>
      <c r="E31" s="40"/>
      <c r="F31" s="40"/>
    </row>
    <row r="32" customFormat="false" ht="15" hidden="false" customHeight="false" outlineLevel="0" collapsed="false">
      <c r="A32" s="41"/>
      <c r="B32" s="40"/>
      <c r="C32" s="40"/>
      <c r="D32" s="40"/>
      <c r="E32" s="40"/>
      <c r="F32" s="40"/>
    </row>
    <row r="33" customFormat="false" ht="15" hidden="false" customHeight="false" outlineLevel="0" collapsed="false">
      <c r="A33" s="24" t="s">
        <v>31</v>
      </c>
      <c r="B33" s="25" t="n">
        <v>41274</v>
      </c>
      <c r="C33" s="25" t="n">
        <v>41547</v>
      </c>
      <c r="D33" s="25" t="n">
        <v>41578</v>
      </c>
      <c r="E33" s="25" t="n">
        <v>41608</v>
      </c>
      <c r="F33" s="25" t="n">
        <v>41639</v>
      </c>
    </row>
    <row r="34" customFormat="false" ht="15" hidden="false" customHeight="false" outlineLevel="0" collapsed="false">
      <c r="A34" s="45" t="s">
        <v>32</v>
      </c>
      <c r="B34" s="32" t="n">
        <v>33.264722065481</v>
      </c>
      <c r="C34" s="32" t="n">
        <v>32.7021740446454</v>
      </c>
      <c r="D34" s="32" t="n">
        <v>33.6955414682603</v>
      </c>
      <c r="E34" s="32" t="n">
        <v>33.5197507388678</v>
      </c>
      <c r="F34" s="32" t="s">
        <v>33</v>
      </c>
    </row>
    <row r="35" customFormat="false" ht="15" hidden="false" customHeight="false" outlineLevel="0" collapsed="false">
      <c r="A35" s="46" t="s">
        <v>34</v>
      </c>
      <c r="B35" s="44" t="n">
        <v>29.3893448252908</v>
      </c>
      <c r="C35" s="44" t="n">
        <v>27.7418994157648</v>
      </c>
      <c r="D35" s="44" t="n">
        <v>28.8554107429933</v>
      </c>
      <c r="E35" s="44" t="n">
        <v>28.8860007737718</v>
      </c>
      <c r="F35" s="44" t="s">
        <v>33</v>
      </c>
    </row>
    <row r="36" customFormat="false" ht="15" hidden="false" customHeight="false" outlineLevel="0" collapsed="false">
      <c r="A36" s="41"/>
      <c r="B36" s="40"/>
      <c r="C36" s="40"/>
      <c r="D36" s="40"/>
      <c r="E36" s="40"/>
      <c r="F36" s="40"/>
      <c r="G36" s="47"/>
    </row>
    <row r="37" customFormat="false" ht="15" hidden="false" customHeight="false" outlineLevel="0" collapsed="false">
      <c r="A37" s="24"/>
      <c r="B37" s="23"/>
      <c r="C37" s="23"/>
      <c r="D37" s="23"/>
      <c r="E37" s="23"/>
      <c r="F37" s="23"/>
    </row>
    <row r="38" customFormat="false" ht="15" hidden="false" customHeight="false" outlineLevel="0" collapsed="false">
      <c r="A38" s="48" t="s">
        <v>35</v>
      </c>
      <c r="B38" s="25" t="n">
        <v>41274</v>
      </c>
      <c r="C38" s="25" t="n">
        <v>41547</v>
      </c>
      <c r="D38" s="25" t="n">
        <v>41578</v>
      </c>
      <c r="E38" s="25" t="n">
        <v>41608</v>
      </c>
      <c r="F38" s="25" t="n">
        <v>41639</v>
      </c>
    </row>
    <row r="39" customFormat="false" ht="15" hidden="false" customHeight="false" outlineLevel="0" collapsed="false">
      <c r="A39" s="42" t="s">
        <v>36</v>
      </c>
      <c r="B39" s="49" t="n">
        <v>12.2471765764572</v>
      </c>
      <c r="C39" s="49" t="n">
        <v>11.9262179321671</v>
      </c>
      <c r="D39" s="49" t="n">
        <v>11.9607466217056</v>
      </c>
      <c r="E39" s="49" t="n">
        <v>11.9374811175613</v>
      </c>
      <c r="F39" s="49" t="n">
        <v>11.9452427963708</v>
      </c>
    </row>
    <row r="40" customFormat="false" ht="15" hidden="false" customHeight="false" outlineLevel="0" collapsed="false">
      <c r="A40" s="31" t="s">
        <v>37</v>
      </c>
      <c r="B40" s="32" t="n">
        <v>13.2585476627614</v>
      </c>
      <c r="C40" s="32" t="n">
        <v>13.4812731529843</v>
      </c>
      <c r="D40" s="32" t="n">
        <v>13.3546318687138</v>
      </c>
      <c r="E40" s="32" t="n">
        <v>13.2764827526075</v>
      </c>
      <c r="F40" s="32" t="n">
        <v>13.2293519851529</v>
      </c>
    </row>
    <row r="41" customFormat="false" ht="15" hidden="false" customHeight="false" outlineLevel="0" collapsed="false">
      <c r="A41" s="31" t="s">
        <v>38</v>
      </c>
      <c r="B41" s="32" t="n">
        <v>6.40923789418213</v>
      </c>
      <c r="C41" s="32" t="n">
        <v>6.37111093256463</v>
      </c>
      <c r="D41" s="32" t="n">
        <v>6.36822823611398</v>
      </c>
      <c r="E41" s="32" t="n">
        <v>6.33234060779907</v>
      </c>
      <c r="F41" s="32" t="n">
        <v>6.53642745316421</v>
      </c>
    </row>
    <row r="42" s="50" customFormat="true" ht="15" hidden="false" customHeight="false" outlineLevel="0" collapsed="false">
      <c r="A42" s="31" t="s">
        <v>39</v>
      </c>
      <c r="B42" s="32" t="n">
        <v>5.87509843446536</v>
      </c>
      <c r="C42" s="32" t="n">
        <v>5.05777089835921</v>
      </c>
      <c r="D42" s="32" t="n">
        <v>5.0690586404118</v>
      </c>
      <c r="E42" s="32" t="n">
        <v>5.01557199859778</v>
      </c>
      <c r="F42" s="32" t="n">
        <v>5.03430658344802</v>
      </c>
    </row>
    <row r="43" customFormat="false" ht="15" hidden="false" customHeight="false" outlineLevel="0" collapsed="false">
      <c r="A43" s="31" t="s">
        <v>40</v>
      </c>
      <c r="B43" s="32" t="n">
        <v>0.955545403052281</v>
      </c>
      <c r="C43" s="32" t="n">
        <v>1.95329517263647</v>
      </c>
      <c r="D43" s="32" t="n">
        <v>1.79121497356225</v>
      </c>
      <c r="E43" s="32" t="n">
        <v>1.74718949930334</v>
      </c>
      <c r="F43" s="32" t="n">
        <v>1.49122609715019</v>
      </c>
    </row>
    <row r="44" customFormat="false" ht="15" hidden="false" customHeight="false" outlineLevel="0" collapsed="false">
      <c r="A44" s="43" t="s">
        <v>41</v>
      </c>
      <c r="B44" s="32" t="n">
        <v>3.57920440015093</v>
      </c>
      <c r="C44" s="32" t="n">
        <v>7.54867713255431</v>
      </c>
      <c r="D44" s="32" t="n">
        <v>6.83493601080747</v>
      </c>
      <c r="E44" s="32" t="n">
        <v>6.47126715563715</v>
      </c>
      <c r="F44" s="32" t="n">
        <v>5.48874656826077</v>
      </c>
      <c r="G44" s="47"/>
    </row>
    <row r="45" customFormat="false" ht="15" hidden="false" customHeight="false" outlineLevel="0" collapsed="false">
      <c r="A45" s="31" t="s">
        <v>42</v>
      </c>
      <c r="B45" s="49" t="n">
        <v>48.3404220221149</v>
      </c>
      <c r="C45" s="49" t="n">
        <v>47.2589707238018</v>
      </c>
      <c r="D45" s="49" t="n">
        <v>47.6855393598154</v>
      </c>
      <c r="E45" s="49" t="n">
        <v>47.6959201152534</v>
      </c>
      <c r="F45" s="49" t="n">
        <v>49.4085232632703</v>
      </c>
      <c r="H45" s="47"/>
    </row>
    <row r="46" customFormat="false" ht="15" hidden="false" customHeight="false" outlineLevel="0" collapsed="false">
      <c r="A46" s="43" t="s">
        <v>43</v>
      </c>
      <c r="B46" s="44" t="n">
        <v>44.3117797205378</v>
      </c>
      <c r="C46" s="44" t="n">
        <v>37.5170122358924</v>
      </c>
      <c r="D46" s="44" t="n">
        <v>37.9573071743535</v>
      </c>
      <c r="E46" s="44" t="n">
        <v>37.7778670153639</v>
      </c>
      <c r="F46" s="44" t="n">
        <v>38.0540678719405</v>
      </c>
    </row>
    <row r="47" customFormat="false" ht="15" hidden="false" customHeight="false" outlineLevel="0" collapsed="false">
      <c r="A47" s="41"/>
      <c r="B47" s="51"/>
      <c r="C47" s="51"/>
      <c r="D47" s="51"/>
      <c r="E47" s="51"/>
      <c r="F47" s="51"/>
    </row>
    <row r="48" customFormat="false" ht="15" hidden="false" customHeight="false" outlineLevel="0" collapsed="false">
      <c r="A48" s="48" t="s">
        <v>44</v>
      </c>
      <c r="B48" s="25" t="n">
        <v>41274</v>
      </c>
      <c r="C48" s="25" t="n">
        <v>41547</v>
      </c>
      <c r="D48" s="25" t="n">
        <v>41578</v>
      </c>
      <c r="E48" s="25" t="n">
        <v>41608</v>
      </c>
      <c r="F48" s="25" t="n">
        <v>41639</v>
      </c>
    </row>
    <row r="49" customFormat="false" ht="15" hidden="false" customHeight="false" outlineLevel="0" collapsed="false">
      <c r="A49" s="52" t="s">
        <v>16</v>
      </c>
      <c r="B49" s="53" t="n">
        <v>1322806.23254974</v>
      </c>
      <c r="C49" s="53" t="n">
        <v>1294536.34573209</v>
      </c>
      <c r="D49" s="53" t="n">
        <v>1290174.8717287</v>
      </c>
      <c r="E49" s="53" t="n">
        <v>1303026.23408724</v>
      </c>
      <c r="F49" s="53" t="n">
        <v>1299118.93585413</v>
      </c>
    </row>
    <row r="50" customFormat="false" ht="15" hidden="false" customHeight="false" outlineLevel="0" collapsed="false">
      <c r="A50" s="54" t="s">
        <v>21</v>
      </c>
      <c r="B50" s="53" t="n">
        <v>80360.5616549958</v>
      </c>
      <c r="C50" s="53" t="n">
        <v>82299.6026103006</v>
      </c>
      <c r="D50" s="53" t="n">
        <v>71723.9570067454</v>
      </c>
      <c r="E50" s="53" t="n">
        <v>70416.4054620428</v>
      </c>
      <c r="F50" s="53" t="n">
        <v>74526.046574</v>
      </c>
    </row>
    <row r="51" customFormat="false" ht="15" hidden="false" customHeight="false" outlineLevel="0" collapsed="false">
      <c r="A51" s="54" t="s">
        <v>22</v>
      </c>
      <c r="B51" s="53" t="n">
        <v>1467061.07465447</v>
      </c>
      <c r="C51" s="53" t="n">
        <v>1456233.32058325</v>
      </c>
      <c r="D51" s="53" t="n">
        <v>1441998.28454859</v>
      </c>
      <c r="E51" s="53" t="n">
        <v>1458028.10455465</v>
      </c>
      <c r="F51" s="53" t="n">
        <v>1450835.06922566</v>
      </c>
    </row>
    <row r="52" customFormat="false" ht="15" hidden="false" customHeight="false" outlineLevel="0" collapsed="false">
      <c r="A52" s="54" t="s">
        <v>23</v>
      </c>
      <c r="B52" s="53" t="n">
        <v>654723.344651388</v>
      </c>
      <c r="C52" s="53" t="n">
        <v>653297.568048372</v>
      </c>
      <c r="D52" s="53" t="n">
        <v>647068.015813789</v>
      </c>
      <c r="E52" s="53" t="n">
        <v>645434.200377035</v>
      </c>
      <c r="F52" s="53" t="n">
        <v>654366.5756643</v>
      </c>
    </row>
    <row r="53" customFormat="false" ht="15" hidden="false" customHeight="false" outlineLevel="0" collapsed="false">
      <c r="A53" s="54" t="s">
        <v>45</v>
      </c>
      <c r="B53" s="53" t="n">
        <v>182364.691376199</v>
      </c>
      <c r="C53" s="53" t="n">
        <v>134591.293439741</v>
      </c>
      <c r="D53" s="53" t="n">
        <v>126326.317271315</v>
      </c>
      <c r="E53" s="53" t="n">
        <v>126689.015986615</v>
      </c>
      <c r="F53" s="53" t="n">
        <v>115388.7761405</v>
      </c>
    </row>
    <row r="54" customFormat="false" ht="15" hidden="false" customHeight="false" outlineLevel="0" collapsed="false">
      <c r="A54" s="54" t="s">
        <v>46</v>
      </c>
      <c r="B54" s="53" t="n">
        <v>165081.09103952</v>
      </c>
      <c r="C54" s="53" t="n">
        <v>120634.481930146</v>
      </c>
      <c r="D54" s="53" t="n">
        <v>113052.320317512</v>
      </c>
      <c r="E54" s="53" t="n">
        <v>113471.458809791</v>
      </c>
      <c r="F54" s="53" t="n">
        <v>103776.149144</v>
      </c>
    </row>
    <row r="55" customFormat="false" ht="15" hidden="false" customHeight="false" outlineLevel="0" collapsed="false">
      <c r="A55" s="54" t="s">
        <v>47</v>
      </c>
      <c r="B55" s="53" t="n">
        <v>391663.428281409</v>
      </c>
      <c r="C55" s="53" t="n">
        <v>376814.833298497</v>
      </c>
      <c r="D55" s="53" t="n">
        <v>377900.965722335</v>
      </c>
      <c r="E55" s="53" t="n">
        <v>393655.72965844</v>
      </c>
      <c r="F55" s="53" t="n">
        <v>394174.351281</v>
      </c>
    </row>
    <row r="56" customFormat="false" ht="15" hidden="false" customHeight="false" outlineLevel="0" collapsed="false">
      <c r="A56" s="55" t="s">
        <v>48</v>
      </c>
      <c r="B56" s="56" t="n">
        <v>14018.4346588302</v>
      </c>
      <c r="C56" s="56" t="n">
        <v>21333.4013649572</v>
      </c>
      <c r="D56" s="56" t="n">
        <v>21524.4076594542</v>
      </c>
      <c r="E56" s="56" t="n">
        <v>23351.6377780312</v>
      </c>
      <c r="F56" s="56" t="n">
        <v>21635.2311789</v>
      </c>
    </row>
    <row r="57" s="58" customFormat="true" ht="13.5" hidden="false" customHeight="false" outlineLevel="0" collapsed="false">
      <c r="A57" s="24"/>
      <c r="B57" s="57"/>
      <c r="C57" s="57"/>
      <c r="D57" s="57"/>
      <c r="E57" s="57"/>
    </row>
  </sheetData>
  <mergeCells count="7">
    <mergeCell ref="A3:F3"/>
    <mergeCell ref="G3:L3"/>
    <mergeCell ref="A4:F4"/>
    <mergeCell ref="G4:L4"/>
    <mergeCell ref="A5:F5"/>
    <mergeCell ref="G5:L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3.5625" defaultRowHeight="13.5" zeroHeight="false" outlineLevelRow="0" outlineLevelCol="0"/>
  <cols>
    <col collapsed="false" customWidth="true" hidden="false" outlineLevel="0" max="1" min="1" style="59" width="36.99"/>
    <col collapsed="false" customWidth="true" hidden="false" outlineLevel="0" max="3" min="2" style="20" width="12.85"/>
    <col collapsed="false" customWidth="true" hidden="false" outlineLevel="0" max="5" min="4" style="59" width="12.85"/>
    <col collapsed="false" customWidth="true" hidden="false" outlineLevel="0" max="6" min="6" style="20" width="12.85"/>
    <col collapsed="false" customWidth="true" hidden="false" outlineLevel="0" max="8" min="7" style="60" width="12.85"/>
    <col collapsed="false" customWidth="true" hidden="false" outlineLevel="0" max="9" min="9" style="60" width="0.7"/>
    <col collapsed="false" customWidth="true" hidden="false" outlineLevel="0" max="10" min="10" style="61" width="11.56"/>
    <col collapsed="false" customWidth="true" hidden="false" outlineLevel="0" max="11" min="11" style="59" width="3.56"/>
    <col collapsed="false" customWidth="true" hidden="false" outlineLevel="0" max="12" min="12" style="59" width="5.85"/>
    <col collapsed="false" customWidth="true" hidden="false" outlineLevel="0" max="13" min="13" style="59" width="16.84"/>
    <col collapsed="false" customWidth="true" hidden="false" outlineLevel="0" max="14" min="14" style="59" width="4.99"/>
    <col collapsed="false" customWidth="true" hidden="false" outlineLevel="0" max="16" min="15" style="59" width="3.56"/>
    <col collapsed="false" customWidth="true" hidden="false" outlineLevel="0" max="17" min="17" style="59" width="1.85"/>
    <col collapsed="false" customWidth="true" hidden="false" outlineLevel="0" max="18" min="18" style="59" width="5.85"/>
    <col collapsed="false" customWidth="false" hidden="false" outlineLevel="0" max="257" min="19" style="59" width="23.56"/>
  </cols>
  <sheetData>
    <row r="1" customFormat="false" ht="13.5" hidden="false" customHeight="false" outlineLevel="0" collapsed="false">
      <c r="A1" s="20" t="s">
        <v>0</v>
      </c>
    </row>
    <row r="2" customFormat="false" ht="13.5" hidden="false" customHeight="false" outlineLevel="0" collapsed="false">
      <c r="A2" s="20" t="s">
        <v>1</v>
      </c>
    </row>
    <row r="5" s="1" customFormat="true" ht="15" hidden="false" customHeight="false" outlineLevel="0" collapsed="false">
      <c r="A5" s="62" t="s">
        <v>49</v>
      </c>
      <c r="B5" s="62"/>
      <c r="C5" s="62"/>
      <c r="D5" s="62"/>
      <c r="E5" s="62"/>
      <c r="F5" s="62"/>
      <c r="G5" s="62"/>
      <c r="H5" s="62"/>
      <c r="I5" s="62"/>
      <c r="J5" s="62"/>
    </row>
    <row r="6" s="1" customFormat="true" ht="15" hidden="false" customHeight="false" outlineLevel="0" collapsed="false">
      <c r="A6" s="62" t="s">
        <v>4</v>
      </c>
      <c r="B6" s="62"/>
      <c r="C6" s="62"/>
      <c r="D6" s="62"/>
      <c r="E6" s="62"/>
      <c r="F6" s="62"/>
      <c r="G6" s="62"/>
      <c r="H6" s="62"/>
      <c r="I6" s="62"/>
      <c r="J6" s="62"/>
    </row>
    <row r="7" s="1" customFormat="true" ht="15" hidden="false" customHeight="false" outlineLevel="0" collapsed="false">
      <c r="A7" s="63" t="n">
        <v>41639</v>
      </c>
      <c r="B7" s="63"/>
      <c r="C7" s="63"/>
      <c r="D7" s="63"/>
      <c r="E7" s="63"/>
      <c r="F7" s="63"/>
      <c r="G7" s="63"/>
      <c r="H7" s="63"/>
      <c r="I7" s="63"/>
      <c r="J7" s="63"/>
    </row>
    <row r="8" s="65" customFormat="true" ht="15" hidden="false" customHeight="false" outlineLevel="0" collapsed="false">
      <c r="A8" s="64" t="s">
        <v>50</v>
      </c>
      <c r="B8" s="64"/>
      <c r="C8" s="64"/>
      <c r="D8" s="64"/>
      <c r="E8" s="64"/>
      <c r="F8" s="64"/>
      <c r="G8" s="64"/>
      <c r="H8" s="64"/>
      <c r="I8" s="64"/>
      <c r="J8" s="64"/>
    </row>
    <row r="10" customFormat="false" ht="13.5" hidden="false" customHeight="false" outlineLevel="0" collapsed="false">
      <c r="A10" s="66"/>
      <c r="B10" s="67"/>
      <c r="C10" s="67"/>
      <c r="D10" s="67"/>
      <c r="E10" s="67"/>
      <c r="F10" s="67"/>
      <c r="G10" s="67"/>
      <c r="H10" s="68"/>
      <c r="I10" s="69"/>
      <c r="J10" s="70"/>
    </row>
    <row r="11" s="76" customFormat="true" ht="24" hidden="false" customHeight="true" outlineLevel="0" collapsed="false">
      <c r="A11" s="71"/>
      <c r="B11" s="72" t="s">
        <v>51</v>
      </c>
      <c r="C11" s="72" t="s">
        <v>52</v>
      </c>
      <c r="D11" s="72" t="s">
        <v>53</v>
      </c>
      <c r="E11" s="72" t="s">
        <v>54</v>
      </c>
      <c r="F11" s="72" t="s">
        <v>55</v>
      </c>
      <c r="G11" s="72" t="s">
        <v>56</v>
      </c>
      <c r="H11" s="73" t="s">
        <v>57</v>
      </c>
      <c r="I11" s="74"/>
      <c r="J11" s="75" t="s">
        <v>58</v>
      </c>
    </row>
    <row r="12" customFormat="false" ht="13.5" hidden="false" customHeight="false" outlineLevel="0" collapsed="false">
      <c r="A12" s="77"/>
      <c r="B12" s="78"/>
      <c r="C12" s="78"/>
      <c r="D12" s="78"/>
      <c r="E12" s="78"/>
      <c r="F12" s="78"/>
      <c r="G12" s="78"/>
      <c r="H12" s="79"/>
      <c r="I12" s="69"/>
      <c r="J12" s="80"/>
    </row>
    <row r="13" customFormat="false" ht="13.5" hidden="false" customHeight="false" outlineLevel="0" collapsed="false">
      <c r="A13" s="81" t="s">
        <v>59</v>
      </c>
      <c r="B13" s="82"/>
      <c r="C13" s="82"/>
      <c r="D13" s="82"/>
      <c r="E13" s="82"/>
      <c r="F13" s="82"/>
      <c r="G13" s="82"/>
      <c r="H13" s="83"/>
      <c r="I13" s="84"/>
      <c r="J13" s="85"/>
    </row>
    <row r="14" customFormat="false" ht="13.5" hidden="false" customHeight="false" outlineLevel="0" collapsed="false">
      <c r="A14" s="86"/>
      <c r="B14" s="87"/>
      <c r="C14" s="87"/>
      <c r="D14" s="87"/>
      <c r="E14" s="87"/>
      <c r="F14" s="87"/>
      <c r="G14" s="87"/>
      <c r="H14" s="88"/>
      <c r="I14" s="84"/>
      <c r="J14" s="89"/>
    </row>
    <row r="15" customFormat="false" ht="13.5" hidden="false" customHeight="false" outlineLevel="0" collapsed="false">
      <c r="A15" s="90" t="s">
        <v>60</v>
      </c>
      <c r="B15" s="91" t="n">
        <v>16206.575984</v>
      </c>
      <c r="C15" s="91" t="n">
        <v>1129357.19056004</v>
      </c>
      <c r="D15" s="91" t="n">
        <v>109177.84611</v>
      </c>
      <c r="E15" s="91" t="n">
        <v>92672.24498</v>
      </c>
      <c r="F15" s="91" t="n">
        <v>17533.86793</v>
      </c>
      <c r="G15" s="91" t="n">
        <v>30651.025777</v>
      </c>
      <c r="H15" s="92" t="n">
        <v>18362.703565</v>
      </c>
      <c r="I15" s="91"/>
      <c r="J15" s="93" t="n">
        <v>1413961.45490604</v>
      </c>
    </row>
    <row r="16" customFormat="false" ht="13.5" hidden="false" customHeight="false" outlineLevel="0" collapsed="false">
      <c r="A16" s="90" t="s">
        <v>61</v>
      </c>
      <c r="B16" s="91" t="n">
        <v>506.449011</v>
      </c>
      <c r="C16" s="91" t="n">
        <v>22309.9416359088</v>
      </c>
      <c r="D16" s="91" t="n">
        <v>4272.206637</v>
      </c>
      <c r="E16" s="91" t="n">
        <v>11334.16514</v>
      </c>
      <c r="F16" s="91" t="n">
        <v>682.386467</v>
      </c>
      <c r="G16" s="91" t="n">
        <v>1020.12433</v>
      </c>
      <c r="H16" s="92" t="n">
        <v>191.199257</v>
      </c>
      <c r="I16" s="91"/>
      <c r="J16" s="93" t="n">
        <v>40316.4724779088</v>
      </c>
      <c r="K16" s="94"/>
    </row>
    <row r="17" customFormat="false" ht="13.5" hidden="false" customHeight="false" outlineLevel="0" collapsed="false">
      <c r="A17" s="86" t="s">
        <v>62</v>
      </c>
      <c r="B17" s="95" t="n">
        <v>55.912188</v>
      </c>
      <c r="C17" s="95" t="n">
        <v>3738.7183522</v>
      </c>
      <c r="D17" s="95" t="n">
        <v>1224.551763</v>
      </c>
      <c r="E17" s="95" t="n">
        <v>150.422421</v>
      </c>
      <c r="F17" s="95" t="n">
        <v>93.83372</v>
      </c>
      <c r="G17" s="95" t="n">
        <v>30.746624</v>
      </c>
      <c r="H17" s="96" t="n">
        <v>191.199257</v>
      </c>
      <c r="I17" s="95"/>
      <c r="J17" s="97" t="n">
        <v>5485.3843252</v>
      </c>
      <c r="K17" s="94"/>
      <c r="L17" s="94"/>
      <c r="M17" s="94"/>
      <c r="N17" s="94"/>
      <c r="O17" s="94"/>
      <c r="P17" s="94"/>
      <c r="Q17" s="94"/>
      <c r="R17" s="94"/>
    </row>
    <row r="18" customFormat="false" ht="13.5" hidden="false" customHeight="false" outlineLevel="0" collapsed="false">
      <c r="A18" s="86" t="s">
        <v>63</v>
      </c>
      <c r="B18" s="98" t="n">
        <v>450.536823</v>
      </c>
      <c r="C18" s="98" t="n">
        <v>18571.2232837088</v>
      </c>
      <c r="D18" s="98" t="n">
        <v>3047.654874</v>
      </c>
      <c r="E18" s="98" t="n">
        <v>11183.742719</v>
      </c>
      <c r="F18" s="98" t="n">
        <v>588.552747</v>
      </c>
      <c r="G18" s="98" t="n">
        <v>989.377706</v>
      </c>
      <c r="H18" s="99" t="n">
        <v>0</v>
      </c>
      <c r="I18" s="98"/>
      <c r="J18" s="100" t="n">
        <v>34831.0881527088</v>
      </c>
      <c r="K18" s="94"/>
      <c r="L18" s="94"/>
      <c r="M18" s="94"/>
      <c r="N18" s="94"/>
      <c r="O18" s="94"/>
      <c r="P18" s="94"/>
      <c r="Q18" s="94"/>
      <c r="R18" s="94"/>
    </row>
    <row r="19" customFormat="false" ht="13.5" hidden="false" customHeight="false" outlineLevel="0" collapsed="false">
      <c r="A19" s="86" t="s">
        <v>64</v>
      </c>
      <c r="B19" s="98" t="n">
        <v>0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9" t="n">
        <v>0</v>
      </c>
      <c r="I19" s="98"/>
      <c r="J19" s="100" t="n">
        <v>0</v>
      </c>
      <c r="K19" s="94"/>
      <c r="L19" s="94"/>
      <c r="M19" s="94"/>
      <c r="N19" s="94"/>
      <c r="O19" s="94"/>
      <c r="P19" s="94"/>
      <c r="Q19" s="94"/>
      <c r="R19" s="94"/>
    </row>
    <row r="20" customFormat="false" ht="13.5" hidden="false" customHeight="false" outlineLevel="0" collapsed="false">
      <c r="A20" s="90" t="s">
        <v>65</v>
      </c>
      <c r="B20" s="91" t="n">
        <v>13938.41583</v>
      </c>
      <c r="C20" s="91" t="n">
        <v>1055108.47152513</v>
      </c>
      <c r="D20" s="91" t="n">
        <v>94712.936374</v>
      </c>
      <c r="E20" s="91" t="n">
        <v>76230.626703</v>
      </c>
      <c r="F20" s="91" t="n">
        <v>16233.221569</v>
      </c>
      <c r="G20" s="91" t="n">
        <v>26926.94367</v>
      </c>
      <c r="H20" s="92" t="n">
        <v>15968.320183</v>
      </c>
      <c r="I20" s="91"/>
      <c r="J20" s="93" t="n">
        <v>1299118.93585413</v>
      </c>
      <c r="K20" s="94"/>
    </row>
    <row r="21" customFormat="false" ht="13.5" hidden="false" customHeight="false" outlineLevel="0" collapsed="false">
      <c r="A21" s="90" t="s">
        <v>66</v>
      </c>
      <c r="B21" s="91" t="n">
        <v>6351.748057</v>
      </c>
      <c r="C21" s="91" t="n">
        <v>22004.31865</v>
      </c>
      <c r="D21" s="91" t="n">
        <v>56240.338316</v>
      </c>
      <c r="E21" s="91" t="n">
        <v>961.132447</v>
      </c>
      <c r="F21" s="91" t="n">
        <v>10883.458382</v>
      </c>
      <c r="G21" s="91" t="n">
        <v>4609.067737</v>
      </c>
      <c r="H21" s="92" t="n">
        <v>850.153416</v>
      </c>
      <c r="I21" s="91"/>
      <c r="J21" s="93" t="n">
        <v>101900.217005</v>
      </c>
      <c r="K21" s="94"/>
    </row>
    <row r="22" customFormat="false" ht="13.5" hidden="false" customHeight="false" outlineLevel="0" collapsed="false">
      <c r="A22" s="90" t="s">
        <v>67</v>
      </c>
      <c r="B22" s="91" t="n">
        <v>7586.667773</v>
      </c>
      <c r="C22" s="91" t="n">
        <v>1033104.15287513</v>
      </c>
      <c r="D22" s="91" t="n">
        <v>38472.598058</v>
      </c>
      <c r="E22" s="91" t="n">
        <v>75269.494256</v>
      </c>
      <c r="F22" s="91" t="n">
        <v>5349.763187</v>
      </c>
      <c r="G22" s="91" t="n">
        <v>22317.875933</v>
      </c>
      <c r="H22" s="92" t="n">
        <v>15118.166767</v>
      </c>
      <c r="I22" s="91"/>
      <c r="J22" s="93" t="n">
        <v>1197218.71884913</v>
      </c>
      <c r="K22" s="94"/>
    </row>
    <row r="23" customFormat="false" ht="13.5" hidden="false" customHeight="false" outlineLevel="0" collapsed="false">
      <c r="A23" s="86" t="s">
        <v>68</v>
      </c>
      <c r="B23" s="98" t="n">
        <v>7586.667773</v>
      </c>
      <c r="C23" s="98" t="n">
        <v>744502.391870129</v>
      </c>
      <c r="D23" s="98" t="n">
        <v>38472.598058</v>
      </c>
      <c r="E23" s="98" t="n">
        <v>75269.494256</v>
      </c>
      <c r="F23" s="98" t="n">
        <v>5349.763187</v>
      </c>
      <c r="G23" s="98" t="n">
        <v>22317.875933</v>
      </c>
      <c r="H23" s="99" t="n">
        <v>15118.166767</v>
      </c>
      <c r="I23" s="98"/>
      <c r="J23" s="100" t="n">
        <v>908616.957844129</v>
      </c>
      <c r="K23" s="94"/>
    </row>
    <row r="24" customFormat="false" ht="13.5" hidden="false" customHeight="false" outlineLevel="0" collapsed="false">
      <c r="A24" s="86" t="s">
        <v>69</v>
      </c>
      <c r="B24" s="98" t="n">
        <v>0</v>
      </c>
      <c r="C24" s="98" t="n">
        <v>288601.761005</v>
      </c>
      <c r="D24" s="98" t="n">
        <v>0</v>
      </c>
      <c r="E24" s="98" t="n">
        <v>0</v>
      </c>
      <c r="F24" s="98" t="n">
        <v>0</v>
      </c>
      <c r="G24" s="98" t="n">
        <v>0</v>
      </c>
      <c r="H24" s="99" t="n">
        <v>0</v>
      </c>
      <c r="I24" s="98"/>
      <c r="J24" s="100" t="n">
        <v>288601.761005</v>
      </c>
      <c r="K24" s="94"/>
    </row>
    <row r="25" customFormat="false" ht="13.5" hidden="false" customHeight="false" outlineLevel="0" collapsed="false">
      <c r="A25" s="86"/>
      <c r="B25" s="101"/>
      <c r="C25" s="101"/>
      <c r="D25" s="101"/>
      <c r="E25" s="101"/>
      <c r="F25" s="101"/>
      <c r="G25" s="101"/>
      <c r="H25" s="102"/>
      <c r="I25" s="91"/>
      <c r="J25" s="103"/>
      <c r="K25" s="94"/>
    </row>
    <row r="26" customFormat="false" ht="13.5" hidden="false" customHeight="false" outlineLevel="0" collapsed="false">
      <c r="A26" s="90" t="s">
        <v>70</v>
      </c>
      <c r="B26" s="101" t="n">
        <v>1761.711143</v>
      </c>
      <c r="C26" s="101" t="n">
        <v>51938.777399</v>
      </c>
      <c r="D26" s="101" t="n">
        <v>10192.703099</v>
      </c>
      <c r="E26" s="101" t="n">
        <v>5107.453137</v>
      </c>
      <c r="F26" s="101" t="n">
        <v>618.259894</v>
      </c>
      <c r="G26" s="101" t="n">
        <v>2703.957777</v>
      </c>
      <c r="H26" s="102" t="n">
        <v>2203.184125</v>
      </c>
      <c r="I26" s="91"/>
      <c r="J26" s="103" t="n">
        <v>74526.046574</v>
      </c>
      <c r="K26" s="94"/>
    </row>
    <row r="27" customFormat="false" ht="13.5" hidden="false" customHeight="false" outlineLevel="0" collapsed="false">
      <c r="A27" s="90"/>
      <c r="B27" s="101"/>
      <c r="C27" s="101"/>
      <c r="D27" s="101"/>
      <c r="E27" s="101"/>
      <c r="F27" s="101"/>
      <c r="G27" s="101"/>
      <c r="H27" s="102"/>
      <c r="I27" s="91"/>
      <c r="J27" s="103"/>
      <c r="K27" s="94"/>
    </row>
    <row r="28" customFormat="false" ht="13.5" hidden="false" customHeight="false" outlineLevel="0" collapsed="false">
      <c r="A28" s="90" t="s">
        <v>71</v>
      </c>
      <c r="B28" s="101" t="n">
        <v>189.356033</v>
      </c>
      <c r="C28" s="101" t="n">
        <v>10806.9032296228</v>
      </c>
      <c r="D28" s="101" t="n">
        <v>1005.308346</v>
      </c>
      <c r="E28" s="101" t="n">
        <v>501.923819</v>
      </c>
      <c r="F28" s="101" t="n">
        <v>186.256136</v>
      </c>
      <c r="G28" s="101" t="n">
        <v>74.447218</v>
      </c>
      <c r="H28" s="102" t="n">
        <v>28.48717</v>
      </c>
      <c r="I28" s="91"/>
      <c r="J28" s="103" t="n">
        <v>12792.6819516228</v>
      </c>
      <c r="K28" s="94"/>
    </row>
    <row r="29" customFormat="false" ht="13.5" hidden="false" customHeight="false" outlineLevel="0" collapsed="false">
      <c r="A29" s="90" t="s">
        <v>72</v>
      </c>
      <c r="B29" s="101" t="n">
        <v>972.21843</v>
      </c>
      <c r="C29" s="101" t="n">
        <v>2690.353408</v>
      </c>
      <c r="D29" s="101" t="n">
        <v>5597.306175</v>
      </c>
      <c r="E29" s="101" t="n">
        <v>7317.305707</v>
      </c>
      <c r="F29" s="101" t="n">
        <v>2528.8711</v>
      </c>
      <c r="G29" s="101" t="n">
        <v>1409.25651</v>
      </c>
      <c r="H29" s="102" t="n">
        <v>737.509398</v>
      </c>
      <c r="I29" s="91"/>
      <c r="J29" s="103" t="n">
        <v>21252.820728</v>
      </c>
      <c r="K29" s="94"/>
    </row>
    <row r="30" customFormat="false" ht="13.5" hidden="false" customHeight="false" outlineLevel="0" collapsed="false">
      <c r="A30" s="90" t="s">
        <v>73</v>
      </c>
      <c r="B30" s="101" t="n">
        <v>0</v>
      </c>
      <c r="C30" s="101" t="n">
        <v>0</v>
      </c>
      <c r="D30" s="101" t="n">
        <v>708.617313</v>
      </c>
      <c r="E30" s="101" t="n">
        <v>1315.7</v>
      </c>
      <c r="F30" s="101" t="n">
        <v>0</v>
      </c>
      <c r="G30" s="101" t="n">
        <v>803.7</v>
      </c>
      <c r="H30" s="102" t="n">
        <v>0.094327</v>
      </c>
      <c r="I30" s="91"/>
      <c r="J30" s="103" t="n">
        <v>2828.11164</v>
      </c>
      <c r="K30" s="94"/>
    </row>
    <row r="31" customFormat="false" ht="13.5" hidden="false" customHeight="false" outlineLevel="0" collapsed="false">
      <c r="A31" s="90"/>
      <c r="B31" s="101"/>
      <c r="C31" s="101"/>
      <c r="D31" s="101"/>
      <c r="E31" s="101"/>
      <c r="F31" s="101"/>
      <c r="G31" s="101"/>
      <c r="H31" s="102"/>
      <c r="I31" s="91"/>
      <c r="J31" s="103"/>
      <c r="K31" s="94"/>
    </row>
    <row r="32" customFormat="false" ht="13.5" hidden="false" customHeight="false" outlineLevel="0" collapsed="false">
      <c r="A32" s="90" t="s">
        <v>22</v>
      </c>
      <c r="B32" s="101" t="n">
        <v>17368.150447</v>
      </c>
      <c r="C32" s="101" t="n">
        <v>1142854.44719766</v>
      </c>
      <c r="D32" s="101" t="n">
        <v>116489.077944</v>
      </c>
      <c r="E32" s="101" t="n">
        <v>101807.174506</v>
      </c>
      <c r="F32" s="101" t="n">
        <v>20248.995166</v>
      </c>
      <c r="G32" s="101" t="n">
        <v>32938.429505</v>
      </c>
      <c r="H32" s="102" t="n">
        <v>19128.79446</v>
      </c>
      <c r="I32" s="91"/>
      <c r="J32" s="103" t="n">
        <v>1450835.06922566</v>
      </c>
      <c r="K32" s="94"/>
      <c r="L32" s="94"/>
    </row>
    <row r="33" customFormat="false" ht="13.5" hidden="false" customHeight="false" outlineLevel="0" collapsed="false">
      <c r="A33" s="86"/>
      <c r="B33" s="101"/>
      <c r="C33" s="101"/>
      <c r="D33" s="101"/>
      <c r="E33" s="101"/>
      <c r="F33" s="101"/>
      <c r="G33" s="101"/>
      <c r="H33" s="102"/>
      <c r="I33" s="91"/>
      <c r="J33" s="103"/>
      <c r="K33" s="94"/>
    </row>
    <row r="34" customFormat="false" ht="13.5" hidden="false" customHeight="false" outlineLevel="0" collapsed="false">
      <c r="A34" s="86"/>
      <c r="B34" s="101"/>
      <c r="C34" s="101"/>
      <c r="D34" s="101"/>
      <c r="E34" s="101"/>
      <c r="F34" s="101"/>
      <c r="G34" s="101"/>
      <c r="H34" s="102"/>
      <c r="I34" s="91"/>
      <c r="J34" s="103"/>
      <c r="K34" s="94"/>
    </row>
    <row r="35" customFormat="false" ht="13.5" hidden="false" customHeight="false" outlineLevel="0" collapsed="false">
      <c r="A35" s="90" t="s">
        <v>74</v>
      </c>
      <c r="B35" s="101"/>
      <c r="C35" s="101"/>
      <c r="D35" s="101"/>
      <c r="E35" s="101"/>
      <c r="F35" s="101"/>
      <c r="G35" s="101"/>
      <c r="H35" s="102"/>
      <c r="I35" s="91"/>
      <c r="J35" s="103"/>
      <c r="K35" s="94"/>
    </row>
    <row r="36" s="104" customFormat="true" ht="13.5" hidden="false" customHeight="false" outlineLevel="0" collapsed="false">
      <c r="A36" s="90" t="s">
        <v>75</v>
      </c>
      <c r="B36" s="91" t="n">
        <v>6735.291777</v>
      </c>
      <c r="C36" s="91" t="n">
        <v>461164.7553423</v>
      </c>
      <c r="D36" s="91" t="n">
        <v>80577.692834</v>
      </c>
      <c r="E36" s="91" t="n">
        <v>73990.95739</v>
      </c>
      <c r="F36" s="91" t="n">
        <v>11790.599696</v>
      </c>
      <c r="G36" s="91" t="n">
        <v>18845.69753</v>
      </c>
      <c r="H36" s="92" t="n">
        <v>1261.581095</v>
      </c>
      <c r="I36" s="91"/>
      <c r="J36" s="93" t="n">
        <v>654366.5756643</v>
      </c>
      <c r="K36" s="94"/>
    </row>
    <row r="37" customFormat="false" ht="13.5" hidden="false" customHeight="false" outlineLevel="0" collapsed="false">
      <c r="A37" s="86" t="s">
        <v>76</v>
      </c>
      <c r="B37" s="98" t="n">
        <v>418.812709</v>
      </c>
      <c r="C37" s="98" t="n">
        <v>24092.5206377796</v>
      </c>
      <c r="D37" s="98" t="n">
        <v>2151.763405</v>
      </c>
      <c r="E37" s="98" t="n">
        <v>1470.583577</v>
      </c>
      <c r="F37" s="98" t="n">
        <v>1069.663529</v>
      </c>
      <c r="G37" s="98" t="n">
        <v>60.742173</v>
      </c>
      <c r="H37" s="99" t="n">
        <v>0</v>
      </c>
      <c r="I37" s="98"/>
      <c r="J37" s="100" t="n">
        <v>29264.0860307796</v>
      </c>
      <c r="K37" s="94"/>
    </row>
    <row r="38" customFormat="false" ht="13.5" hidden="false" customHeight="false" outlineLevel="0" collapsed="false">
      <c r="A38" s="86" t="s">
        <v>77</v>
      </c>
      <c r="B38" s="105" t="n">
        <v>6316.479068</v>
      </c>
      <c r="C38" s="105" t="n">
        <v>437072.23470452</v>
      </c>
      <c r="D38" s="105" t="n">
        <v>78425.929429</v>
      </c>
      <c r="E38" s="105" t="n">
        <v>72520.373813</v>
      </c>
      <c r="F38" s="105" t="n">
        <v>10720.936167</v>
      </c>
      <c r="G38" s="105" t="n">
        <v>18784.955357</v>
      </c>
      <c r="H38" s="106" t="n">
        <v>1261.581095</v>
      </c>
      <c r="I38" s="98"/>
      <c r="J38" s="107" t="n">
        <v>625102.48963352</v>
      </c>
      <c r="K38" s="94"/>
    </row>
    <row r="39" customFormat="false" ht="13.5" hidden="false" customHeight="false" outlineLevel="0" collapsed="false">
      <c r="A39" s="86" t="s">
        <v>78</v>
      </c>
      <c r="B39" s="101"/>
      <c r="C39" s="101"/>
      <c r="D39" s="101"/>
      <c r="E39" s="101"/>
      <c r="F39" s="101"/>
      <c r="G39" s="101"/>
      <c r="H39" s="102"/>
      <c r="I39" s="91"/>
      <c r="J39" s="103"/>
      <c r="K39" s="94"/>
    </row>
    <row r="40" customFormat="false" ht="13.5" hidden="false" customHeight="false" outlineLevel="0" collapsed="false">
      <c r="A40" s="90" t="s">
        <v>45</v>
      </c>
      <c r="B40" s="101" t="n">
        <v>1607.697764</v>
      </c>
      <c r="C40" s="101" t="n">
        <v>104950.1708365</v>
      </c>
      <c r="D40" s="101" t="n">
        <v>7998.306432</v>
      </c>
      <c r="E40" s="101" t="n">
        <v>0</v>
      </c>
      <c r="F40" s="101" t="n">
        <v>195.563479</v>
      </c>
      <c r="G40" s="101" t="n">
        <v>372.138939</v>
      </c>
      <c r="H40" s="102" t="n">
        <v>264.89869</v>
      </c>
      <c r="I40" s="91"/>
      <c r="J40" s="103" t="n">
        <v>115388.7761405</v>
      </c>
      <c r="K40" s="94"/>
    </row>
    <row r="41" customFormat="false" ht="13.5" hidden="false" customHeight="false" outlineLevel="0" collapsed="false">
      <c r="A41" s="86" t="s">
        <v>79</v>
      </c>
      <c r="B41" s="105" t="n">
        <v>0</v>
      </c>
      <c r="C41" s="105" t="n">
        <v>101768.135732</v>
      </c>
      <c r="D41" s="105" t="n">
        <v>1462.642449</v>
      </c>
      <c r="E41" s="105" t="n">
        <v>0</v>
      </c>
      <c r="F41" s="105" t="n">
        <v>0</v>
      </c>
      <c r="G41" s="105" t="n">
        <v>372.138939</v>
      </c>
      <c r="H41" s="106" t="n">
        <v>173.232024</v>
      </c>
      <c r="I41" s="98"/>
      <c r="J41" s="107" t="n">
        <v>103776.149144</v>
      </c>
      <c r="K41" s="94"/>
    </row>
    <row r="42" customFormat="false" ht="13.5" hidden="false" customHeight="false" outlineLevel="0" collapsed="false">
      <c r="A42" s="86" t="s">
        <v>80</v>
      </c>
      <c r="B42" s="105" t="n">
        <v>1607.697764</v>
      </c>
      <c r="C42" s="105" t="n">
        <v>3182.0351045</v>
      </c>
      <c r="D42" s="105" t="n">
        <v>6535.663983</v>
      </c>
      <c r="E42" s="105" t="n">
        <v>0</v>
      </c>
      <c r="F42" s="105" t="n">
        <v>195.563479</v>
      </c>
      <c r="G42" s="105" t="n">
        <v>0</v>
      </c>
      <c r="H42" s="106" t="n">
        <v>91.666666</v>
      </c>
      <c r="I42" s="98"/>
      <c r="J42" s="107" t="n">
        <v>11612.6269965</v>
      </c>
      <c r="K42" s="94"/>
    </row>
    <row r="43" customFormat="false" ht="13.5" hidden="false" customHeight="false" outlineLevel="0" collapsed="false">
      <c r="A43" s="86"/>
      <c r="B43" s="101"/>
      <c r="C43" s="101"/>
      <c r="D43" s="101"/>
      <c r="E43" s="101"/>
      <c r="F43" s="101"/>
      <c r="G43" s="101"/>
      <c r="H43" s="102"/>
      <c r="I43" s="91"/>
      <c r="J43" s="103"/>
      <c r="K43" s="94"/>
    </row>
    <row r="44" customFormat="false" ht="13.5" hidden="false" customHeight="false" outlineLevel="0" collapsed="false">
      <c r="A44" s="90" t="s">
        <v>81</v>
      </c>
      <c r="B44" s="101" t="n">
        <v>347.617229</v>
      </c>
      <c r="C44" s="101" t="n">
        <v>18002.4577799916</v>
      </c>
      <c r="D44" s="101" t="n">
        <v>1690.607039</v>
      </c>
      <c r="E44" s="101" t="n">
        <v>3824.006</v>
      </c>
      <c r="F44" s="101" t="n">
        <v>425.184623</v>
      </c>
      <c r="G44" s="101" t="n">
        <v>797.180192</v>
      </c>
      <c r="H44" s="102" t="n">
        <v>531.16038</v>
      </c>
      <c r="I44" s="91"/>
      <c r="J44" s="103" t="n">
        <v>25618.2132429916</v>
      </c>
      <c r="K44" s="94"/>
    </row>
    <row r="45" customFormat="false" ht="13.5" hidden="false" customHeight="false" outlineLevel="0" collapsed="false">
      <c r="A45" s="90" t="s">
        <v>82</v>
      </c>
      <c r="B45" s="101" t="n">
        <v>1303.704701</v>
      </c>
      <c r="C45" s="101" t="n">
        <v>67127.76165</v>
      </c>
      <c r="D45" s="101" t="n">
        <v>10512.031184</v>
      </c>
      <c r="E45" s="101" t="n">
        <v>9198.750019</v>
      </c>
      <c r="F45" s="101" t="n">
        <v>2485.00768</v>
      </c>
      <c r="G45" s="101" t="n">
        <v>2402.809687</v>
      </c>
      <c r="H45" s="102" t="n">
        <v>437.294139</v>
      </c>
      <c r="I45" s="91"/>
      <c r="J45" s="103" t="n">
        <v>93467.35906</v>
      </c>
      <c r="K45" s="94"/>
    </row>
    <row r="46" customFormat="false" ht="13.5" hidden="false" customHeight="false" outlineLevel="0" collapsed="false">
      <c r="A46" s="108"/>
      <c r="B46" s="101"/>
      <c r="C46" s="101"/>
      <c r="D46" s="101"/>
      <c r="E46" s="101"/>
      <c r="F46" s="101"/>
      <c r="G46" s="101"/>
      <c r="H46" s="102"/>
      <c r="I46" s="91"/>
      <c r="J46" s="103"/>
      <c r="K46" s="94"/>
    </row>
    <row r="47" customFormat="false" ht="13.5" hidden="false" customHeight="false" outlineLevel="0" collapsed="false">
      <c r="A47" s="90" t="s">
        <v>83</v>
      </c>
      <c r="B47" s="101" t="n">
        <v>0</v>
      </c>
      <c r="C47" s="101" t="n">
        <v>146184.562806</v>
      </c>
      <c r="D47" s="101" t="n">
        <v>0</v>
      </c>
      <c r="E47" s="101" t="n">
        <v>0</v>
      </c>
      <c r="F47" s="101" t="n">
        <v>0</v>
      </c>
      <c r="G47" s="101" t="n">
        <v>0</v>
      </c>
      <c r="H47" s="102" t="n">
        <v>0</v>
      </c>
      <c r="I47" s="91"/>
      <c r="J47" s="103" t="n">
        <v>146184.562806</v>
      </c>
      <c r="K47" s="94"/>
    </row>
    <row r="48" customFormat="false" ht="13.5" hidden="false" customHeight="false" outlineLevel="0" collapsed="false">
      <c r="A48" s="86"/>
      <c r="B48" s="101"/>
      <c r="C48" s="101"/>
      <c r="D48" s="101"/>
      <c r="E48" s="101"/>
      <c r="F48" s="101"/>
      <c r="G48" s="101"/>
      <c r="H48" s="102"/>
      <c r="I48" s="91"/>
      <c r="J48" s="103"/>
      <c r="K48" s="94"/>
    </row>
    <row r="49" customFormat="false" ht="13.5" hidden="false" customHeight="false" outlineLevel="0" collapsed="false">
      <c r="A49" s="90" t="s">
        <v>47</v>
      </c>
      <c r="B49" s="101" t="n">
        <v>7796.56148</v>
      </c>
      <c r="C49" s="101" t="n">
        <v>314886.274534</v>
      </c>
      <c r="D49" s="101" t="n">
        <v>21048.623661</v>
      </c>
      <c r="E49" s="101" t="n">
        <v>16761.94305</v>
      </c>
      <c r="F49" s="101" t="n">
        <v>5924.488474</v>
      </c>
      <c r="G49" s="101" t="n">
        <v>12015.987923</v>
      </c>
      <c r="H49" s="102" t="n">
        <v>15740.472159</v>
      </c>
      <c r="I49" s="91"/>
      <c r="J49" s="103" t="n">
        <v>394174.351281</v>
      </c>
      <c r="K49" s="94"/>
    </row>
    <row r="50" customFormat="false" ht="13.5" hidden="false" customHeight="false" outlineLevel="0" collapsed="false">
      <c r="A50" s="90" t="s">
        <v>48</v>
      </c>
      <c r="B50" s="101" t="n">
        <v>-422.722503999999</v>
      </c>
      <c r="C50" s="101" t="n">
        <v>30538.4642479</v>
      </c>
      <c r="D50" s="101" t="n">
        <v>-5338.183206</v>
      </c>
      <c r="E50" s="101" t="n">
        <v>-1968.481953</v>
      </c>
      <c r="F50" s="101" t="n">
        <v>-571.848786</v>
      </c>
      <c r="G50" s="101" t="n">
        <v>-1495.384766</v>
      </c>
      <c r="H50" s="102" t="n">
        <v>893.388146</v>
      </c>
      <c r="I50" s="91"/>
      <c r="J50" s="103" t="n">
        <v>21635.2311789</v>
      </c>
      <c r="K50" s="94"/>
    </row>
    <row r="51" customFormat="false" ht="13.5" hidden="false" customHeight="false" outlineLevel="0" collapsed="false">
      <c r="A51" s="90"/>
      <c r="B51" s="101"/>
      <c r="C51" s="101"/>
      <c r="D51" s="101"/>
      <c r="E51" s="101"/>
      <c r="F51" s="101"/>
      <c r="G51" s="101"/>
      <c r="H51" s="102"/>
      <c r="I51" s="91"/>
      <c r="J51" s="103"/>
      <c r="K51" s="94"/>
    </row>
    <row r="52" customFormat="false" ht="13.5" hidden="false" customHeight="false" outlineLevel="0" collapsed="false">
      <c r="A52" s="109" t="s">
        <v>84</v>
      </c>
      <c r="B52" s="110" t="n">
        <v>17368.150447</v>
      </c>
      <c r="C52" s="110" t="n">
        <v>1142854.44719669</v>
      </c>
      <c r="D52" s="110" t="n">
        <v>116489.077944</v>
      </c>
      <c r="E52" s="110" t="n">
        <v>101807.174506</v>
      </c>
      <c r="F52" s="110" t="n">
        <v>20248.995166</v>
      </c>
      <c r="G52" s="110" t="n">
        <v>32938.429505</v>
      </c>
      <c r="H52" s="111" t="n">
        <v>19128.794609</v>
      </c>
      <c r="I52" s="112"/>
      <c r="J52" s="113" t="n">
        <v>1450835.06937369</v>
      </c>
      <c r="K52" s="94"/>
    </row>
    <row r="53" customFormat="false" ht="13.5" hidden="false" customHeight="false" outlineLevel="0" collapsed="false">
      <c r="A53" s="114"/>
      <c r="B53" s="115"/>
      <c r="C53" s="115"/>
      <c r="D53" s="115"/>
      <c r="E53" s="115"/>
      <c r="F53" s="115"/>
      <c r="G53" s="115"/>
      <c r="H53" s="115"/>
      <c r="I53" s="112"/>
      <c r="J53" s="115"/>
      <c r="K53" s="94"/>
    </row>
    <row r="54" customFormat="false" ht="13.5" hidden="false" customHeight="false" outlineLevel="0" collapsed="false">
      <c r="A54" s="116" t="s">
        <v>85</v>
      </c>
      <c r="B54" s="117" t="n">
        <v>886.051345</v>
      </c>
      <c r="C54" s="117" t="n">
        <v>9574.80268725</v>
      </c>
      <c r="D54" s="117" t="n">
        <v>8345.306471</v>
      </c>
      <c r="E54" s="117" t="n">
        <v>564.411906</v>
      </c>
      <c r="F54" s="117" t="n">
        <v>4218.896106</v>
      </c>
      <c r="G54" s="117" t="n">
        <v>458.885404</v>
      </c>
      <c r="H54" s="118" t="n">
        <v>312.526337</v>
      </c>
      <c r="I54" s="119"/>
      <c r="J54" s="120" t="n">
        <v>24360.88025625</v>
      </c>
      <c r="K54" s="94"/>
    </row>
    <row r="55" s="122" customFormat="true" ht="13.5" hidden="false" customHeight="false" outlineLevel="0" collapsed="false">
      <c r="A55" s="121"/>
      <c r="B55" s="58"/>
      <c r="C55" s="58"/>
      <c r="D55" s="58"/>
      <c r="E55" s="58"/>
      <c r="F55" s="58"/>
      <c r="G55" s="58"/>
      <c r="H55" s="58"/>
      <c r="I55" s="41"/>
      <c r="J55" s="58"/>
      <c r="K55" s="94"/>
    </row>
    <row r="56" customFormat="false" ht="13.5" hidden="false" customHeight="false" outlineLevel="0" collapsed="false">
      <c r="A56" s="66"/>
      <c r="B56" s="67"/>
      <c r="C56" s="67"/>
      <c r="D56" s="67"/>
      <c r="E56" s="67"/>
      <c r="F56" s="67"/>
      <c r="G56" s="67"/>
      <c r="H56" s="68"/>
      <c r="I56" s="69"/>
      <c r="J56" s="70"/>
      <c r="K56" s="94"/>
    </row>
    <row r="57" s="1" customFormat="true" ht="24" hidden="false" customHeight="true" outlineLevel="0" collapsed="false">
      <c r="A57" s="71"/>
      <c r="B57" s="72" t="s">
        <v>51</v>
      </c>
      <c r="C57" s="72" t="s">
        <v>52</v>
      </c>
      <c r="D57" s="72" t="s">
        <v>53</v>
      </c>
      <c r="E57" s="72" t="s">
        <v>54</v>
      </c>
      <c r="F57" s="72" t="s">
        <v>55</v>
      </c>
      <c r="G57" s="72" t="s">
        <v>56</v>
      </c>
      <c r="H57" s="73" t="s">
        <v>57</v>
      </c>
      <c r="I57" s="74"/>
      <c r="J57" s="75" t="s">
        <v>58</v>
      </c>
      <c r="K57" s="94"/>
    </row>
    <row r="58" customFormat="false" ht="13.5" hidden="false" customHeight="false" outlineLevel="0" collapsed="false">
      <c r="A58" s="77"/>
      <c r="B58" s="78"/>
      <c r="C58" s="78"/>
      <c r="D58" s="78"/>
      <c r="E58" s="78"/>
      <c r="F58" s="78"/>
      <c r="G58" s="78"/>
      <c r="H58" s="79"/>
      <c r="I58" s="69"/>
      <c r="J58" s="80"/>
      <c r="K58" s="94"/>
    </row>
    <row r="59" customFormat="false" ht="13.5" hidden="false" customHeight="false" outlineLevel="0" collapsed="false">
      <c r="A59" s="123" t="s">
        <v>86</v>
      </c>
      <c r="B59" s="124" t="n">
        <v>2850.078839</v>
      </c>
      <c r="C59" s="124" t="n">
        <v>136305.6320329</v>
      </c>
      <c r="D59" s="124" t="n">
        <v>15575.91439</v>
      </c>
      <c r="E59" s="124" t="n">
        <v>9127.962006</v>
      </c>
      <c r="F59" s="124" t="n">
        <v>3209.79447</v>
      </c>
      <c r="G59" s="124" t="n">
        <v>3639.806235</v>
      </c>
      <c r="H59" s="125" t="n">
        <v>2596.583621</v>
      </c>
      <c r="I59" s="91"/>
      <c r="J59" s="126" t="n">
        <v>173305.7715939</v>
      </c>
      <c r="K59" s="94"/>
    </row>
    <row r="60" customFormat="false" ht="13.5" hidden="false" customHeight="false" outlineLevel="0" collapsed="false">
      <c r="A60" s="108" t="s">
        <v>87</v>
      </c>
      <c r="B60" s="105" t="n">
        <v>3342.303674</v>
      </c>
      <c r="C60" s="105" t="n">
        <v>171752.92736125</v>
      </c>
      <c r="D60" s="105" t="n">
        <v>21031.913772</v>
      </c>
      <c r="E60" s="105" t="n">
        <v>13406.359029</v>
      </c>
      <c r="F60" s="105" t="n">
        <v>4051.901768</v>
      </c>
      <c r="G60" s="105" t="n">
        <v>4622.402405</v>
      </c>
      <c r="H60" s="106" t="n">
        <v>2682.372804</v>
      </c>
      <c r="I60" s="98"/>
      <c r="J60" s="107" t="n">
        <v>220890.18081325</v>
      </c>
      <c r="K60" s="94"/>
    </row>
    <row r="61" customFormat="false" ht="13.5" hidden="false" customHeight="false" outlineLevel="0" collapsed="false">
      <c r="A61" s="108" t="s">
        <v>88</v>
      </c>
      <c r="B61" s="105" t="n">
        <v>492.224835</v>
      </c>
      <c r="C61" s="105" t="n">
        <v>35447.29532835</v>
      </c>
      <c r="D61" s="105" t="n">
        <v>5455.999382</v>
      </c>
      <c r="E61" s="105" t="n">
        <v>4278.397023</v>
      </c>
      <c r="F61" s="105" t="n">
        <v>842.107298</v>
      </c>
      <c r="G61" s="105" t="n">
        <v>982.59617</v>
      </c>
      <c r="H61" s="106" t="n">
        <v>85.789183</v>
      </c>
      <c r="I61" s="98"/>
      <c r="J61" s="107" t="n">
        <v>47584.40921935</v>
      </c>
      <c r="K61" s="94"/>
    </row>
    <row r="62" customFormat="false" ht="13.5" hidden="false" customHeight="false" outlineLevel="0" collapsed="false">
      <c r="A62" s="108"/>
      <c r="B62" s="105"/>
      <c r="C62" s="105"/>
      <c r="D62" s="105"/>
      <c r="E62" s="105"/>
      <c r="F62" s="105"/>
      <c r="G62" s="105"/>
      <c r="H62" s="106"/>
      <c r="I62" s="98"/>
      <c r="J62" s="107"/>
      <c r="K62" s="94"/>
    </row>
    <row r="63" customFormat="false" ht="13.5" hidden="false" customHeight="false" outlineLevel="0" collapsed="false">
      <c r="A63" s="127" t="s">
        <v>89</v>
      </c>
      <c r="B63" s="105" t="n">
        <v>0</v>
      </c>
      <c r="C63" s="105" t="n">
        <v>17588.432232</v>
      </c>
      <c r="D63" s="105" t="n">
        <v>1198.242565</v>
      </c>
      <c r="E63" s="105" t="n">
        <v>-91.054389</v>
      </c>
      <c r="F63" s="105" t="n">
        <v>0</v>
      </c>
      <c r="G63" s="105" t="n">
        <v>0</v>
      </c>
      <c r="H63" s="106" t="n">
        <v>72.831845</v>
      </c>
      <c r="I63" s="98"/>
      <c r="J63" s="107" t="n">
        <v>18768.452253</v>
      </c>
      <c r="K63" s="94"/>
    </row>
    <row r="64" customFormat="false" ht="13.5" hidden="false" customHeight="false" outlineLevel="0" collapsed="false">
      <c r="A64" s="127" t="s">
        <v>90</v>
      </c>
      <c r="B64" s="105" t="n">
        <v>0</v>
      </c>
      <c r="C64" s="105" t="n">
        <v>-91.014469</v>
      </c>
      <c r="D64" s="105" t="n">
        <v>-1.916533</v>
      </c>
      <c r="E64" s="105" t="n">
        <v>0</v>
      </c>
      <c r="F64" s="105" t="n">
        <v>0</v>
      </c>
      <c r="G64" s="105" t="n">
        <v>0</v>
      </c>
      <c r="H64" s="106" t="n">
        <v>0</v>
      </c>
      <c r="I64" s="98"/>
      <c r="J64" s="107" t="n">
        <v>-92.931002</v>
      </c>
      <c r="K64" s="94"/>
    </row>
    <row r="65" customFormat="false" ht="13.5" hidden="false" customHeight="false" outlineLevel="0" collapsed="false">
      <c r="A65" s="127" t="s">
        <v>91</v>
      </c>
      <c r="B65" s="105" t="n">
        <v>272.000987</v>
      </c>
      <c r="C65" s="105" t="n">
        <v>1160.148966</v>
      </c>
      <c r="D65" s="105" t="n">
        <v>308.178173</v>
      </c>
      <c r="E65" s="105" t="n">
        <v>2298.903833</v>
      </c>
      <c r="F65" s="105" t="n">
        <v>1971.482318</v>
      </c>
      <c r="G65" s="105" t="n">
        <v>2416.012021</v>
      </c>
      <c r="H65" s="106" t="n">
        <v>337.003129</v>
      </c>
      <c r="I65" s="98"/>
      <c r="J65" s="107" t="n">
        <v>8763.729427</v>
      </c>
      <c r="K65" s="94"/>
    </row>
    <row r="66" customFormat="false" ht="13.5" hidden="false" customHeight="false" outlineLevel="0" collapsed="false">
      <c r="A66" s="127" t="s">
        <v>92</v>
      </c>
      <c r="B66" s="105" t="n">
        <v>-156.115886</v>
      </c>
      <c r="C66" s="105" t="n">
        <v>-7378.717509</v>
      </c>
      <c r="D66" s="105" t="n">
        <v>-327.524141</v>
      </c>
      <c r="E66" s="105" t="n">
        <v>-216.764405</v>
      </c>
      <c r="F66" s="105" t="n">
        <v>-107.076758</v>
      </c>
      <c r="G66" s="105" t="n">
        <v>-269.233187</v>
      </c>
      <c r="H66" s="106" t="n">
        <v>-353.512354</v>
      </c>
      <c r="I66" s="98"/>
      <c r="J66" s="107" t="n">
        <v>-8808.94424</v>
      </c>
      <c r="K66" s="94"/>
    </row>
    <row r="67" customFormat="false" ht="13.5" hidden="false" customHeight="false" outlineLevel="0" collapsed="false">
      <c r="A67" s="128" t="s">
        <v>93</v>
      </c>
      <c r="B67" s="101" t="n">
        <v>2965.96394</v>
      </c>
      <c r="C67" s="101" t="n">
        <v>147584.4812529</v>
      </c>
      <c r="D67" s="101" t="n">
        <v>16752.894454</v>
      </c>
      <c r="E67" s="101" t="n">
        <v>11119.047045</v>
      </c>
      <c r="F67" s="101" t="n">
        <v>5074.20003</v>
      </c>
      <c r="G67" s="101" t="n">
        <v>5786.585069</v>
      </c>
      <c r="H67" s="102" t="n">
        <v>2652.906241</v>
      </c>
      <c r="I67" s="91"/>
      <c r="J67" s="103" t="n">
        <v>191936.0780319</v>
      </c>
      <c r="K67" s="94"/>
    </row>
    <row r="68" customFormat="false" ht="13.5" hidden="false" customHeight="false" outlineLevel="0" collapsed="false">
      <c r="A68" s="128"/>
      <c r="B68" s="105"/>
      <c r="C68" s="105"/>
      <c r="D68" s="105"/>
      <c r="E68" s="105"/>
      <c r="F68" s="105"/>
      <c r="G68" s="105"/>
      <c r="H68" s="106"/>
      <c r="I68" s="98"/>
      <c r="J68" s="107"/>
      <c r="K68" s="94"/>
    </row>
    <row r="69" customFormat="false" ht="13.5" hidden="false" customHeight="false" outlineLevel="0" collapsed="false">
      <c r="A69" s="127" t="s">
        <v>94</v>
      </c>
      <c r="B69" s="105" t="n">
        <v>2554.284834</v>
      </c>
      <c r="C69" s="105" t="n">
        <v>63489.739593</v>
      </c>
      <c r="D69" s="105" t="n">
        <v>13645.613844</v>
      </c>
      <c r="E69" s="105" t="n">
        <v>5825.655831</v>
      </c>
      <c r="F69" s="105" t="n">
        <v>3992.861392</v>
      </c>
      <c r="G69" s="105" t="n">
        <v>4370.717644</v>
      </c>
      <c r="H69" s="106" t="n">
        <v>953.908627</v>
      </c>
      <c r="I69" s="98"/>
      <c r="J69" s="107" t="n">
        <v>94832.781765</v>
      </c>
      <c r="K69" s="94"/>
    </row>
    <row r="70" customFormat="false" ht="13.5" hidden="false" customHeight="false" outlineLevel="0" collapsed="false">
      <c r="A70" s="127" t="s">
        <v>95</v>
      </c>
      <c r="B70" s="105" t="n">
        <v>773.50956</v>
      </c>
      <c r="C70" s="105" t="n">
        <v>51171.08389</v>
      </c>
      <c r="D70" s="105" t="n">
        <v>8332.997537</v>
      </c>
      <c r="E70" s="105" t="n">
        <v>7154.314512</v>
      </c>
      <c r="F70" s="105" t="n">
        <v>1824.181686</v>
      </c>
      <c r="G70" s="105" t="n">
        <v>3004.565983</v>
      </c>
      <c r="H70" s="106" t="n">
        <v>778.832237</v>
      </c>
      <c r="I70" s="98"/>
      <c r="J70" s="107" t="n">
        <v>73039.485405</v>
      </c>
      <c r="K70" s="94"/>
    </row>
    <row r="71" customFormat="false" ht="13.5" hidden="false" customHeight="false" outlineLevel="0" collapsed="false">
      <c r="A71" s="128" t="s">
        <v>96</v>
      </c>
      <c r="B71" s="101" t="n">
        <v>-361.830453999999</v>
      </c>
      <c r="C71" s="101" t="n">
        <v>32923.6577699</v>
      </c>
      <c r="D71" s="101" t="n">
        <v>-5225.716927</v>
      </c>
      <c r="E71" s="101" t="n">
        <v>-1860.923298</v>
      </c>
      <c r="F71" s="101" t="n">
        <v>-742.843048</v>
      </c>
      <c r="G71" s="101" t="n">
        <v>-1588.698558</v>
      </c>
      <c r="H71" s="102" t="n">
        <v>920.165377</v>
      </c>
      <c r="I71" s="91"/>
      <c r="J71" s="103" t="n">
        <v>24063.8108619</v>
      </c>
      <c r="K71" s="94"/>
    </row>
    <row r="72" customFormat="false" ht="13.5" hidden="false" customHeight="false" outlineLevel="0" collapsed="false">
      <c r="A72" s="128"/>
      <c r="B72" s="105"/>
      <c r="C72" s="105"/>
      <c r="D72" s="105"/>
      <c r="E72" s="105"/>
      <c r="F72" s="105"/>
      <c r="G72" s="105"/>
      <c r="H72" s="106"/>
      <c r="I72" s="98"/>
      <c r="J72" s="107"/>
      <c r="K72" s="94"/>
    </row>
    <row r="73" customFormat="false" ht="13.5" hidden="false" customHeight="false" outlineLevel="0" collapsed="false">
      <c r="A73" s="127" t="s">
        <v>97</v>
      </c>
      <c r="B73" s="105" t="n">
        <v>0</v>
      </c>
      <c r="C73" s="105" t="n">
        <v>0.944944</v>
      </c>
      <c r="D73" s="105" t="n">
        <v>-102.271148</v>
      </c>
      <c r="E73" s="105" t="n">
        <v>0</v>
      </c>
      <c r="F73" s="105" t="n">
        <v>0</v>
      </c>
      <c r="G73" s="105" t="n">
        <v>0</v>
      </c>
      <c r="H73" s="106" t="n">
        <v>0</v>
      </c>
      <c r="I73" s="98"/>
      <c r="J73" s="107" t="n">
        <v>-101.326204</v>
      </c>
      <c r="K73" s="94"/>
    </row>
    <row r="74" customFormat="false" ht="13.5" hidden="false" customHeight="false" outlineLevel="0" collapsed="false">
      <c r="A74" s="128" t="s">
        <v>98</v>
      </c>
      <c r="B74" s="101" t="n">
        <v>-361.830453999999</v>
      </c>
      <c r="C74" s="101" t="n">
        <v>32924.6027139</v>
      </c>
      <c r="D74" s="101" t="n">
        <v>-5327.988075</v>
      </c>
      <c r="E74" s="101" t="n">
        <v>-1860.923298</v>
      </c>
      <c r="F74" s="101" t="n">
        <v>-742.843048</v>
      </c>
      <c r="G74" s="101" t="n">
        <v>-1588.698558</v>
      </c>
      <c r="H74" s="102" t="n">
        <v>920.165377</v>
      </c>
      <c r="I74" s="91"/>
      <c r="J74" s="103" t="n">
        <v>23962.4846579</v>
      </c>
      <c r="K74" s="94"/>
    </row>
    <row r="75" customFormat="false" ht="13.5" hidden="false" customHeight="false" outlineLevel="0" collapsed="false">
      <c r="A75" s="128"/>
      <c r="B75" s="105"/>
      <c r="C75" s="105"/>
      <c r="D75" s="105"/>
      <c r="E75" s="105"/>
      <c r="F75" s="105"/>
      <c r="G75" s="105"/>
      <c r="H75" s="106"/>
      <c r="I75" s="98"/>
      <c r="J75" s="107"/>
      <c r="K75" s="94"/>
    </row>
    <row r="76" customFormat="false" ht="13.5" hidden="false" customHeight="false" outlineLevel="0" collapsed="false">
      <c r="A76" s="127" t="s">
        <v>99</v>
      </c>
      <c r="B76" s="105" t="n">
        <v>-60.89205</v>
      </c>
      <c r="C76" s="105" t="n">
        <v>-1920.526241</v>
      </c>
      <c r="D76" s="105" t="n">
        <v>-10.195131</v>
      </c>
      <c r="E76" s="105" t="n">
        <v>-107.558655</v>
      </c>
      <c r="F76" s="105" t="n">
        <v>170.994262</v>
      </c>
      <c r="G76" s="105" t="n">
        <v>93.313792</v>
      </c>
      <c r="H76" s="106" t="n">
        <v>-26.777231</v>
      </c>
      <c r="I76" s="98"/>
      <c r="J76" s="107" t="n">
        <v>-1861.641254</v>
      </c>
      <c r="K76" s="94"/>
    </row>
    <row r="77" customFormat="false" ht="13.5" hidden="false" customHeight="false" outlineLevel="0" collapsed="false">
      <c r="A77" s="128" t="s">
        <v>100</v>
      </c>
      <c r="B77" s="101" t="n">
        <v>-422.722503999999</v>
      </c>
      <c r="C77" s="101" t="n">
        <v>31004.0764729</v>
      </c>
      <c r="D77" s="101" t="n">
        <v>-5338.183206</v>
      </c>
      <c r="E77" s="101" t="n">
        <v>-1968.481953</v>
      </c>
      <c r="F77" s="101" t="n">
        <v>-571.848786000001</v>
      </c>
      <c r="G77" s="101" t="n">
        <v>-1495.384766</v>
      </c>
      <c r="H77" s="102" t="n">
        <v>893.388146</v>
      </c>
      <c r="I77" s="91"/>
      <c r="J77" s="103" t="n">
        <v>22100.8434039</v>
      </c>
      <c r="K77" s="94"/>
    </row>
    <row r="78" customFormat="false" ht="13.5" hidden="false" customHeight="false" outlineLevel="0" collapsed="false">
      <c r="A78" s="128"/>
      <c r="B78" s="105"/>
      <c r="C78" s="105"/>
      <c r="D78" s="105"/>
      <c r="E78" s="105"/>
      <c r="F78" s="105"/>
      <c r="G78" s="105"/>
      <c r="H78" s="106"/>
      <c r="I78" s="98"/>
      <c r="J78" s="107"/>
      <c r="K78" s="94"/>
    </row>
    <row r="79" customFormat="false" ht="13.5" hidden="false" customHeight="false" outlineLevel="0" collapsed="false">
      <c r="A79" s="127" t="s">
        <v>101</v>
      </c>
      <c r="B79" s="105" t="n">
        <v>0</v>
      </c>
      <c r="C79" s="105" t="n">
        <v>465.612225</v>
      </c>
      <c r="D79" s="105" t="n">
        <v>0</v>
      </c>
      <c r="E79" s="105" t="n">
        <v>0</v>
      </c>
      <c r="F79" s="105" t="n">
        <v>0</v>
      </c>
      <c r="G79" s="105" t="n">
        <v>0</v>
      </c>
      <c r="H79" s="106" t="n">
        <v>0</v>
      </c>
      <c r="I79" s="98"/>
      <c r="J79" s="107" t="n">
        <v>465.612225</v>
      </c>
      <c r="K79" s="94"/>
    </row>
    <row r="80" customFormat="false" ht="13.5" hidden="false" customHeight="false" outlineLevel="0" collapsed="false">
      <c r="A80" s="129" t="s">
        <v>102</v>
      </c>
      <c r="B80" s="130" t="n">
        <v>-422.722503999999</v>
      </c>
      <c r="C80" s="130" t="n">
        <v>30538.4642479</v>
      </c>
      <c r="D80" s="130" t="n">
        <v>-5338.183206</v>
      </c>
      <c r="E80" s="130" t="n">
        <v>-1968.481953</v>
      </c>
      <c r="F80" s="130" t="n">
        <v>-571.848786000001</v>
      </c>
      <c r="G80" s="130" t="n">
        <v>-1495.384766</v>
      </c>
      <c r="H80" s="131" t="n">
        <v>893.388146</v>
      </c>
      <c r="I80" s="91"/>
      <c r="J80" s="132" t="n">
        <v>21635.2311789</v>
      </c>
      <c r="K80" s="94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41"/>
      <c r="H81" s="41"/>
      <c r="I81" s="41"/>
      <c r="J81" s="58"/>
    </row>
    <row r="82" customFormat="false" ht="13.5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5"/>
      <c r="J82" s="134"/>
    </row>
    <row r="83" s="61" customFormat="true" ht="13.5" hidden="false" customHeight="false" outlineLevel="0" collapsed="false">
      <c r="A83" s="59"/>
      <c r="B83" s="20"/>
      <c r="C83" s="20"/>
      <c r="D83" s="59"/>
      <c r="E83" s="59"/>
      <c r="F83" s="20"/>
      <c r="G83" s="60"/>
      <c r="H83" s="60"/>
      <c r="I83" s="60"/>
      <c r="J83" s="136"/>
    </row>
    <row r="84" customFormat="false" ht="13.5" hidden="false" customHeight="false" outlineLevel="0" collapsed="false">
      <c r="C84" s="134"/>
    </row>
  </sheetData>
  <mergeCells count="4"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28125" defaultRowHeight="13.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54.41"/>
    <col collapsed="false" customWidth="true" hidden="false" outlineLevel="0" max="7" min="3" style="59" width="11.56"/>
    <col collapsed="false" customWidth="true" hidden="false" outlineLevel="0" max="9" min="8" style="41" width="13.14"/>
    <col collapsed="false" customWidth="true" hidden="false" outlineLevel="0" max="10" min="10" style="41" width="1.13"/>
    <col collapsed="false" customWidth="false" hidden="false" outlineLevel="0" max="12" min="11" style="59" width="9.28"/>
    <col collapsed="false" customWidth="true" hidden="false" outlineLevel="0" max="13" min="13" style="59" width="12.7"/>
    <col collapsed="false" customWidth="true" hidden="false" outlineLevel="0" max="14" min="14" style="59" width="10.13"/>
    <col collapsed="false" customWidth="true" hidden="false" outlineLevel="0" max="15" min="15" style="59" width="9.56"/>
    <col collapsed="false" customWidth="true" hidden="false" outlineLevel="0" max="16" min="16" style="59" width="10.99"/>
    <col collapsed="false" customWidth="false" hidden="false" outlineLevel="0" max="18" min="17" style="59" width="9.28"/>
    <col collapsed="false" customWidth="true" hidden="false" outlineLevel="0" max="19" min="19" style="59" width="11.28"/>
    <col collapsed="false" customWidth="false" hidden="false" outlineLevel="0" max="20" min="20" style="59" width="9.28"/>
    <col collapsed="false" customWidth="true" hidden="false" outlineLevel="0" max="21" min="21" style="59" width="11.28"/>
    <col collapsed="false" customWidth="false" hidden="false" outlineLevel="0" max="257" min="22" style="59" width="9.28"/>
  </cols>
  <sheetData>
    <row r="1" customFormat="false" ht="13.5" hidden="false" customHeight="false" outlineLevel="0" collapsed="false">
      <c r="A1" s="20" t="s">
        <v>0</v>
      </c>
    </row>
    <row r="2" customFormat="false" ht="13.5" hidden="false" customHeight="false" outlineLevel="0" collapsed="false">
      <c r="A2" s="20" t="s">
        <v>1</v>
      </c>
    </row>
    <row r="3" customFormat="false" ht="15" hidden="false" customHeight="false" outlineLevel="0" collapsed="false">
      <c r="B3" s="62" t="s">
        <v>103</v>
      </c>
      <c r="C3" s="62"/>
      <c r="D3" s="62"/>
      <c r="E3" s="62"/>
      <c r="F3" s="62"/>
      <c r="G3" s="62"/>
      <c r="H3" s="62"/>
      <c r="I3" s="62"/>
      <c r="J3" s="62"/>
      <c r="K3" s="62"/>
    </row>
    <row r="4" s="65" customFormat="true" ht="15.75" hidden="false" customHeight="false" outlineLevel="0" collapsed="false">
      <c r="B4" s="62" t="s">
        <v>4</v>
      </c>
      <c r="C4" s="62"/>
      <c r="D4" s="62"/>
      <c r="E4" s="62"/>
      <c r="F4" s="62"/>
      <c r="G4" s="62"/>
      <c r="H4" s="62"/>
      <c r="I4" s="62"/>
      <c r="J4" s="62"/>
      <c r="K4" s="62"/>
    </row>
    <row r="5" s="65" customFormat="true" ht="15" hidden="false" customHeight="false" outlineLevel="0" collapsed="false">
      <c r="B5" s="63" t="n">
        <v>41639</v>
      </c>
      <c r="C5" s="63"/>
      <c r="D5" s="63"/>
      <c r="E5" s="63"/>
      <c r="F5" s="63"/>
      <c r="G5" s="63"/>
      <c r="H5" s="63"/>
      <c r="I5" s="63"/>
      <c r="J5" s="63"/>
      <c r="K5" s="63"/>
    </row>
    <row r="6" customFormat="false" ht="13.5" hidden="false" customHeight="false" outlineLevel="0" collapsed="false">
      <c r="L6" s="137"/>
      <c r="M6" s="137"/>
      <c r="N6" s="137"/>
      <c r="O6" s="137"/>
      <c r="P6" s="137"/>
      <c r="Q6" s="137"/>
      <c r="R6" s="137"/>
    </row>
    <row r="7" s="58" customFormat="true" ht="13.5" hidden="false" customHeight="false" outlineLevel="0" collapsed="false">
      <c r="B7" s="66"/>
      <c r="C7" s="67"/>
      <c r="D7" s="67"/>
      <c r="E7" s="67"/>
      <c r="F7" s="67"/>
      <c r="G7" s="67"/>
      <c r="H7" s="67"/>
      <c r="I7" s="68"/>
      <c r="J7" s="69"/>
      <c r="K7" s="68"/>
    </row>
    <row r="8" s="19" customFormat="true" ht="24" hidden="false" customHeight="true" outlineLevel="0" collapsed="false">
      <c r="B8" s="138"/>
      <c r="C8" s="72" t="s">
        <v>51</v>
      </c>
      <c r="D8" s="72" t="s">
        <v>52</v>
      </c>
      <c r="E8" s="72" t="s">
        <v>53</v>
      </c>
      <c r="F8" s="72" t="s">
        <v>54</v>
      </c>
      <c r="G8" s="72" t="s">
        <v>55</v>
      </c>
      <c r="H8" s="72" t="s">
        <v>56</v>
      </c>
      <c r="I8" s="73" t="s">
        <v>57</v>
      </c>
      <c r="J8" s="74"/>
      <c r="K8" s="139" t="s">
        <v>58</v>
      </c>
    </row>
    <row r="9" s="58" customFormat="true" ht="13.5" hidden="false" customHeight="false" outlineLevel="0" collapsed="false">
      <c r="B9" s="77"/>
      <c r="C9" s="78"/>
      <c r="D9" s="78"/>
      <c r="E9" s="78"/>
      <c r="F9" s="78"/>
      <c r="G9" s="78"/>
      <c r="H9" s="78"/>
      <c r="I9" s="79"/>
      <c r="J9" s="69"/>
      <c r="K9" s="79"/>
    </row>
    <row r="10" s="35" customFormat="true" ht="13.5" hidden="false" customHeight="fals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</row>
    <row r="11" s="58" customFormat="true" ht="13.5" hidden="false" customHeight="false" outlineLevel="0" collapsed="false">
      <c r="B11" s="140" t="s">
        <v>104</v>
      </c>
      <c r="C11" s="141"/>
      <c r="D11" s="141"/>
      <c r="E11" s="141"/>
      <c r="F11" s="141"/>
      <c r="G11" s="141"/>
      <c r="H11" s="141"/>
      <c r="I11" s="141"/>
      <c r="J11" s="141"/>
      <c r="K11" s="141"/>
    </row>
    <row r="12" s="58" customFormat="true" ht="13.5" hidden="false" customHeight="false" outlineLevel="0" collapsed="false">
      <c r="B12" s="142" t="s">
        <v>16</v>
      </c>
      <c r="C12" s="143" t="n">
        <v>-8.76279897438894</v>
      </c>
      <c r="D12" s="143" t="n">
        <v>0.722772158168517</v>
      </c>
      <c r="E12" s="143" t="n">
        <v>-20.02062365625</v>
      </c>
      <c r="F12" s="143" t="n">
        <v>-10.8524308921387</v>
      </c>
      <c r="G12" s="143" t="n">
        <v>-16.5414449556003</v>
      </c>
      <c r="H12" s="143" t="n">
        <v>24.3031664060803</v>
      </c>
      <c r="I12" s="144" t="n">
        <v>6.83515734663909</v>
      </c>
      <c r="J12" s="23"/>
      <c r="K12" s="27" t="n">
        <v>-1.79068529560478</v>
      </c>
    </row>
    <row r="13" s="58" customFormat="true" ht="13.5" hidden="false" customHeight="false" outlineLevel="0" collapsed="false">
      <c r="B13" s="145" t="s">
        <v>105</v>
      </c>
      <c r="C13" s="23" t="n">
        <v>-5.23813128695535</v>
      </c>
      <c r="D13" s="23" t="n">
        <v>14.8326524575554</v>
      </c>
      <c r="E13" s="23" t="n">
        <v>-21.751228655105</v>
      </c>
      <c r="F13" s="23" t="n">
        <v>-37.5191701004568</v>
      </c>
      <c r="G13" s="23" t="n">
        <v>0.279287083655633</v>
      </c>
      <c r="H13" s="23" t="n">
        <v>48.9299083483123</v>
      </c>
      <c r="I13" s="146" t="n">
        <v>36.5585557523443</v>
      </c>
      <c r="J13" s="23"/>
      <c r="K13" s="30" t="n">
        <v>-10.4940864844662</v>
      </c>
    </row>
    <row r="14" s="58" customFormat="true" ht="13.5" hidden="false" customHeight="false" outlineLevel="0" collapsed="false">
      <c r="B14" s="145" t="s">
        <v>106</v>
      </c>
      <c r="C14" s="23" t="n">
        <v>-11.5181747176025</v>
      </c>
      <c r="D14" s="23" t="n">
        <v>0.459857796425522</v>
      </c>
      <c r="E14" s="23" t="n">
        <v>-17.3484299043141</v>
      </c>
      <c r="F14" s="23" t="n">
        <v>-10.3639245587144</v>
      </c>
      <c r="G14" s="23" t="n">
        <v>-37.7752992983524</v>
      </c>
      <c r="H14" s="23" t="n">
        <v>20.1984410504108</v>
      </c>
      <c r="I14" s="146" t="n">
        <v>5.54331813156623</v>
      </c>
      <c r="J14" s="23"/>
      <c r="K14" s="30" t="n">
        <v>-0.971087286597094</v>
      </c>
    </row>
    <row r="15" s="58" customFormat="true" ht="13.5" hidden="false" customHeight="false" outlineLevel="0" collapsed="false">
      <c r="B15" s="147" t="s">
        <v>68</v>
      </c>
      <c r="C15" s="40" t="n">
        <v>-11.5181747176025</v>
      </c>
      <c r="D15" s="40" t="n">
        <v>-6.45856291043415</v>
      </c>
      <c r="E15" s="40" t="n">
        <v>-17.3484299043141</v>
      </c>
      <c r="F15" s="40" t="n">
        <v>-10.3639245587144</v>
      </c>
      <c r="G15" s="40" t="n">
        <v>-37.7752992983524</v>
      </c>
      <c r="H15" s="40" t="n">
        <v>20.1984410504108</v>
      </c>
      <c r="I15" s="148" t="n">
        <v>5.54331813156623</v>
      </c>
      <c r="J15" s="40"/>
      <c r="K15" s="32" t="n">
        <v>-6.95073351853537</v>
      </c>
    </row>
    <row r="16" s="58" customFormat="true" ht="13.5" hidden="false" customHeight="false" outlineLevel="0" collapsed="false">
      <c r="B16" s="147" t="s">
        <v>69</v>
      </c>
      <c r="C16" s="40" t="s">
        <v>107</v>
      </c>
      <c r="D16" s="40" t="n">
        <v>24.1465694854462</v>
      </c>
      <c r="E16" s="40" t="s">
        <v>107</v>
      </c>
      <c r="F16" s="40" t="s">
        <v>107</v>
      </c>
      <c r="G16" s="40" t="s">
        <v>107</v>
      </c>
      <c r="H16" s="40" t="s">
        <v>107</v>
      </c>
      <c r="I16" s="148" t="s">
        <v>107</v>
      </c>
      <c r="J16" s="40"/>
      <c r="K16" s="32" t="n">
        <v>24.1465694854462</v>
      </c>
    </row>
    <row r="17" s="58" customFormat="true" ht="13.5" hidden="false" customHeight="false" outlineLevel="0" collapsed="false">
      <c r="B17" s="149"/>
      <c r="C17" s="40"/>
      <c r="D17" s="40"/>
      <c r="E17" s="40"/>
      <c r="F17" s="40"/>
      <c r="G17" s="40"/>
      <c r="H17" s="40"/>
      <c r="I17" s="148"/>
      <c r="J17" s="40"/>
      <c r="K17" s="32"/>
    </row>
    <row r="18" s="58" customFormat="true" ht="13.5" hidden="false" customHeight="false" outlineLevel="0" collapsed="false">
      <c r="B18" s="145" t="s">
        <v>21</v>
      </c>
      <c r="C18" s="40" t="n">
        <v>83.0345160783079</v>
      </c>
      <c r="D18" s="40" t="n">
        <v>-20.0653748606513</v>
      </c>
      <c r="E18" s="40" t="n">
        <v>70.0231298478188</v>
      </c>
      <c r="F18" s="40" t="n">
        <v>-15.1506471262037</v>
      </c>
      <c r="G18" s="40" t="n">
        <v>-14.7152500173998</v>
      </c>
      <c r="H18" s="40" t="n">
        <v>194.112320832181</v>
      </c>
      <c r="I18" s="148" t="n">
        <v>188.804810239212</v>
      </c>
      <c r="J18" s="40"/>
      <c r="K18" s="32" t="n">
        <v>-7.26042098367171</v>
      </c>
    </row>
    <row r="19" s="58" customFormat="true" ht="13.5" hidden="false" customHeight="false" outlineLevel="0" collapsed="false">
      <c r="B19" s="149"/>
      <c r="C19" s="40"/>
      <c r="D19" s="40"/>
      <c r="E19" s="40"/>
      <c r="F19" s="40"/>
      <c r="G19" s="40"/>
      <c r="H19" s="40"/>
      <c r="I19" s="148"/>
      <c r="J19" s="40"/>
      <c r="K19" s="32"/>
    </row>
    <row r="20" s="58" customFormat="true" ht="13.5" hidden="false" customHeight="false" outlineLevel="0" collapsed="false">
      <c r="B20" s="150" t="s">
        <v>22</v>
      </c>
      <c r="C20" s="40" t="n">
        <v>-3.1970645697459</v>
      </c>
      <c r="D20" s="40" t="n">
        <v>-0.192997189418198</v>
      </c>
      <c r="E20" s="40" t="n">
        <v>-14.1683427215396</v>
      </c>
      <c r="F20" s="40" t="n">
        <v>-2.57021161950438</v>
      </c>
      <c r="G20" s="40" t="n">
        <v>-13.145469243669</v>
      </c>
      <c r="H20" s="40" t="n">
        <v>36.2397541616863</v>
      </c>
      <c r="I20" s="148" t="n">
        <v>16.9707801328671</v>
      </c>
      <c r="J20" s="40"/>
      <c r="K20" s="32" t="n">
        <v>-1.10602112680465</v>
      </c>
    </row>
    <row r="21" s="58" customFormat="true" ht="13.5" hidden="false" customHeight="false" outlineLevel="0" collapsed="false">
      <c r="B21" s="151"/>
      <c r="C21" s="40"/>
      <c r="D21" s="40"/>
      <c r="E21" s="40"/>
      <c r="F21" s="40"/>
      <c r="G21" s="40"/>
      <c r="H21" s="40"/>
      <c r="I21" s="148"/>
      <c r="J21" s="40"/>
      <c r="K21" s="32"/>
    </row>
    <row r="22" s="58" customFormat="true" ht="13.5" hidden="false" customHeight="false" outlineLevel="0" collapsed="false">
      <c r="B22" s="150" t="s">
        <v>23</v>
      </c>
      <c r="C22" s="40" t="n">
        <v>18.694641285731</v>
      </c>
      <c r="D22" s="40" t="n">
        <v>-1.9160060704971</v>
      </c>
      <c r="E22" s="40" t="n">
        <v>-5.18844741881131</v>
      </c>
      <c r="F22" s="40" t="n">
        <v>3.18878923654329</v>
      </c>
      <c r="G22" s="40" t="n">
        <v>-9.31698633289174</v>
      </c>
      <c r="H22" s="40" t="n">
        <v>124.285996962551</v>
      </c>
      <c r="I22" s="148" t="n">
        <v>61.8690222647447</v>
      </c>
      <c r="J22" s="40"/>
      <c r="K22" s="32" t="n">
        <v>-0.0544915634981935</v>
      </c>
    </row>
    <row r="23" s="58" customFormat="true" ht="13.5" hidden="false" customHeight="false" outlineLevel="0" collapsed="false">
      <c r="B23" s="147" t="s">
        <v>76</v>
      </c>
      <c r="C23" s="40" t="n">
        <v>-4.04796241231914</v>
      </c>
      <c r="D23" s="40" t="n">
        <v>10.8119354522574</v>
      </c>
      <c r="E23" s="40" t="n">
        <v>-12.7425158509063</v>
      </c>
      <c r="F23" s="40" t="n">
        <v>-19.8450309136853</v>
      </c>
      <c r="G23" s="40" t="n">
        <v>29.3822374529705</v>
      </c>
      <c r="H23" s="40" t="n">
        <v>223.550869068665</v>
      </c>
      <c r="I23" s="148" t="s">
        <v>107</v>
      </c>
      <c r="J23" s="40"/>
      <c r="K23" s="32" t="n">
        <v>7.0984175109656</v>
      </c>
    </row>
    <row r="24" s="58" customFormat="true" ht="13.5" hidden="false" customHeight="false" outlineLevel="0" collapsed="false">
      <c r="B24" s="147" t="s">
        <v>108</v>
      </c>
      <c r="C24" s="40" t="n">
        <v>20.5897812059053</v>
      </c>
      <c r="D24" s="40" t="n">
        <v>-2.53310922189809</v>
      </c>
      <c r="E24" s="40" t="n">
        <v>-4.96270814530777</v>
      </c>
      <c r="F24" s="40" t="n">
        <v>3.79362278016546</v>
      </c>
      <c r="G24" s="40" t="n">
        <v>-11.9448147822776</v>
      </c>
      <c r="H24" s="40" t="n">
        <v>124.063714752749</v>
      </c>
      <c r="I24" s="148" t="n">
        <v>61.8690222647447</v>
      </c>
      <c r="J24" s="40"/>
      <c r="K24" s="32" t="n">
        <v>-0.366015116459262</v>
      </c>
    </row>
    <row r="25" s="58" customFormat="true" ht="13.5" hidden="false" customHeight="false" outlineLevel="0" collapsed="false">
      <c r="B25" s="147"/>
      <c r="C25" s="40"/>
      <c r="D25" s="40"/>
      <c r="E25" s="40"/>
      <c r="F25" s="40"/>
      <c r="G25" s="40"/>
      <c r="H25" s="40"/>
      <c r="I25" s="148"/>
      <c r="J25" s="40"/>
      <c r="K25" s="32"/>
    </row>
    <row r="26" s="152" customFormat="true" ht="13.5" hidden="false" customHeight="false" outlineLevel="0" collapsed="false">
      <c r="B26" s="145" t="s">
        <v>109</v>
      </c>
      <c r="C26" s="23" t="n">
        <v>-48.1581793749856</v>
      </c>
      <c r="D26" s="23" t="n">
        <v>-36.2513290386141</v>
      </c>
      <c r="E26" s="23" t="n">
        <v>-33.6685347332049</v>
      </c>
      <c r="F26" s="23" t="n">
        <v>-100</v>
      </c>
      <c r="G26" s="23" t="n">
        <v>-66.7537398882855</v>
      </c>
      <c r="H26" s="23" t="n">
        <v>-13.2971218958055</v>
      </c>
      <c r="I26" s="146" t="n">
        <v>-26.3337739055714</v>
      </c>
      <c r="J26" s="23"/>
      <c r="K26" s="30" t="n">
        <v>-36.7263611888197</v>
      </c>
    </row>
    <row r="27" s="58" customFormat="true" ht="13.5" hidden="false" customHeight="false" outlineLevel="0" collapsed="false">
      <c r="B27" s="147" t="s">
        <v>79</v>
      </c>
      <c r="C27" s="40" t="n">
        <v>-100</v>
      </c>
      <c r="D27" s="40" t="n">
        <v>-36.3398709292288</v>
      </c>
      <c r="E27" s="40" t="n">
        <v>-44.7514231102361</v>
      </c>
      <c r="F27" s="40" t="n">
        <v>-100</v>
      </c>
      <c r="G27" s="40" t="s">
        <v>107</v>
      </c>
      <c r="H27" s="40" t="n">
        <v>-13.2971218958055</v>
      </c>
      <c r="I27" s="148" t="n">
        <v>-51.8255471675625</v>
      </c>
      <c r="J27" s="40"/>
      <c r="K27" s="32" t="n">
        <v>-37.1362592223501</v>
      </c>
    </row>
    <row r="28" s="58" customFormat="true" ht="13.5" hidden="false" customHeight="false" outlineLevel="0" collapsed="false">
      <c r="B28" s="147" t="s">
        <v>80</v>
      </c>
      <c r="C28" s="40" t="n">
        <v>-36.0800527764962</v>
      </c>
      <c r="D28" s="40" t="n">
        <v>-33.2836251284374</v>
      </c>
      <c r="E28" s="40" t="n">
        <v>-30.5507368090812</v>
      </c>
      <c r="F28" s="40" t="s">
        <v>107</v>
      </c>
      <c r="G28" s="40" t="n">
        <v>-66.7537398882855</v>
      </c>
      <c r="H28" s="40" t="s">
        <v>107</v>
      </c>
      <c r="I28" s="148" t="s">
        <v>107</v>
      </c>
      <c r="J28" s="40"/>
      <c r="K28" s="32" t="n">
        <v>-32.8112964296247</v>
      </c>
    </row>
    <row r="29" s="58" customFormat="true" ht="13.5" hidden="false" customHeight="false" outlineLevel="0" collapsed="false">
      <c r="B29" s="151"/>
      <c r="C29" s="40"/>
      <c r="D29" s="40"/>
      <c r="E29" s="40"/>
      <c r="F29" s="40"/>
      <c r="G29" s="40"/>
      <c r="H29" s="40"/>
      <c r="I29" s="148"/>
      <c r="J29" s="40"/>
      <c r="K29" s="32"/>
    </row>
    <row r="30" s="58" customFormat="true" ht="13.5" hidden="false" customHeight="false" outlineLevel="0" collapsed="false">
      <c r="B30" s="153" t="s">
        <v>47</v>
      </c>
      <c r="C30" s="154" t="n">
        <v>-2.30511462431844</v>
      </c>
      <c r="D30" s="154" t="n">
        <v>4.47904170112308</v>
      </c>
      <c r="E30" s="154" t="n">
        <v>-26.1368868059273</v>
      </c>
      <c r="F30" s="154" t="n">
        <v>-11.7985629536882</v>
      </c>
      <c r="G30" s="154" t="n">
        <v>-8.2226276143741</v>
      </c>
      <c r="H30" s="154" t="n">
        <v>-19.1550529969118</v>
      </c>
      <c r="I30" s="155" t="n">
        <v>16.7982371179024</v>
      </c>
      <c r="J30" s="23"/>
      <c r="K30" s="34" t="n">
        <v>0.641092023988366</v>
      </c>
    </row>
    <row r="31" s="58" customFormat="true" ht="13.5" hidden="false" customHeight="false" outlineLevel="0" collapsed="false">
      <c r="C31" s="156"/>
      <c r="D31" s="156"/>
      <c r="E31" s="156"/>
      <c r="F31" s="156"/>
      <c r="G31" s="156"/>
      <c r="H31" s="156"/>
      <c r="I31" s="156"/>
      <c r="J31" s="40"/>
      <c r="K31" s="156"/>
    </row>
    <row r="32" s="58" customFormat="true" ht="13.5" hidden="false" customHeight="false" outlineLevel="0" collapsed="false">
      <c r="B32" s="152" t="s">
        <v>110</v>
      </c>
      <c r="C32" s="157"/>
      <c r="D32" s="157"/>
      <c r="E32" s="157"/>
      <c r="F32" s="157"/>
      <c r="G32" s="157"/>
      <c r="H32" s="157"/>
      <c r="I32" s="157"/>
      <c r="J32" s="158"/>
      <c r="K32" s="57"/>
    </row>
    <row r="33" s="58" customFormat="true" ht="13.5" hidden="false" customHeight="false" outlineLevel="0" collapsed="false">
      <c r="B33" s="159" t="s">
        <v>86</v>
      </c>
      <c r="C33" s="160" t="n">
        <v>-7.08894511388188</v>
      </c>
      <c r="D33" s="160" t="n">
        <v>-1.70189652094219</v>
      </c>
      <c r="E33" s="160" t="n">
        <v>-18.2607016427525</v>
      </c>
      <c r="F33" s="160" t="n">
        <v>-13.4220103681735</v>
      </c>
      <c r="G33" s="160" t="n">
        <v>-7.97055690990715</v>
      </c>
      <c r="H33" s="160" t="n">
        <v>37.6913646470491</v>
      </c>
      <c r="I33" s="161" t="n">
        <v>17.4630758922758</v>
      </c>
      <c r="J33" s="40"/>
      <c r="K33" s="162" t="n">
        <v>-3.544087785071</v>
      </c>
    </row>
    <row r="34" s="58" customFormat="true" ht="13.5" hidden="false" customHeight="false" outlineLevel="0" collapsed="false">
      <c r="B34" s="163" t="s">
        <v>89</v>
      </c>
      <c r="C34" s="164" t="s">
        <v>107</v>
      </c>
      <c r="D34" s="164" t="n">
        <v>21.4547713734195</v>
      </c>
      <c r="E34" s="164" t="n">
        <v>-29.2324988149755</v>
      </c>
      <c r="F34" s="164" t="n">
        <v>-77.0643186380763</v>
      </c>
      <c r="G34" s="164" t="s">
        <v>107</v>
      </c>
      <c r="H34" s="164" t="s">
        <v>107</v>
      </c>
      <c r="I34" s="165" t="n">
        <v>34.5597938696972</v>
      </c>
      <c r="J34" s="40"/>
      <c r="K34" s="166" t="n">
        <v>16.0166484125037</v>
      </c>
    </row>
    <row r="35" s="58" customFormat="true" ht="13.5" hidden="false" customHeight="false" outlineLevel="0" collapsed="false">
      <c r="B35" s="163" t="s">
        <v>93</v>
      </c>
      <c r="C35" s="164" t="n">
        <v>-7.98373189019708</v>
      </c>
      <c r="D35" s="164" t="n">
        <v>-0.00139692318372742</v>
      </c>
      <c r="E35" s="164" t="n">
        <v>-17.1029013587654</v>
      </c>
      <c r="F35" s="164" t="n">
        <v>-2.46992072179387</v>
      </c>
      <c r="G35" s="164" t="n">
        <v>-5.5081380502491</v>
      </c>
      <c r="H35" s="164" t="n">
        <v>27.6966217227953</v>
      </c>
      <c r="I35" s="165" t="n">
        <v>21.1510996934924</v>
      </c>
      <c r="J35" s="40"/>
      <c r="K35" s="166" t="n">
        <v>-1.32378832107374</v>
      </c>
    </row>
    <row r="36" s="58" customFormat="true" ht="13.5" hidden="false" customHeight="false" outlineLevel="0" collapsed="false">
      <c r="B36" s="151"/>
      <c r="C36" s="164"/>
      <c r="D36" s="164"/>
      <c r="E36" s="164"/>
      <c r="F36" s="164"/>
      <c r="G36" s="164"/>
      <c r="H36" s="164"/>
      <c r="I36" s="165"/>
      <c r="J36" s="40"/>
      <c r="K36" s="166"/>
    </row>
    <row r="37" s="58" customFormat="true" ht="13.5" hidden="false" customHeight="false" outlineLevel="0" collapsed="false">
      <c r="B37" s="163" t="s">
        <v>94</v>
      </c>
      <c r="C37" s="164" t="n">
        <v>-4.36362144725658</v>
      </c>
      <c r="D37" s="164" t="n">
        <v>-1.73876363085426</v>
      </c>
      <c r="E37" s="164" t="n">
        <v>9.89887643308294</v>
      </c>
      <c r="F37" s="164" t="n">
        <v>-3.98985399999461</v>
      </c>
      <c r="G37" s="164" t="n">
        <v>4.44344822620195</v>
      </c>
      <c r="H37" s="164" t="n">
        <v>19.3142392876635</v>
      </c>
      <c r="I37" s="165" t="n">
        <v>23.4133144641456</v>
      </c>
      <c r="J37" s="40"/>
      <c r="K37" s="166" t="n">
        <v>0.856502618847288</v>
      </c>
    </row>
    <row r="38" s="58" customFormat="true" ht="13.5" hidden="false" customHeight="false" outlineLevel="0" collapsed="false">
      <c r="B38" s="163" t="s">
        <v>95</v>
      </c>
      <c r="C38" s="164" t="n">
        <v>10.8248264532972</v>
      </c>
      <c r="D38" s="164" t="n">
        <v>-15.1872297883101</v>
      </c>
      <c r="E38" s="164" t="n">
        <v>-31.175824019691</v>
      </c>
      <c r="F38" s="164" t="n">
        <v>-10.0674374943072</v>
      </c>
      <c r="G38" s="164" t="n">
        <v>-9.74606159290332</v>
      </c>
      <c r="H38" s="164" t="n">
        <v>18.3957092125433</v>
      </c>
      <c r="I38" s="165" t="n">
        <v>44.9275290998745</v>
      </c>
      <c r="J38" s="40"/>
      <c r="K38" s="166" t="n">
        <v>-15.2588480928146</v>
      </c>
    </row>
    <row r="39" s="58" customFormat="true" ht="13.5" hidden="false" customHeight="false" outlineLevel="0" collapsed="false">
      <c r="B39" s="163" t="s">
        <v>96</v>
      </c>
      <c r="C39" s="164" t="s">
        <v>107</v>
      </c>
      <c r="D39" s="164" t="n">
        <v>45.4279196411997</v>
      </c>
      <c r="E39" s="164" t="n">
        <v>-21.1082695265646</v>
      </c>
      <c r="F39" s="164" t="n">
        <v>29.0351177186337</v>
      </c>
      <c r="G39" s="164" t="n">
        <v>-56.6623117727295</v>
      </c>
      <c r="H39" s="164" t="n">
        <v>4.83535156048215</v>
      </c>
      <c r="I39" s="165" t="n">
        <v>4.63349822898098</v>
      </c>
      <c r="J39" s="40"/>
      <c r="K39" s="166" t="n">
        <v>68.369349255081</v>
      </c>
    </row>
    <row r="40" s="58" customFormat="true" ht="13.5" hidden="false" customHeight="false" outlineLevel="0" collapsed="false">
      <c r="B40" s="151"/>
      <c r="C40" s="164"/>
      <c r="D40" s="164"/>
      <c r="E40" s="164"/>
      <c r="F40" s="164"/>
      <c r="G40" s="164"/>
      <c r="H40" s="164"/>
      <c r="I40" s="165"/>
      <c r="J40" s="40"/>
      <c r="K40" s="166"/>
    </row>
    <row r="41" s="58" customFormat="true" ht="13.5" hidden="false" customHeight="false" outlineLevel="0" collapsed="false">
      <c r="B41" s="167" t="s">
        <v>48</v>
      </c>
      <c r="C41" s="168" t="s">
        <v>107</v>
      </c>
      <c r="D41" s="168" t="n">
        <v>39.9666809288462</v>
      </c>
      <c r="E41" s="168" t="n">
        <v>-22.0614701647794</v>
      </c>
      <c r="F41" s="168" t="n">
        <v>2.41906698268188</v>
      </c>
      <c r="G41" s="168" t="n">
        <v>-34.3165830438439</v>
      </c>
      <c r="H41" s="168" t="n">
        <v>9.18373395663741</v>
      </c>
      <c r="I41" s="169" t="n">
        <v>3.56044893138294</v>
      </c>
      <c r="J41" s="40"/>
      <c r="K41" s="170" t="n">
        <v>54.3341443281053</v>
      </c>
    </row>
    <row r="42" customFormat="false" ht="12" hidden="false" customHeight="true" outlineLevel="0" collapsed="false">
      <c r="B42" s="58"/>
      <c r="C42" s="156"/>
      <c r="D42" s="156"/>
      <c r="E42" s="156"/>
      <c r="F42" s="156"/>
      <c r="G42" s="156"/>
      <c r="H42" s="156"/>
      <c r="I42" s="156"/>
      <c r="J42" s="40"/>
      <c r="K42" s="156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</row>
    <row r="43" customFormat="false" ht="13.5" hidden="false" customHeight="false" outlineLevel="0" collapsed="false">
      <c r="B43" s="24" t="s">
        <v>111</v>
      </c>
      <c r="C43" s="40"/>
      <c r="D43" s="40"/>
      <c r="E43" s="40"/>
      <c r="F43" s="40"/>
      <c r="G43" s="40"/>
      <c r="H43" s="40"/>
      <c r="I43" s="40"/>
      <c r="J43" s="40"/>
      <c r="K43" s="40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customFormat="false" ht="13.5" hidden="false" customHeight="false" outlineLevel="0" collapsed="false">
      <c r="B44" s="42" t="s">
        <v>112</v>
      </c>
      <c r="C44" s="171" t="n">
        <v>49.0458803587321</v>
      </c>
      <c r="D44" s="171" t="n">
        <v>34.3959699267034</v>
      </c>
      <c r="E44" s="171" t="n">
        <v>21.0504759135819</v>
      </c>
      <c r="F44" s="171" t="n">
        <v>20.7873652155809</v>
      </c>
      <c r="G44" s="171" t="n">
        <v>35.9172132999799</v>
      </c>
      <c r="H44" s="171" t="n">
        <v>41.7620580253538</v>
      </c>
      <c r="I44" s="172" t="n">
        <v>91.9229149042612</v>
      </c>
      <c r="J44" s="173"/>
      <c r="K44" s="174" t="n">
        <v>33.5197507388677</v>
      </c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</row>
    <row r="45" customFormat="false" ht="13.5" hidden="false" customHeight="false" outlineLevel="0" collapsed="false">
      <c r="B45" s="31" t="s">
        <v>113</v>
      </c>
      <c r="C45" s="173" t="n">
        <v>47.6789966038375</v>
      </c>
      <c r="D45" s="173" t="n">
        <v>29.0139515211485</v>
      </c>
      <c r="E45" s="173" t="n">
        <v>20.265200847741</v>
      </c>
      <c r="F45" s="173" t="n">
        <v>18.166166495413</v>
      </c>
      <c r="G45" s="173" t="n">
        <v>34.34908052576</v>
      </c>
      <c r="H45" s="173" t="n">
        <v>40.5513535916214</v>
      </c>
      <c r="I45" s="175" t="n">
        <v>84.7128539323709</v>
      </c>
      <c r="J45" s="173"/>
      <c r="K45" s="176" t="n">
        <v>28.8860007737718</v>
      </c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customFormat="false" ht="13.5" hidden="false" customHeight="false" outlineLevel="0" collapsed="false">
      <c r="B46" s="31"/>
      <c r="C46" s="173"/>
      <c r="D46" s="173"/>
      <c r="E46" s="173"/>
      <c r="F46" s="173"/>
      <c r="G46" s="173"/>
      <c r="H46" s="173"/>
      <c r="I46" s="175"/>
      <c r="J46" s="173"/>
      <c r="K46" s="176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13.5" hidden="false" customHeight="false" outlineLevel="0" collapsed="false">
      <c r="B47" s="31" t="s">
        <v>114</v>
      </c>
      <c r="C47" s="173" t="n">
        <v>9.3637419209796</v>
      </c>
      <c r="D47" s="173" t="n">
        <v>6.36216687298577</v>
      </c>
      <c r="E47" s="173" t="n">
        <v>11.0888071504064</v>
      </c>
      <c r="F47" s="173" t="n">
        <v>12.0670003871647</v>
      </c>
      <c r="G47" s="173" t="n">
        <v>15.2577279714453</v>
      </c>
      <c r="H47" s="173" t="n">
        <v>9.01413227118026</v>
      </c>
      <c r="I47" s="175" t="n">
        <v>2.5556472585918</v>
      </c>
      <c r="J47" s="173"/>
      <c r="K47" s="176" t="n">
        <v>7.19302979420656</v>
      </c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13.5" hidden="false" customHeight="false" outlineLevel="0" collapsed="false">
      <c r="B48" s="31" t="s">
        <v>115</v>
      </c>
      <c r="C48" s="173" t="n">
        <v>9.3637419209796</v>
      </c>
      <c r="D48" s="173" t="n">
        <v>6.07783591735767</v>
      </c>
      <c r="E48" s="173" t="n">
        <v>11.0888071504064</v>
      </c>
      <c r="F48" s="173" t="n">
        <v>10.5295605802401</v>
      </c>
      <c r="G48" s="173" t="n">
        <v>15.2577279714453</v>
      </c>
      <c r="H48" s="173" t="n">
        <v>7.36893998560513</v>
      </c>
      <c r="I48" s="175" t="n">
        <v>2.5556472585918</v>
      </c>
      <c r="J48" s="173"/>
      <c r="K48" s="176" t="n">
        <v>6.83778479071453</v>
      </c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customFormat="false" ht="13.5" hidden="false" customHeight="false" outlineLevel="0" collapsed="false">
      <c r="B49" s="31" t="s">
        <v>116</v>
      </c>
      <c r="C49" s="173" t="n">
        <v>8.57908578977475</v>
      </c>
      <c r="D49" s="173" t="n">
        <v>5.2131406006066</v>
      </c>
      <c r="E49" s="173" t="n">
        <v>9.80315570475773</v>
      </c>
      <c r="F49" s="173" t="n">
        <v>33.8544642848791</v>
      </c>
      <c r="G49" s="173" t="n">
        <v>12.1693172842051</v>
      </c>
      <c r="H49" s="173" t="n">
        <v>12.1048492935197</v>
      </c>
      <c r="I49" s="175" t="n">
        <v>2.57354961919014</v>
      </c>
      <c r="J49" s="173"/>
      <c r="K49" s="176" t="n">
        <v>9.26004570792856</v>
      </c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13.5" hidden="false" customHeight="false" outlineLevel="0" collapsed="false">
      <c r="B50" s="31" t="s">
        <v>28</v>
      </c>
      <c r="C50" s="173" t="n">
        <v>10.020807714464</v>
      </c>
      <c r="D50" s="173" t="n">
        <v>8.15831114047056</v>
      </c>
      <c r="E50" s="173" t="n">
        <v>12.9682090080801</v>
      </c>
      <c r="F50" s="173" t="n">
        <v>10.2317198415016</v>
      </c>
      <c r="G50" s="173" t="n">
        <v>21.5407330328246</v>
      </c>
      <c r="H50" s="173" t="n">
        <v>6.38215287372602</v>
      </c>
      <c r="I50" s="175" t="n">
        <v>2.55464053910975</v>
      </c>
      <c r="J50" s="173"/>
      <c r="K50" s="176" t="n">
        <v>8.49127560389181</v>
      </c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</row>
    <row r="51" customFormat="false" ht="13.5" hidden="false" customHeight="false" outlineLevel="0" collapsed="false">
      <c r="B51" s="31" t="s">
        <v>29</v>
      </c>
      <c r="C51" s="173" t="s">
        <v>107</v>
      </c>
      <c r="D51" s="173" t="n">
        <v>0.776788053958257</v>
      </c>
      <c r="E51" s="173" t="s">
        <v>107</v>
      </c>
      <c r="F51" s="173" t="s">
        <v>107</v>
      </c>
      <c r="G51" s="173" t="s">
        <v>107</v>
      </c>
      <c r="H51" s="173" t="s">
        <v>107</v>
      </c>
      <c r="I51" s="175" t="s">
        <v>107</v>
      </c>
      <c r="J51" s="173"/>
      <c r="K51" s="176" t="n">
        <v>0.776788053958257</v>
      </c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</row>
    <row r="52" customFormat="false" ht="13.5" hidden="false" customHeight="false" outlineLevel="0" collapsed="false">
      <c r="B52" s="31"/>
      <c r="C52" s="173"/>
      <c r="D52" s="173"/>
      <c r="E52" s="173"/>
      <c r="F52" s="173"/>
      <c r="G52" s="173"/>
      <c r="H52" s="173"/>
      <c r="I52" s="175"/>
      <c r="J52" s="173"/>
      <c r="K52" s="176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13.5" hidden="false" customHeight="false" outlineLevel="0" collapsed="false">
      <c r="B53" s="43" t="s">
        <v>117</v>
      </c>
      <c r="C53" s="177" t="n">
        <v>6.35690135670174</v>
      </c>
      <c r="D53" s="177" t="n">
        <v>0.907470932671965</v>
      </c>
      <c r="E53" s="177" t="n">
        <v>8.81115800068353</v>
      </c>
      <c r="F53" s="177" t="n">
        <v>0.74040045374281</v>
      </c>
      <c r="G53" s="177" t="n">
        <v>25.9892719881103</v>
      </c>
      <c r="H53" s="177" t="n">
        <v>1.7041867418145</v>
      </c>
      <c r="I53" s="178" t="n">
        <v>1.95716477010975</v>
      </c>
      <c r="J53" s="173"/>
      <c r="K53" s="179" t="n">
        <v>1.87518475667769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</row>
    <row r="54" customFormat="false" ht="13.5" hidden="false" customHeight="false" outlineLevel="0" collapsed="false">
      <c r="B54" s="41"/>
      <c r="C54" s="173"/>
      <c r="D54" s="173"/>
      <c r="E54" s="173"/>
      <c r="F54" s="173"/>
      <c r="G54" s="173"/>
      <c r="H54" s="173"/>
      <c r="I54" s="173"/>
      <c r="J54" s="173"/>
      <c r="K54" s="40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</row>
    <row r="55" customFormat="false" ht="13.5" hidden="false" customHeight="false" outlineLevel="0" collapsed="false">
      <c r="B55" s="58"/>
      <c r="C55" s="173"/>
      <c r="D55" s="173"/>
      <c r="E55" s="173"/>
      <c r="F55" s="173"/>
      <c r="G55" s="173"/>
      <c r="H55" s="173"/>
      <c r="I55" s="173"/>
      <c r="J55" s="173"/>
      <c r="K55" s="156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</row>
    <row r="56" customFormat="false" ht="13.5" hidden="false" customHeight="false" outlineLevel="0" collapsed="false">
      <c r="B56" s="24" t="s">
        <v>118</v>
      </c>
      <c r="C56" s="173"/>
      <c r="D56" s="173"/>
      <c r="E56" s="173"/>
      <c r="F56" s="173"/>
      <c r="G56" s="173"/>
      <c r="H56" s="173"/>
      <c r="I56" s="173"/>
      <c r="J56" s="173"/>
      <c r="K56" s="40"/>
    </row>
    <row r="57" customFormat="false" ht="13.5" hidden="false" customHeight="false" outlineLevel="0" collapsed="false">
      <c r="B57" s="42" t="s">
        <v>119</v>
      </c>
      <c r="C57" s="171" t="n">
        <v>-5.42190945437141</v>
      </c>
      <c r="D57" s="171" t="n">
        <v>9.6982519460697</v>
      </c>
      <c r="E57" s="171" t="n">
        <v>-25.3611983946051</v>
      </c>
      <c r="F57" s="171" t="n">
        <v>-11.7437575532152</v>
      </c>
      <c r="G57" s="171" t="n">
        <v>-9.65228961976372</v>
      </c>
      <c r="H57" s="171" t="n">
        <v>-12.4449589628636</v>
      </c>
      <c r="I57" s="172" t="n">
        <v>5.67573918352369</v>
      </c>
      <c r="J57" s="173"/>
      <c r="K57" s="174" t="n">
        <v>5.48874656826077</v>
      </c>
    </row>
    <row r="58" customFormat="false" ht="13.5" hidden="false" customHeight="false" outlineLevel="0" collapsed="false">
      <c r="B58" s="31" t="s">
        <v>120</v>
      </c>
      <c r="C58" s="173" t="n">
        <v>-2.43389476208168</v>
      </c>
      <c r="D58" s="173" t="n">
        <v>2.6721219244307</v>
      </c>
      <c r="E58" s="173" t="n">
        <v>-4.58256112952172</v>
      </c>
      <c r="F58" s="173" t="n">
        <v>-1.9335395197359</v>
      </c>
      <c r="G58" s="173" t="n">
        <v>-2.82408475735225</v>
      </c>
      <c r="H58" s="173" t="n">
        <v>-4.53993948246076</v>
      </c>
      <c r="I58" s="175" t="n">
        <v>4.6703839484927</v>
      </c>
      <c r="J58" s="173"/>
      <c r="K58" s="176" t="n">
        <v>1.49122609715019</v>
      </c>
    </row>
    <row r="59" customFormat="false" ht="13.5" hidden="false" customHeight="false" outlineLevel="0" collapsed="false">
      <c r="B59" s="31" t="s">
        <v>36</v>
      </c>
      <c r="C59" s="173" t="n">
        <v>16.4098005006186</v>
      </c>
      <c r="D59" s="173" t="n">
        <v>11.9267709345778</v>
      </c>
      <c r="E59" s="173" t="n">
        <v>13.3711371614494</v>
      </c>
      <c r="F59" s="173" t="n">
        <v>8.96593196922683</v>
      </c>
      <c r="G59" s="173" t="n">
        <v>15.8516234691465</v>
      </c>
      <c r="H59" s="173" t="n">
        <v>11.050333272409</v>
      </c>
      <c r="I59" s="175" t="n">
        <v>13.5742146554488</v>
      </c>
      <c r="J59" s="173"/>
      <c r="K59" s="176" t="n">
        <v>11.9452427963708</v>
      </c>
    </row>
    <row r="60" customFormat="false" ht="13.5" hidden="false" customHeight="false" outlineLevel="0" collapsed="false">
      <c r="B60" s="151" t="s">
        <v>121</v>
      </c>
      <c r="C60" s="173" t="n">
        <v>0</v>
      </c>
      <c r="D60" s="173" t="n">
        <v>1.53899145032228</v>
      </c>
      <c r="E60" s="173" t="n">
        <v>1.02863082629604</v>
      </c>
      <c r="F60" s="173" t="n">
        <v>-0.08943808669853</v>
      </c>
      <c r="G60" s="173" t="n">
        <v>0</v>
      </c>
      <c r="H60" s="173" t="n">
        <v>0</v>
      </c>
      <c r="I60" s="175" t="n">
        <v>0.380744563659241</v>
      </c>
      <c r="J60" s="173"/>
      <c r="K60" s="176" t="n">
        <v>1.29363100266229</v>
      </c>
    </row>
    <row r="61" customFormat="false" ht="13.5" hidden="false" customHeight="false" outlineLevel="0" collapsed="false">
      <c r="B61" s="151" t="s">
        <v>37</v>
      </c>
      <c r="C61" s="173" t="n">
        <v>17.0770281444235</v>
      </c>
      <c r="D61" s="173" t="n">
        <v>12.9136725691347</v>
      </c>
      <c r="E61" s="173" t="n">
        <v>14.3815152026988</v>
      </c>
      <c r="F61" s="173" t="n">
        <v>10.9216733486152</v>
      </c>
      <c r="G61" s="173" t="n">
        <v>25.0590213904543</v>
      </c>
      <c r="H61" s="173" t="n">
        <v>17.5678839457771</v>
      </c>
      <c r="I61" s="175" t="n">
        <v>13.8686535973161</v>
      </c>
      <c r="J61" s="173"/>
      <c r="K61" s="176" t="n">
        <v>13.2293519851529</v>
      </c>
    </row>
    <row r="62" customFormat="false" ht="13.5" hidden="false" customHeight="false" outlineLevel="0" collapsed="false">
      <c r="B62" s="31" t="s">
        <v>122</v>
      </c>
      <c r="C62" s="173" t="n">
        <v>14.7067175736102</v>
      </c>
      <c r="D62" s="173" t="n">
        <v>5.55536531783905</v>
      </c>
      <c r="E62" s="173" t="n">
        <v>11.7140714690521</v>
      </c>
      <c r="F62" s="173" t="n">
        <v>5.7222448803514</v>
      </c>
      <c r="G62" s="173" t="n">
        <v>19.718812510284</v>
      </c>
      <c r="H62" s="173" t="n">
        <v>13.2693565227101</v>
      </c>
      <c r="I62" s="175" t="n">
        <v>4.98676813635437</v>
      </c>
      <c r="J62" s="173"/>
      <c r="K62" s="176" t="n">
        <v>6.53642745316421</v>
      </c>
    </row>
    <row r="63" customFormat="false" ht="13.5" hidden="false" customHeight="false" outlineLevel="0" collapsed="false">
      <c r="B63" s="180" t="s">
        <v>39</v>
      </c>
      <c r="C63" s="173" t="n">
        <v>4.45360927958572</v>
      </c>
      <c r="D63" s="173" t="n">
        <v>4.47748040141719</v>
      </c>
      <c r="E63" s="173" t="n">
        <v>7.15345823323105</v>
      </c>
      <c r="F63" s="173" t="n">
        <v>7.02731860177336</v>
      </c>
      <c r="G63" s="173" t="n">
        <v>9.00875164938049</v>
      </c>
      <c r="H63" s="173" t="n">
        <v>9.12176454115371</v>
      </c>
      <c r="I63" s="175" t="n">
        <v>4.07151762035296</v>
      </c>
      <c r="J63" s="173"/>
      <c r="K63" s="176" t="n">
        <v>5.03430658344801</v>
      </c>
    </row>
    <row r="64" customFormat="false" ht="13.5" hidden="false" customHeight="false" outlineLevel="0" collapsed="false">
      <c r="B64" s="151"/>
      <c r="C64" s="173"/>
      <c r="D64" s="173"/>
      <c r="E64" s="173"/>
      <c r="F64" s="173"/>
      <c r="G64" s="173"/>
      <c r="H64" s="173"/>
      <c r="I64" s="175"/>
      <c r="J64" s="173"/>
      <c r="K64" s="176"/>
    </row>
    <row r="65" customFormat="false" ht="13.5" hidden="false" customHeight="false" outlineLevel="0" collapsed="false">
      <c r="B65" s="31" t="s">
        <v>123</v>
      </c>
      <c r="C65" s="173" t="n">
        <v>0</v>
      </c>
      <c r="D65" s="173" t="n">
        <v>27.7027947267549</v>
      </c>
      <c r="E65" s="173" t="n">
        <v>8.78115545917247</v>
      </c>
      <c r="F65" s="173" t="n">
        <v>-1.5629895009498</v>
      </c>
      <c r="G65" s="173" t="n">
        <v>0</v>
      </c>
      <c r="H65" s="173" t="n">
        <v>0</v>
      </c>
      <c r="I65" s="175" t="n">
        <v>7.63509658457046</v>
      </c>
      <c r="J65" s="173"/>
      <c r="K65" s="176" t="n">
        <v>19.7911016672579</v>
      </c>
    </row>
    <row r="66" customFormat="false" ht="13.5" hidden="false" customHeight="false" outlineLevel="0" collapsed="false">
      <c r="B66" s="31" t="s">
        <v>124</v>
      </c>
      <c r="C66" s="173" t="n">
        <v>86.1198883624998</v>
      </c>
      <c r="D66" s="173" t="n">
        <v>43.0192517898981</v>
      </c>
      <c r="E66" s="173" t="n">
        <v>81.4522760915617</v>
      </c>
      <c r="F66" s="173" t="n">
        <v>52.3934812706784</v>
      </c>
      <c r="G66" s="173" t="n">
        <v>78.6894755506909</v>
      </c>
      <c r="H66" s="173" t="n">
        <v>75.5318999355058</v>
      </c>
      <c r="I66" s="175" t="n">
        <v>35.9571179809366</v>
      </c>
      <c r="J66" s="173"/>
      <c r="K66" s="176" t="n">
        <v>49.4085232632703</v>
      </c>
    </row>
    <row r="67" customFormat="false" ht="13.5" hidden="false" customHeight="false" outlineLevel="0" collapsed="false">
      <c r="B67" s="43" t="s">
        <v>125</v>
      </c>
      <c r="C67" s="177" t="n">
        <v>26.0795335225822</v>
      </c>
      <c r="D67" s="177" t="n">
        <v>34.6724014988497</v>
      </c>
      <c r="E67" s="177" t="n">
        <v>49.7406436832793</v>
      </c>
      <c r="F67" s="177" t="n">
        <v>64.3428747359887</v>
      </c>
      <c r="G67" s="177" t="n">
        <v>35.9501335228205</v>
      </c>
      <c r="H67" s="177" t="n">
        <v>51.9229553730423</v>
      </c>
      <c r="I67" s="178" t="n">
        <v>29.3576993021217</v>
      </c>
      <c r="J67" s="173"/>
      <c r="K67" s="179" t="n">
        <v>38.0540678719405</v>
      </c>
    </row>
    <row r="68" customFormat="false" ht="13.5" hidden="false" customHeight="false" outlineLevel="0" collapsed="false">
      <c r="B68" s="58"/>
      <c r="C68" s="181"/>
      <c r="D68" s="181"/>
      <c r="E68" s="181"/>
      <c r="F68" s="181"/>
      <c r="G68" s="181"/>
      <c r="H68" s="84"/>
      <c r="I68" s="84"/>
      <c r="J68" s="84"/>
    </row>
    <row r="69" customFormat="false" ht="13.5" hidden="false" customHeight="false" outlineLevel="0" collapsed="false">
      <c r="B69" s="61" t="s">
        <v>126</v>
      </c>
      <c r="C69" s="181"/>
      <c r="D69" s="181"/>
      <c r="E69" s="181"/>
      <c r="F69" s="181"/>
      <c r="G69" s="181"/>
      <c r="H69" s="84"/>
      <c r="I69" s="84"/>
      <c r="J69" s="84"/>
    </row>
    <row r="70" customFormat="false" ht="13.5" hidden="false" customHeight="false" outlineLevel="0" collapsed="false">
      <c r="B70" s="182" t="s">
        <v>127</v>
      </c>
      <c r="C70" s="181"/>
      <c r="D70" s="181"/>
      <c r="E70" s="181"/>
      <c r="F70" s="181"/>
      <c r="G70" s="181"/>
      <c r="H70" s="84"/>
      <c r="I70" s="84"/>
      <c r="J70" s="84"/>
    </row>
    <row r="71" customFormat="false" ht="13.5" hidden="false" customHeight="false" outlineLevel="0" collapsed="false">
      <c r="B71" s="182" t="s">
        <v>128</v>
      </c>
      <c r="C71" s="181"/>
      <c r="D71" s="181"/>
      <c r="E71" s="181"/>
      <c r="F71" s="181"/>
      <c r="G71" s="181"/>
      <c r="H71" s="84"/>
      <c r="I71" s="84"/>
      <c r="J71" s="84"/>
    </row>
    <row r="72" customFormat="false" ht="13.5" hidden="false" customHeight="false" outlineLevel="0" collapsed="false">
      <c r="B72" s="183" t="s">
        <v>129</v>
      </c>
      <c r="C72" s="181"/>
      <c r="D72" s="181"/>
      <c r="E72" s="181"/>
      <c r="F72" s="181"/>
      <c r="G72" s="181"/>
      <c r="H72" s="84"/>
      <c r="I72" s="84"/>
      <c r="J72" s="84"/>
    </row>
    <row r="73" customFormat="false" ht="14.25" hidden="false" customHeight="false" outlineLevel="0" collapsed="false">
      <c r="B73" s="184" t="s">
        <v>130</v>
      </c>
      <c r="C73" s="185"/>
      <c r="D73" s="58"/>
      <c r="E73" s="58"/>
      <c r="F73" s="181"/>
      <c r="G73" s="181"/>
      <c r="H73" s="84"/>
      <c r="I73" s="84"/>
      <c r="J73" s="84"/>
    </row>
    <row r="74" customFormat="false" ht="13.5" hidden="false" customHeight="false" outlineLevel="0" collapsed="false">
      <c r="B74" s="182"/>
      <c r="C74" s="181"/>
      <c r="D74" s="181"/>
      <c r="E74" s="181"/>
      <c r="F74" s="181"/>
      <c r="G74" s="181"/>
      <c r="H74" s="84"/>
      <c r="I74" s="84"/>
      <c r="J74" s="84"/>
    </row>
    <row r="75" customFormat="false" ht="14.2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</row>
    <row r="76" customFormat="false" ht="14.2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</row>
    <row r="77" customFormat="false" ht="14.2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</row>
    <row r="78" customFormat="false" ht="14.2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</row>
    <row r="79" customFormat="false" ht="14.2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</row>
    <row r="80" customFormat="false" ht="14.2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</row>
    <row r="81" customFormat="false" ht="14.2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</row>
    <row r="82" customFormat="false" ht="14.2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</row>
    <row r="83" customFormat="false" ht="14.2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</row>
    <row r="84" customFormat="false" ht="14.2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</row>
    <row r="85" customFormat="false" ht="14.2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</row>
  </sheetData>
  <mergeCells count="4">
    <mergeCell ref="B3:K3"/>
    <mergeCell ref="B4:K4"/>
    <mergeCell ref="B5:K5"/>
    <mergeCell ref="L6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28"/>
    <col collapsed="false" customWidth="true" hidden="false" outlineLevel="0" max="3" min="3" style="1" width="21.99"/>
    <col collapsed="false" customWidth="false" hidden="false" outlineLevel="0" max="4" min="4" style="1" width="9.28"/>
    <col collapsed="false" customWidth="true" hidden="false" outlineLevel="0" max="5" min="5" style="1" width="24.28"/>
    <col collapsed="false" customWidth="true" hidden="false" outlineLevel="0" max="6" min="6" style="1" width="20.56"/>
    <col collapsed="false" customWidth="false" hidden="false" outlineLevel="0" max="7" min="7" style="186" width="9.28"/>
    <col collapsed="false" customWidth="false" hidden="false" outlineLevel="0" max="257" min="8" style="1" width="9.28"/>
  </cols>
  <sheetData>
    <row r="1" customFormat="false" ht="10.9" hidden="false" customHeight="true" outlineLevel="0" collapsed="false">
      <c r="A1" s="187" t="s">
        <v>0</v>
      </c>
    </row>
    <row r="2" customFormat="false" ht="10.9" hidden="false" customHeight="true" outlineLevel="0" collapsed="false">
      <c r="A2" s="187" t="s">
        <v>1</v>
      </c>
    </row>
    <row r="4" customFormat="false" ht="15" hidden="false" customHeight="false" outlineLevel="0" collapsed="false">
      <c r="B4" s="62" t="s">
        <v>131</v>
      </c>
      <c r="C4" s="62"/>
      <c r="D4" s="62"/>
      <c r="E4" s="62"/>
      <c r="F4" s="62"/>
      <c r="G4" s="188"/>
      <c r="H4" s="188"/>
      <c r="I4" s="188"/>
    </row>
    <row r="5" customFormat="false" ht="15" hidden="false" customHeight="false" outlineLevel="0" collapsed="false">
      <c r="B5" s="62" t="s">
        <v>4</v>
      </c>
      <c r="C5" s="62"/>
      <c r="D5" s="62"/>
      <c r="E5" s="62"/>
      <c r="F5" s="62"/>
      <c r="G5" s="188"/>
      <c r="H5" s="188"/>
      <c r="I5" s="188"/>
    </row>
    <row r="6" customFormat="false" ht="15" hidden="false" customHeight="false" outlineLevel="0" collapsed="false">
      <c r="B6" s="63" t="n">
        <f aca="false">'Resumen principales indicadores'!A6</f>
        <v>41639</v>
      </c>
      <c r="C6" s="63"/>
      <c r="D6" s="63"/>
      <c r="E6" s="63"/>
      <c r="F6" s="63"/>
    </row>
    <row r="7" customFormat="false" ht="15" hidden="false" customHeight="false" outlineLevel="0" collapsed="false">
      <c r="B7" s="189"/>
    </row>
    <row r="8" customFormat="false" ht="15" hidden="false" customHeight="false" outlineLevel="0" collapsed="false">
      <c r="B8" s="190"/>
      <c r="C8" s="191"/>
      <c r="D8" s="191"/>
      <c r="E8" s="191"/>
      <c r="F8" s="192"/>
    </row>
    <row r="9" customFormat="false" ht="15" hidden="false" customHeight="false" outlineLevel="0" collapsed="false">
      <c r="B9" s="75" t="s">
        <v>132</v>
      </c>
      <c r="C9" s="75"/>
      <c r="D9" s="75"/>
      <c r="E9" s="75"/>
      <c r="F9" s="75"/>
    </row>
    <row r="10" customFormat="false" ht="15" hidden="false" customHeight="false" outlineLevel="0" collapsed="false">
      <c r="B10" s="193"/>
      <c r="C10" s="194"/>
      <c r="D10" s="194"/>
      <c r="E10" s="194"/>
      <c r="F10" s="195"/>
    </row>
    <row r="11" customFormat="false" ht="15" hidden="false" customHeight="false" outlineLevel="0" collapsed="false">
      <c r="B11" s="196" t="s">
        <v>133</v>
      </c>
      <c r="C11" s="197"/>
      <c r="D11" s="197"/>
      <c r="E11" s="197"/>
      <c r="F11" s="198"/>
    </row>
    <row r="12" customFormat="false" ht="15" hidden="false" customHeight="false" outlineLevel="0" collapsed="false">
      <c r="B12" s="199"/>
      <c r="C12" s="197"/>
      <c r="D12" s="197"/>
      <c r="E12" s="197"/>
      <c r="F12" s="198"/>
    </row>
    <row r="13" customFormat="false" ht="15" hidden="false" customHeight="false" outlineLevel="0" collapsed="false">
      <c r="B13" s="199" t="s">
        <v>134</v>
      </c>
      <c r="C13" s="1" t="s">
        <v>135</v>
      </c>
      <c r="D13" s="197"/>
      <c r="E13" s="197"/>
      <c r="F13" s="198"/>
    </row>
    <row r="14" customFormat="false" ht="15" hidden="false" customHeight="false" outlineLevel="0" collapsed="false">
      <c r="B14" s="199" t="s">
        <v>136</v>
      </c>
      <c r="C14" s="1" t="s">
        <v>137</v>
      </c>
      <c r="E14" s="197"/>
      <c r="F14" s="198"/>
    </row>
    <row r="15" customFormat="false" ht="15" hidden="false" customHeight="false" outlineLevel="0" collapsed="false">
      <c r="B15" s="199" t="s">
        <v>138</v>
      </c>
      <c r="C15" s="197" t="s">
        <v>139</v>
      </c>
      <c r="D15" s="197"/>
      <c r="E15" s="200"/>
      <c r="F15" s="198"/>
    </row>
    <row r="16" customFormat="false" ht="15" hidden="false" customHeight="false" outlineLevel="0" collapsed="false">
      <c r="B16" s="199" t="s">
        <v>140</v>
      </c>
      <c r="C16" s="197" t="s">
        <v>141</v>
      </c>
      <c r="D16" s="201"/>
      <c r="E16" s="201"/>
      <c r="F16" s="202"/>
    </row>
    <row r="17" customFormat="false" ht="15" hidden="false" customHeight="false" outlineLevel="0" collapsed="false">
      <c r="B17" s="199"/>
      <c r="C17" s="197"/>
      <c r="D17" s="201"/>
      <c r="E17" s="201"/>
      <c r="F17" s="202"/>
    </row>
    <row r="18" customFormat="false" ht="15.75" hidden="false" customHeight="false" outlineLevel="0" collapsed="false">
      <c r="B18" s="203" t="s">
        <v>142</v>
      </c>
      <c r="C18" s="204"/>
      <c r="D18" s="204"/>
      <c r="E18" s="204"/>
      <c r="F18" s="205"/>
    </row>
    <row r="20" customFormat="false" ht="15" hidden="false" customHeight="false" outlineLevel="0" collapsed="false">
      <c r="B20" s="190"/>
      <c r="C20" s="191"/>
      <c r="D20" s="191"/>
      <c r="E20" s="191"/>
      <c r="F20" s="192"/>
    </row>
    <row r="21" customFormat="false" ht="15" hidden="false" customHeight="false" outlineLevel="0" collapsed="false">
      <c r="B21" s="75" t="s">
        <v>143</v>
      </c>
      <c r="C21" s="75"/>
      <c r="D21" s="75"/>
      <c r="E21" s="75"/>
      <c r="F21" s="75"/>
    </row>
    <row r="22" customFormat="false" ht="15" hidden="false" customHeight="false" outlineLevel="0" collapsed="false">
      <c r="B22" s="193"/>
      <c r="C22" s="194"/>
      <c r="D22" s="194"/>
      <c r="E22" s="194"/>
      <c r="F22" s="195"/>
    </row>
    <row r="23" customFormat="false" ht="15" hidden="false" customHeight="false" outlineLevel="0" collapsed="false">
      <c r="B23" s="196" t="s">
        <v>133</v>
      </c>
      <c r="C23" s="197"/>
      <c r="D23" s="197"/>
      <c r="E23" s="197"/>
      <c r="F23" s="198"/>
    </row>
    <row r="24" customFormat="false" ht="15" hidden="false" customHeight="false" outlineLevel="0" collapsed="false">
      <c r="B24" s="199"/>
      <c r="C24" s="197"/>
      <c r="D24" s="197"/>
      <c r="E24" s="197"/>
      <c r="F24" s="198"/>
    </row>
    <row r="25" customFormat="false" ht="15" hidden="false" customHeight="false" outlineLevel="0" collapsed="false">
      <c r="B25" s="199" t="s">
        <v>134</v>
      </c>
      <c r="C25" s="201" t="s">
        <v>144</v>
      </c>
      <c r="D25" s="201"/>
      <c r="E25" s="197"/>
      <c r="F25" s="198"/>
    </row>
    <row r="26" customFormat="false" ht="15" hidden="false" customHeight="false" outlineLevel="0" collapsed="false">
      <c r="B26" s="199" t="s">
        <v>136</v>
      </c>
      <c r="C26" s="201" t="s">
        <v>145</v>
      </c>
      <c r="D26" s="8"/>
      <c r="E26" s="197"/>
      <c r="F26" s="198"/>
    </row>
    <row r="27" customFormat="false" ht="15" hidden="false" customHeight="false" outlineLevel="0" collapsed="false">
      <c r="B27" s="199" t="s">
        <v>138</v>
      </c>
      <c r="C27" s="197" t="s">
        <v>146</v>
      </c>
      <c r="D27" s="197"/>
      <c r="E27" s="197"/>
      <c r="F27" s="198"/>
    </row>
    <row r="28" customFormat="false" ht="15" hidden="false" customHeight="false" outlineLevel="0" collapsed="false">
      <c r="B28" s="199" t="s">
        <v>140</v>
      </c>
      <c r="C28" s="197" t="s">
        <v>147</v>
      </c>
      <c r="D28" s="197"/>
      <c r="E28" s="197"/>
      <c r="F28" s="198"/>
    </row>
    <row r="29" customFormat="false" ht="15" hidden="false" customHeight="false" outlineLevel="0" collapsed="false">
      <c r="B29" s="199"/>
      <c r="C29" s="197"/>
      <c r="D29" s="197"/>
      <c r="E29" s="197"/>
      <c r="F29" s="198"/>
    </row>
    <row r="30" customFormat="false" ht="15.75" hidden="false" customHeight="false" outlineLevel="0" collapsed="false">
      <c r="B30" s="203" t="s">
        <v>142</v>
      </c>
      <c r="C30" s="204"/>
      <c r="D30" s="204"/>
      <c r="E30" s="204"/>
      <c r="F30" s="205"/>
    </row>
    <row r="31" customFormat="false" ht="15" hidden="false" customHeight="false" outlineLevel="0" collapsed="false">
      <c r="B31" s="197"/>
      <c r="C31" s="197"/>
      <c r="D31" s="197"/>
      <c r="E31" s="197"/>
      <c r="F31" s="197"/>
    </row>
    <row r="32" customFormat="false" ht="15" hidden="false" customHeight="false" outlineLevel="0" collapsed="false">
      <c r="B32" s="190"/>
      <c r="C32" s="191"/>
      <c r="D32" s="191"/>
      <c r="E32" s="191"/>
      <c r="F32" s="192"/>
    </row>
    <row r="33" customFormat="false" ht="15" hidden="false" customHeight="false" outlineLevel="0" collapsed="false">
      <c r="B33" s="75" t="s">
        <v>148</v>
      </c>
      <c r="C33" s="75"/>
      <c r="D33" s="75"/>
      <c r="E33" s="75"/>
      <c r="F33" s="75"/>
    </row>
    <row r="34" customFormat="false" ht="15" hidden="false" customHeight="false" outlineLevel="0" collapsed="false">
      <c r="B34" s="193"/>
      <c r="C34" s="194"/>
      <c r="D34" s="194"/>
      <c r="E34" s="194"/>
      <c r="F34" s="195"/>
    </row>
    <row r="35" customFormat="false" ht="15" hidden="false" customHeight="false" outlineLevel="0" collapsed="false">
      <c r="B35" s="196" t="s">
        <v>133</v>
      </c>
      <c r="C35" s="197"/>
      <c r="D35" s="197"/>
      <c r="E35" s="197"/>
      <c r="F35" s="198"/>
    </row>
    <row r="36" customFormat="false" ht="15" hidden="false" customHeight="false" outlineLevel="0" collapsed="false">
      <c r="B36" s="206"/>
      <c r="C36" s="197"/>
      <c r="D36" s="197"/>
      <c r="E36" s="197"/>
      <c r="F36" s="198"/>
      <c r="G36" s="207"/>
    </row>
    <row r="37" customFormat="false" ht="15" hidden="false" customHeight="false" outlineLevel="0" collapsed="false">
      <c r="B37" s="199" t="s">
        <v>134</v>
      </c>
      <c r="C37" s="197" t="s">
        <v>149</v>
      </c>
      <c r="D37" s="197"/>
      <c r="E37" s="197"/>
      <c r="F37" s="198"/>
      <c r="I37" s="18"/>
    </row>
    <row r="38" customFormat="false" ht="15" hidden="false" customHeight="false" outlineLevel="0" collapsed="false">
      <c r="B38" s="199" t="s">
        <v>136</v>
      </c>
      <c r="C38" s="1" t="s">
        <v>150</v>
      </c>
      <c r="D38" s="197"/>
      <c r="E38" s="197"/>
      <c r="F38" s="198"/>
    </row>
    <row r="39" customFormat="false" ht="15" hidden="false" customHeight="false" outlineLevel="0" collapsed="false">
      <c r="B39" s="199" t="s">
        <v>138</v>
      </c>
      <c r="C39" s="197" t="s">
        <v>151</v>
      </c>
      <c r="D39" s="197"/>
      <c r="E39" s="197"/>
      <c r="F39" s="198"/>
    </row>
    <row r="40" customFormat="false" ht="15" hidden="false" customHeight="false" outlineLevel="0" collapsed="false">
      <c r="B40" s="199" t="s">
        <v>140</v>
      </c>
      <c r="C40" s="197" t="s">
        <v>152</v>
      </c>
      <c r="D40" s="197"/>
      <c r="E40" s="197"/>
      <c r="F40" s="198"/>
    </row>
    <row r="41" customFormat="false" ht="15" hidden="false" customHeight="false" outlineLevel="0" collapsed="false">
      <c r="B41" s="199"/>
      <c r="C41" s="197"/>
      <c r="D41" s="197"/>
      <c r="E41" s="197"/>
      <c r="F41" s="198"/>
    </row>
    <row r="42" customFormat="false" ht="15.75" hidden="false" customHeight="false" outlineLevel="0" collapsed="false">
      <c r="B42" s="203" t="s">
        <v>153</v>
      </c>
      <c r="C42" s="204"/>
      <c r="D42" s="204"/>
      <c r="E42" s="204"/>
      <c r="F42" s="205"/>
    </row>
    <row r="44" customFormat="false" ht="15" hidden="false" customHeight="false" outlineLevel="0" collapsed="false">
      <c r="B44" s="190"/>
      <c r="C44" s="191"/>
      <c r="D44" s="191"/>
      <c r="E44" s="191"/>
      <c r="F44" s="192"/>
      <c r="G44" s="207"/>
    </row>
    <row r="45" customFormat="false" ht="15" hidden="false" customHeight="false" outlineLevel="0" collapsed="false">
      <c r="B45" s="75" t="s">
        <v>154</v>
      </c>
      <c r="C45" s="75"/>
      <c r="D45" s="75"/>
      <c r="E45" s="75"/>
      <c r="F45" s="75"/>
    </row>
    <row r="46" customFormat="false" ht="15" hidden="false" customHeight="false" outlineLevel="0" collapsed="false">
      <c r="B46" s="193"/>
      <c r="C46" s="194"/>
      <c r="D46" s="194"/>
      <c r="E46" s="194"/>
      <c r="F46" s="195"/>
    </row>
    <row r="47" customFormat="false" ht="15" hidden="false" customHeight="false" outlineLevel="0" collapsed="false">
      <c r="B47" s="196" t="s">
        <v>133</v>
      </c>
      <c r="C47" s="197"/>
      <c r="D47" s="197"/>
      <c r="E47" s="197"/>
      <c r="F47" s="198"/>
    </row>
    <row r="48" customFormat="false" ht="15" hidden="false" customHeight="false" outlineLevel="0" collapsed="false">
      <c r="B48" s="199"/>
      <c r="C48" s="197"/>
      <c r="D48" s="197"/>
      <c r="E48" s="197"/>
      <c r="F48" s="198"/>
    </row>
    <row r="49" customFormat="false" ht="15" hidden="false" customHeight="false" outlineLevel="0" collapsed="false">
      <c r="B49" s="199" t="s">
        <v>134</v>
      </c>
      <c r="C49" s="197" t="s">
        <v>155</v>
      </c>
      <c r="D49" s="197"/>
      <c r="E49" s="197"/>
      <c r="F49" s="198"/>
    </row>
    <row r="50" customFormat="false" ht="15" hidden="false" customHeight="false" outlineLevel="0" collapsed="false">
      <c r="B50" s="199" t="s">
        <v>136</v>
      </c>
      <c r="C50" s="8" t="s">
        <v>156</v>
      </c>
      <c r="D50" s="201"/>
      <c r="E50" s="197"/>
      <c r="F50" s="198"/>
    </row>
    <row r="51" customFormat="false" ht="15" hidden="false" customHeight="false" outlineLevel="0" collapsed="false">
      <c r="B51" s="199" t="s">
        <v>138</v>
      </c>
      <c r="C51" s="8" t="s">
        <v>157</v>
      </c>
      <c r="D51" s="201"/>
      <c r="E51" s="197"/>
      <c r="F51" s="198"/>
    </row>
    <row r="52" customFormat="false" ht="15" hidden="false" customHeight="false" outlineLevel="0" collapsed="false">
      <c r="B52" s="199" t="s">
        <v>140</v>
      </c>
      <c r="C52" s="197" t="s">
        <v>158</v>
      </c>
      <c r="D52" s="197"/>
      <c r="E52" s="197"/>
      <c r="F52" s="198"/>
    </row>
    <row r="53" customFormat="false" ht="15" hidden="false" customHeight="false" outlineLevel="0" collapsed="false">
      <c r="B53" s="199"/>
      <c r="C53" s="197"/>
      <c r="D53" s="197"/>
      <c r="E53" s="197"/>
      <c r="F53" s="198"/>
    </row>
    <row r="54" customFormat="false" ht="15.75" hidden="false" customHeight="false" outlineLevel="0" collapsed="false">
      <c r="B54" s="203" t="s">
        <v>159</v>
      </c>
      <c r="C54" s="204"/>
      <c r="D54" s="204"/>
      <c r="E54" s="204"/>
      <c r="F54" s="205"/>
    </row>
    <row r="56" customFormat="false" ht="15" hidden="false" customHeight="false" outlineLevel="0" collapsed="false">
      <c r="B56" s="190"/>
      <c r="C56" s="191"/>
      <c r="D56" s="191"/>
      <c r="E56" s="191"/>
      <c r="F56" s="192"/>
    </row>
    <row r="57" customFormat="false" ht="15" hidden="false" customHeight="false" outlineLevel="0" collapsed="false">
      <c r="B57" s="75" t="s">
        <v>160</v>
      </c>
      <c r="C57" s="75"/>
      <c r="D57" s="75"/>
      <c r="E57" s="75"/>
      <c r="F57" s="75"/>
    </row>
    <row r="58" customFormat="false" ht="15" hidden="false" customHeight="false" outlineLevel="0" collapsed="false">
      <c r="B58" s="193"/>
      <c r="C58" s="194"/>
      <c r="D58" s="194"/>
      <c r="E58" s="194"/>
      <c r="F58" s="195"/>
    </row>
    <row r="59" customFormat="false" ht="15" hidden="false" customHeight="false" outlineLevel="0" collapsed="false">
      <c r="B59" s="196" t="s">
        <v>133</v>
      </c>
      <c r="C59" s="197"/>
      <c r="D59" s="197"/>
      <c r="E59" s="197"/>
      <c r="F59" s="198"/>
    </row>
    <row r="60" customFormat="false" ht="15" hidden="false" customHeight="false" outlineLevel="0" collapsed="false">
      <c r="B60" s="199"/>
      <c r="C60" s="197"/>
      <c r="D60" s="197"/>
      <c r="E60" s="197"/>
      <c r="F60" s="198"/>
    </row>
    <row r="61" customFormat="false" ht="15" hidden="false" customHeight="false" outlineLevel="0" collapsed="false">
      <c r="B61" s="199" t="s">
        <v>134</v>
      </c>
      <c r="C61" s="197" t="s">
        <v>161</v>
      </c>
      <c r="D61" s="197"/>
      <c r="E61" s="197"/>
      <c r="F61" s="198"/>
    </row>
    <row r="62" customFormat="false" ht="15" hidden="false" customHeight="false" outlineLevel="0" collapsed="false">
      <c r="B62" s="199" t="s">
        <v>136</v>
      </c>
      <c r="C62" s="208" t="s">
        <v>162</v>
      </c>
      <c r="E62" s="197"/>
      <c r="F62" s="198"/>
    </row>
    <row r="63" customFormat="false" ht="15" hidden="false" customHeight="false" outlineLevel="0" collapsed="false">
      <c r="B63" s="199" t="s">
        <v>138</v>
      </c>
      <c r="C63" s="197" t="s">
        <v>163</v>
      </c>
      <c r="D63" s="197"/>
      <c r="E63" s="197"/>
      <c r="F63" s="198"/>
    </row>
    <row r="64" customFormat="false" ht="15" hidden="false" customHeight="false" outlineLevel="0" collapsed="false">
      <c r="B64" s="199" t="s">
        <v>140</v>
      </c>
      <c r="C64" s="197" t="s">
        <v>164</v>
      </c>
      <c r="D64" s="197"/>
      <c r="E64" s="197"/>
      <c r="F64" s="198"/>
    </row>
    <row r="65" customFormat="false" ht="15" hidden="false" customHeight="false" outlineLevel="0" collapsed="false">
      <c r="B65" s="199"/>
      <c r="C65" s="197"/>
      <c r="D65" s="197"/>
      <c r="E65" s="197"/>
      <c r="F65" s="198"/>
    </row>
    <row r="66" customFormat="false" ht="15.75" hidden="false" customHeight="false" outlineLevel="0" collapsed="false">
      <c r="B66" s="203" t="s">
        <v>165</v>
      </c>
      <c r="C66" s="204"/>
      <c r="D66" s="204"/>
      <c r="E66" s="204"/>
      <c r="F66" s="205"/>
    </row>
    <row r="68" customFormat="false" ht="15" hidden="false" customHeight="false" outlineLevel="0" collapsed="false">
      <c r="B68" s="190"/>
      <c r="C68" s="191"/>
      <c r="D68" s="191"/>
      <c r="E68" s="191"/>
      <c r="F68" s="192"/>
    </row>
    <row r="69" customFormat="false" ht="15" hidden="false" customHeight="false" outlineLevel="0" collapsed="false">
      <c r="B69" s="75" t="s">
        <v>166</v>
      </c>
      <c r="C69" s="75"/>
      <c r="D69" s="75"/>
      <c r="E69" s="75"/>
      <c r="F69" s="75"/>
    </row>
    <row r="70" customFormat="false" ht="15" hidden="false" customHeight="false" outlineLevel="0" collapsed="false">
      <c r="B70" s="193"/>
      <c r="C70" s="194"/>
      <c r="D70" s="194"/>
      <c r="E70" s="194"/>
      <c r="F70" s="195"/>
    </row>
    <row r="71" customFormat="false" ht="15" hidden="false" customHeight="false" outlineLevel="0" collapsed="false">
      <c r="B71" s="196" t="s">
        <v>133</v>
      </c>
      <c r="C71" s="197"/>
      <c r="D71" s="197"/>
      <c r="E71" s="197"/>
      <c r="F71" s="198"/>
    </row>
    <row r="72" customFormat="false" ht="15" hidden="false" customHeight="false" outlineLevel="0" collapsed="false">
      <c r="B72" s="199"/>
      <c r="C72" s="197"/>
      <c r="D72" s="197"/>
      <c r="E72" s="197"/>
      <c r="F72" s="198"/>
    </row>
    <row r="73" customFormat="false" ht="15" hidden="false" customHeight="false" outlineLevel="0" collapsed="false">
      <c r="B73" s="199" t="s">
        <v>134</v>
      </c>
      <c r="C73" s="197" t="s">
        <v>167</v>
      </c>
      <c r="D73" s="197"/>
      <c r="E73" s="197"/>
      <c r="F73" s="198"/>
    </row>
    <row r="74" customFormat="false" ht="15" hidden="false" customHeight="false" outlineLevel="0" collapsed="false">
      <c r="B74" s="199" t="s">
        <v>136</v>
      </c>
      <c r="C74" s="1" t="s">
        <v>168</v>
      </c>
      <c r="E74" s="197"/>
      <c r="F74" s="198"/>
    </row>
    <row r="75" customFormat="false" ht="15" hidden="false" customHeight="false" outlineLevel="0" collapsed="false">
      <c r="B75" s="199" t="s">
        <v>138</v>
      </c>
      <c r="C75" s="197" t="s">
        <v>169</v>
      </c>
      <c r="D75" s="197"/>
      <c r="E75" s="197"/>
      <c r="F75" s="198"/>
    </row>
    <row r="76" customFormat="false" ht="15" hidden="false" customHeight="false" outlineLevel="0" collapsed="false">
      <c r="B76" s="199" t="s">
        <v>140</v>
      </c>
      <c r="C76" s="197" t="s">
        <v>170</v>
      </c>
      <c r="D76" s="197"/>
      <c r="E76" s="197"/>
      <c r="F76" s="198"/>
    </row>
    <row r="77" customFormat="false" ht="15" hidden="false" customHeight="false" outlineLevel="0" collapsed="false">
      <c r="B77" s="199"/>
      <c r="C77" s="197"/>
      <c r="D77" s="197"/>
      <c r="E77" s="197"/>
      <c r="F77" s="198"/>
    </row>
    <row r="78" customFormat="false" ht="15.75" hidden="false" customHeight="false" outlineLevel="0" collapsed="false">
      <c r="B78" s="203" t="s">
        <v>171</v>
      </c>
      <c r="C78" s="204"/>
      <c r="D78" s="204"/>
      <c r="E78" s="204"/>
      <c r="F78" s="205"/>
    </row>
    <row r="80" customFormat="false" ht="15" hidden="false" customHeight="false" outlineLevel="0" collapsed="false">
      <c r="B80" s="190"/>
      <c r="C80" s="191"/>
      <c r="D80" s="191"/>
      <c r="E80" s="191"/>
      <c r="F80" s="192"/>
    </row>
    <row r="81" customFormat="false" ht="15" hidden="false" customHeight="false" outlineLevel="0" collapsed="false">
      <c r="B81" s="75" t="s">
        <v>172</v>
      </c>
      <c r="C81" s="75"/>
      <c r="D81" s="75"/>
      <c r="E81" s="75"/>
      <c r="F81" s="75"/>
    </row>
    <row r="82" customFormat="false" ht="15" hidden="false" customHeight="false" outlineLevel="0" collapsed="false">
      <c r="B82" s="193"/>
      <c r="C82" s="194"/>
      <c r="D82" s="194"/>
      <c r="E82" s="194"/>
      <c r="F82" s="195"/>
    </row>
    <row r="83" customFormat="false" ht="15" hidden="false" customHeight="false" outlineLevel="0" collapsed="false">
      <c r="B83" s="196" t="s">
        <v>133</v>
      </c>
      <c r="C83" s="197"/>
      <c r="D83" s="197"/>
      <c r="E83" s="197"/>
      <c r="F83" s="198"/>
    </row>
    <row r="84" customFormat="false" ht="15" hidden="false" customHeight="false" outlineLevel="0" collapsed="false">
      <c r="B84" s="199"/>
      <c r="C84" s="197"/>
      <c r="D84" s="197"/>
      <c r="E84" s="197"/>
      <c r="F84" s="198"/>
    </row>
    <row r="85" customFormat="false" ht="15" hidden="false" customHeight="false" outlineLevel="0" collapsed="false">
      <c r="B85" s="199" t="s">
        <v>134</v>
      </c>
      <c r="C85" s="197" t="s">
        <v>173</v>
      </c>
      <c r="D85" s="197"/>
      <c r="E85" s="197"/>
      <c r="F85" s="198"/>
    </row>
    <row r="86" customFormat="false" ht="15" hidden="false" customHeight="false" outlineLevel="0" collapsed="false">
      <c r="B86" s="199" t="s">
        <v>136</v>
      </c>
      <c r="C86" s="1" t="s">
        <v>174</v>
      </c>
      <c r="E86" s="197"/>
      <c r="F86" s="198"/>
    </row>
    <row r="87" customFormat="false" ht="15" hidden="false" customHeight="false" outlineLevel="0" collapsed="false">
      <c r="B87" s="199" t="s">
        <v>138</v>
      </c>
      <c r="C87" s="197" t="s">
        <v>175</v>
      </c>
      <c r="D87" s="197"/>
      <c r="E87" s="197"/>
      <c r="F87" s="198"/>
    </row>
    <row r="88" customFormat="false" ht="15" hidden="false" customHeight="false" outlineLevel="0" collapsed="false">
      <c r="B88" s="199" t="s">
        <v>140</v>
      </c>
      <c r="C88" s="197" t="s">
        <v>176</v>
      </c>
      <c r="D88" s="197"/>
      <c r="E88" s="197"/>
      <c r="F88" s="198"/>
    </row>
    <row r="89" customFormat="false" ht="15" hidden="false" customHeight="false" outlineLevel="0" collapsed="false">
      <c r="B89" s="199"/>
      <c r="C89" s="197"/>
      <c r="D89" s="197"/>
      <c r="E89" s="197"/>
      <c r="F89" s="198"/>
    </row>
    <row r="90" customFormat="false" ht="15.75" hidden="false" customHeight="false" outlineLevel="0" collapsed="false">
      <c r="B90" s="203" t="s">
        <v>177</v>
      </c>
      <c r="C90" s="204"/>
      <c r="D90" s="204"/>
      <c r="E90" s="204"/>
      <c r="F90" s="205"/>
    </row>
  </sheetData>
  <mergeCells count="10">
    <mergeCell ref="B4:F4"/>
    <mergeCell ref="B5:F5"/>
    <mergeCell ref="B6:F6"/>
    <mergeCell ref="B9:F9"/>
    <mergeCell ref="B21:F21"/>
    <mergeCell ref="B33:F33"/>
    <mergeCell ref="B45:F45"/>
    <mergeCell ref="B57:F57"/>
    <mergeCell ref="B69:F69"/>
    <mergeCell ref="B81:F8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9:23:41Z</dcterms:created>
  <dc:creator>Mónica Tellez Cardemil</dc:creator>
  <dc:description/>
  <dc:language>en-US</dc:language>
  <cp:lastModifiedBy>Luciano Espinoza Vásquez</cp:lastModifiedBy>
  <dcterms:modified xsi:type="dcterms:W3CDTF">2014-03-10T16:34:38Z</dcterms:modified>
  <cp:revision>0</cp:revision>
  <dc:subject/>
  <dc:title/>
</cp:coreProperties>
</file>