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Resumen principales indicadores" sheetId="2" state="visible" r:id="rId3"/>
    <sheet name="Estados financieros" sheetId="3" state="visible" r:id="rId4"/>
    <sheet name="Indicadores por cooperativa" sheetId="4" state="visible" r:id="rId5"/>
    <sheet name="Antecedentes generale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4" name="_xlnm.Print_Area" vbProcedure="false">'Antecedentes generales'!$A$1:$F$78</definedName>
    <definedName function="false" hidden="false" localSheetId="2" name="_xlnm.Print_Area" vbProcedure="false">'Estados financieros'!$A$1:$I$79</definedName>
    <definedName function="false" hidden="false" localSheetId="3" name="_xlnm.Print_Area" vbProcedure="false">'Indicadores por cooperativa'!$A$1:$J$77</definedName>
    <definedName function="false" hidden="false" localSheetId="0" name="_xlnm.Print_Area" vbProcedure="false">Indice!$B$3:$B$25</definedName>
    <definedName function="false" hidden="false" localSheetId="1" name="_xlnm.Print_Area" vbProcedure="false">'Resumen principales indicadores'!$A$1:$F$56</definedName>
    <definedName function="false" hidden="false" name="Activos" vbProcedure="false">#REF!</definedName>
    <definedName function="false" hidden="false" name="Activos2" vbProcedure="false">#REF!</definedName>
    <definedName function="false" hidden="false" name="Activos3" vbProcedure="false">#REF!</definedName>
    <definedName function="false" hidden="false" name="Activos4" vbProcedure="false">#REF!</definedName>
    <definedName function="false" hidden="false" name="Activos5" vbProcedure="false">#REF!</definedName>
    <definedName function="false" hidden="false" name="Activos6" vbProcedure="false">#REF!</definedName>
    <definedName function="false" hidden="false" name="bacilea" vbProcedure="false">[2]C04!$P$4:$T$51</definedName>
    <definedName function="false" hidden="false" name="BALANCE" vbProcedure="false">'[3]0'!$A$1</definedName>
    <definedName function="false" hidden="false" name="BANCOS" vbProcedure="false">'[3]0'!$K$2:$K$49</definedName>
    <definedName function="false" hidden="false" name="BANCOS2" vbProcedure="false">#REF!</definedName>
    <definedName function="false" hidden="false" name="based" vbProcedure="false">[4]indicadores_c04!$A$53:$M$90</definedName>
    <definedName function="false" hidden="false" name="basilea" vbProcedure="false">[2]C04!$P$4:$T$33</definedName>
    <definedName function="false" hidden="false" name="BASILEA2" vbProcedure="false">'[5]Tabla C04'!$A$1</definedName>
    <definedName function="false" hidden="false" name="basileac" vbProcedure="false">[2]C04!$AF$4:$AJ$33</definedName>
    <definedName function="false" hidden="false" name="BCOS" vbProcedure="false">#REF!</definedName>
    <definedName function="false" hidden="false" name="Beg_Bal" vbProcedure="false">#REF!</definedName>
    <definedName function="false" hidden="false" name="CAMPOS" vbProcedure="false">#REF!</definedName>
    <definedName function="false" hidden="false" name="CAMPOS2" vbProcedure="false">#REF!</definedName>
    <definedName function="false" hidden="false" name="ccc" vbProcedure="false">#REF!</definedName>
    <definedName function="false" hidden="false" name="ChartRow" vbProcedure="false">12</definedName>
    <definedName function="false" hidden="false" name="Clase" vbProcedure="false">#REF!</definedName>
    <definedName function="false" hidden="false" name="COMPLE1" vbProcedure="false">#REF!</definedName>
    <definedName function="false" hidden="false" name="COMPLE2" vbProcedure="false">#REF!</definedName>
    <definedName function="false" hidden="false" name="Data" vbProcedure="false">#REF!</definedName>
    <definedName function="false" hidden="false" name="Dic_97" vbProcedure="false">#REF!</definedName>
    <definedName function="false" hidden="false" name="dolar" vbProcedure="false">#REF!</definedName>
    <definedName function="false" hidden="false" name="dolar_mes" vbProcedure="false">[6]Parámetros!$B$2</definedName>
    <definedName function="false" hidden="false" name="DOLLAR" vbProcedure="false">'[3]0'!$A$1</definedName>
    <definedName function="false" hidden="false" name="DOLLARA" vbProcedure="false">'[3]0'!$A$1</definedName>
    <definedName function="false" hidden="false" name="End_Bal" vbProcedure="false">#REF!</definedName>
    <definedName function="false" hidden="false" name="Excel_BuiltIn_Recorder" vbProcedure="false">#REF!</definedName>
    <definedName function="false" hidden="false" name="Extra_Pay" vbProcedure="false">#REF!</definedName>
    <definedName function="false" hidden="false" name="fice" vbProcedure="false">[3]Parametros!$A$1793</definedName>
    <definedName function="false" hidden="false" name="FINV" vbProcedure="false">[3]Parametros!$H$8</definedName>
    <definedName function="false" hidden="false" name="Full_Print" vbProcedure="false">#REF!</definedName>
    <definedName function="false" hidden="false" name="graf" vbProcedure="false">#REF!</definedName>
    <definedName function="false" hidden="false" name="Graf3" vbProcedure="false">'[6]Gráf 3'!$A$15:$D$95</definedName>
    <definedName function="false" hidden="false" name="Graf4" vbProcedure="false">'[6]Gráf 4'!$A$26:$C$106</definedName>
    <definedName function="false" hidden="false" name="Graf5" vbProcedure="false">'[6]Gráf 5'!$A$3:$C$83</definedName>
    <definedName function="false" hidden="false" name="Graf6" vbProcedure="false">'[6]Gráf 6'!$A$4:$E$23</definedName>
    <definedName function="false" hidden="false" name="Graf8" vbProcedure="false">'[6]Gráf 8'!$A$4:$E$84</definedName>
    <definedName function="false" hidden="false" name="Header_Row" vbProcedure="false">ROW(#REF!)</definedName>
    <definedName function="false" hidden="false" name="IFIS" vbProcedure="false">#REF!</definedName>
    <definedName function="false" hidden="false" name="IMACEC" vbProcedure="false">#REF!</definedName>
    <definedName function="false" hidden="false" name="ind_col" vbProcedure="false">'[2]Act-Pas Bancos'!$CE$14:$CG$62</definedName>
    <definedName function="false" hidden="false" name="ind_col1" vbProcedure="false">'[2]Act-Pas Bancos'!$HM$14:$IC$62</definedName>
    <definedName function="false" hidden="false" name="ind_col2" vbProcedure="false">'[2]Act-Pas Bancos'!$GM$14:$HC$62</definedName>
    <definedName function="false" hidden="false" name="ind_efi0" vbProcedure="false">'[2]Ind. de rentab. y eficiencia'!$P$78:$Z$130</definedName>
    <definedName function="false" hidden="false" name="ind_efi1" vbProcedure="false">'[2]Ind. de rentab. y eficiencia'!$P$13:$Z$66</definedName>
    <definedName function="false" hidden="false" name="ind_rie" vbProcedure="false">'[2]Ind. R.créd - Prov - Mora-Deter'!$GU$15:$HM$68</definedName>
    <definedName function="false" hidden="false" name="ind_rie0" vbProcedure="false">'[2]Ind. R.créd - Prov - Mora-Deter'!$GU$75:$HM$128</definedName>
    <definedName function="false" hidden="false" name="INSTIT1" vbProcedure="false">#REF!</definedName>
    <definedName function="false" hidden="false" name="INSTIT2" vbProcedure="false">#REF!</definedName>
    <definedName function="false" hidden="false" name="instit3" vbProcedure="false">#REF!</definedName>
    <definedName function="false" hidden="false" name="InstitClase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Macro2" vbProcedure="false">#REF!</definedName>
    <definedName function="false" hidden="false" name="MES" vbProcedure="false">[7]PARAMETROS!$E$4:$F$15</definedName>
    <definedName function="false" hidden="false" name="Meses" vbProcedure="false">[8]Parámetros!$A$1</definedName>
    <definedName function="false" hidden="false" name="Num_Pmt_Per_Year" vbProcedure="false">#REF!</definedName>
    <definedName function="false" hidden="false" name="Oficinas" vbProcedure="false">[9]Parametros!$B$3:$B$33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RAUL" vbProcedure="false">'[3]0'!AK$16420</definedName>
    <definedName function="false" hidden="false" name="rk_1" vbProcedure="false">[1]RANKING6!$A$4:$C$30</definedName>
    <definedName function="false" hidden="false" name="rk_10" vbProcedure="false">[1]RANKING6!$AK$4:$AM$32</definedName>
    <definedName function="false" hidden="false" name="rk_11" vbProcedure="false">[1]RANKING6!$AO$4:$AQ$32</definedName>
    <definedName function="false" hidden="false" name="rk_12" vbProcedure="false">[1]RANKING6!$AS$4:$AU$32</definedName>
    <definedName function="false" hidden="false" name="rk_13" vbProcedure="false">[1]RANKING6!$AW$4:$AY$32</definedName>
    <definedName function="false" hidden="false" name="rk_14" vbProcedure="false">[1]RANKING6!$BA$4:$BC$32</definedName>
    <definedName function="false" hidden="false" name="rk_15" vbProcedure="false">[1]RANKING6!$BE$4:$BG$32</definedName>
    <definedName function="false" hidden="false" name="rk_16" vbProcedure="false">[1]RANKING6!$BI$4:$BK$32</definedName>
    <definedName function="false" hidden="false" name="rk_17" vbProcedure="false">[1]RANKING6!$BM$4:$BO$32</definedName>
    <definedName function="false" hidden="false" name="rk_18" vbProcedure="false">[1]RANKING6!$BQ$4:$BS$32</definedName>
    <definedName function="false" hidden="false" name="rk_2" vbProcedure="false">[1]RANKING6!$E$4:$G$30</definedName>
    <definedName function="false" hidden="false" name="rk_3" vbProcedure="false">[1]RANKING6!$I$4:$K$30</definedName>
    <definedName function="false" hidden="false" name="rk_4" vbProcedure="false">[1]RANKING6!$M$4:$O$32</definedName>
    <definedName function="false" hidden="false" name="rk_5" vbProcedure="false">[1]RANKING6!$Q$4:$S$32</definedName>
    <definedName function="false" hidden="false" name="rk_6" vbProcedure="false">[1]RANKING6!$U$4:$W$32</definedName>
    <definedName function="false" hidden="false" name="rk_7" vbProcedure="false">[1]RANKING6!$Y$4:$AA$32</definedName>
    <definedName function="false" hidden="false" name="rk_8" vbProcedure="false">[1]RANKING6!$AC$4:$AE$32</definedName>
    <definedName function="false" hidden="false" name="rk_9" vbProcedure="false">[1]RANKING6!$AG$4:$AI$32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ectip" vbProcedure="false">[3]Parametros!$A$1</definedName>
    <definedName function="false" hidden="false" name="SOCIEDADES" vbProcedure="false">[3]Parametros!$A$1</definedName>
    <definedName function="false" hidden="false" name="TablaMeses" vbProcedure="false">[9]Parametros!$G$8:$G$19</definedName>
    <definedName function="false" hidden="false" name="TablaMeses2" vbProcedure="false">[3]Parametros!$A$1</definedName>
    <definedName function="false" hidden="false" name="TablasDin" vbProcedure="false">#REF!</definedName>
    <definedName function="false" hidden="false" name="TablaYears" vbProcedure="false">[9]Parametros!$H$8:$H$15</definedName>
    <definedName function="false" hidden="false" name="TipEmp" vbProcedure="false">[3]Parametros!$A$1</definedName>
    <definedName function="false" hidden="false" name="TIPO1" vbProcedure="false">'[3]0'!$A$3585</definedName>
    <definedName function="false" hidden="false" name="TIPO2" vbProcedure="false">'[3]0'!$O$15</definedName>
    <definedName function="false" hidden="false" name="TIPO3" vbProcedure="false">'[3]0'!$A$1</definedName>
    <definedName function="false" hidden="false" name="TIPO4" vbProcedure="false">'[3]0'!$A$1</definedName>
    <definedName function="false" hidden="false" name="TIPO_FONDO" vbProcedure="false">[3]Parametros!$A$1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UFANT" vbProcedure="false">#REF!</definedName>
    <definedName function="false" hidden="false" name="US" vbProcedure="false">'[3]0'!$A$1</definedName>
    <definedName function="false" hidden="false" name="_IND1" vbProcedure="false">#REF!</definedName>
    <definedName function="false" hidden="false" name="_IND2" vbProcedure="false">#REF!</definedName>
    <definedName function="false" hidden="false" name="_IND3" vbProcedure="false">#REF!</definedName>
    <definedName function="false" hidden="false" name="_IND4" vbProcedure="false">#REF!</definedName>
    <definedName function="false" hidden="false" name="_IND5" vbProcedure="false">#REF!</definedName>
    <definedName function="false" hidden="false" name="_rkg6" vbProcedure="false">[1]RANKING6!$A$4:$BS$30</definedName>
    <definedName function="false" hidden="false" name="__IND1" vbProcedure="false">#REF!</definedName>
    <definedName function="false" hidden="false" name="__IND2" vbProcedure="false">#REF!</definedName>
    <definedName function="false" hidden="false" name="__IND3" vbProcedure="false">#REF!</definedName>
    <definedName function="false" hidden="false" name="__IND4" vbProcedure="false">#REF!</definedName>
    <definedName function="false" hidden="false" name="__IND5" vbProcedure="false">#REF!</definedName>
    <definedName function="false" hidden="false" localSheetId="0" name="Activos" vbProcedure="false">#REF!</definedName>
    <definedName function="false" hidden="false" localSheetId="0" name="Activos2" vbProcedure="false">#REF!</definedName>
    <definedName function="false" hidden="false" localSheetId="0" name="Activos3" vbProcedure="false">#REF!</definedName>
    <definedName function="false" hidden="false" localSheetId="0" name="Activos4" vbProcedure="false">#REF!</definedName>
    <definedName function="false" hidden="false" localSheetId="0" name="Activos5" vbProcedure="false">#REF!</definedName>
    <definedName function="false" hidden="false" localSheetId="0" name="Activos6" vbProcedure="false">#REF!</definedName>
    <definedName function="false" hidden="false" localSheetId="0" name="Clase" vbProcedure="false">#REF!</definedName>
    <definedName function="false" hidden="false" localSheetId="0" name="Dic_97" vbProcedure="false">#REF!</definedName>
    <definedName function="false" hidden="false" localSheetId="0" name="dolar" vbProcedure="false">#REF!</definedName>
    <definedName function="false" hidden="false" localSheetId="0" name="IFIS" vbProcedure="false">#REF!</definedName>
    <definedName function="false" hidden="false" localSheetId="0" name="IMACEC" vbProcedure="false">#REF!</definedName>
    <definedName function="false" hidden="false" localSheetId="0" name="INSTIT1" vbProcedure="false">#REF!</definedName>
    <definedName function="false" hidden="false" localSheetId="0" name="INSTIT2" vbProcedure="false">#REF!</definedName>
    <definedName function="false" hidden="false" localSheetId="0" name="instit3" vbProcedure="false">#REF!</definedName>
    <definedName function="false" hidden="false" localSheetId="0" name="InstitClase" vbProcedure="false">#REF!</definedName>
    <definedName function="false" hidden="false" localSheetId="0" name="UFANT" vbProcedure="false">#REF!</definedName>
    <definedName function="false" hidden="false" localSheetId="1" name="OLE_LINK1" vbProcedure="false">#REF!</definedName>
    <definedName function="false" hidden="false" localSheetId="1" name="OLE_LINK3" vbProcedure="false">'Resumen principales indicadores'!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72">
  <si>
    <t xml:space="preserve">Para Imprimir: Control+P</t>
  </si>
  <si>
    <t xml:space="preserve">Para Guardar: F12</t>
  </si>
  <si>
    <t xml:space="preserve">REPORTE FINANCIERO</t>
  </si>
  <si>
    <t xml:space="preserve">COOPERATIVAS DE AHORRO Y CRÉDITO SUPERVISADAS</t>
  </si>
  <si>
    <t xml:space="preserve">POR LA SUPERINTENDENCIA DE BANCOS E INSTITUCIONES FINANCIERAS</t>
  </si>
  <si>
    <t xml:space="preserve">Resumen Principales Indicadores</t>
  </si>
  <si>
    <t xml:space="preserve">Estados Financieros por cooperativas</t>
  </si>
  <si>
    <t xml:space="preserve">Indicadores por cooperativas</t>
  </si>
  <si>
    <t xml:space="preserve">Antecedentes Generales por cooperativas</t>
  </si>
  <si>
    <t xml:space="preserve">Act.: 01/08/2013</t>
  </si>
  <si>
    <t xml:space="preserve">Nota: La información contenida en este reporte es provisoria y puede ser modificada en cualquier momento.</t>
  </si>
  <si>
    <t xml:space="preserve">Obtenga siempre la última versión desde el sitio web SBIF (www.sbif.cl)</t>
  </si>
  <si>
    <t xml:space="preserve">Volver</t>
  </si>
  <si>
    <t xml:space="preserve">RESUMEN PRINCIPALES INDICADORES</t>
  </si>
  <si>
    <t xml:space="preserve">Cooperativas de Ahorro y Crédito Supervisadas</t>
  </si>
  <si>
    <t xml:space="preserve">por la Superintendencia de Bancos e Instituciones Financieras</t>
  </si>
  <si>
    <t xml:space="preserve">Actividad: variación real (%) en 12 meses</t>
  </si>
  <si>
    <t xml:space="preserve">Colocaciones totales</t>
  </si>
  <si>
    <t xml:space="preserve">    Comerciales  (Empresas)</t>
  </si>
  <si>
    <t xml:space="preserve">     Personas</t>
  </si>
  <si>
    <t xml:space="preserve">       Consumo</t>
  </si>
  <si>
    <t xml:space="preserve">       Vivienda</t>
  </si>
  <si>
    <t xml:space="preserve">Inversiones</t>
  </si>
  <si>
    <t xml:space="preserve">Activos totales</t>
  </si>
  <si>
    <t xml:space="preserve">Depósitos totales</t>
  </si>
  <si>
    <t xml:space="preserve">Indicadores de riesgo (%)</t>
  </si>
  <si>
    <t xml:space="preserve">Provisiones / Colocaciones totales</t>
  </si>
  <si>
    <t xml:space="preserve">Provisiones / Colocaciones totales (no incluye Prov. Adicionales)</t>
  </si>
  <si>
    <t xml:space="preserve">Provisiones sobre Coloc. Comerciales (Empresas)/ Coloc. Comerciales (Empresas)</t>
  </si>
  <si>
    <t xml:space="preserve">Provisiones sobre Coloc. de  consumo / Coloc. de consumo</t>
  </si>
  <si>
    <t xml:space="preserve">Provisiones sobre Coloc. para vivienda / Coloc. para vivienda</t>
  </si>
  <si>
    <t xml:space="preserve">Colocaciones vencidas/ Colocaciones totales</t>
  </si>
  <si>
    <t xml:space="preserve">Indicadores de Solvencia (%)</t>
  </si>
  <si>
    <t xml:space="preserve">Capital y reservas / Activos ponderados por riesgo </t>
  </si>
  <si>
    <t xml:space="preserve">n.d.</t>
  </si>
  <si>
    <t xml:space="preserve">Capital y reservas / Total activos </t>
  </si>
  <si>
    <t xml:space="preserve">Indicadores de Resultados y Eficiencia (%) </t>
  </si>
  <si>
    <t xml:space="preserve">Margen de intereses / Activos totales</t>
  </si>
  <si>
    <t xml:space="preserve">Resultado operacional bruto / Activos totales</t>
  </si>
  <si>
    <t xml:space="preserve">Gastos de apoyo operacional / Activos totales</t>
  </si>
  <si>
    <t xml:space="preserve">Gasto en provisiones / Activos totales</t>
  </si>
  <si>
    <t xml:space="preserve">Resultado del ejercicio / Activos totales (ROA)</t>
  </si>
  <si>
    <t xml:space="preserve">Resultado del ejercicio / Capital y reservas (ROE)</t>
  </si>
  <si>
    <t xml:space="preserve">Gastos de apoyo operc. / Resultado operacional bruto</t>
  </si>
  <si>
    <t xml:space="preserve">Gasto en provisiones / Resultado operacional bruto</t>
  </si>
  <si>
    <t xml:space="preserve">Cifras relevantes (MM$) precios constantes</t>
  </si>
  <si>
    <t xml:space="preserve">Préstamos y otras obligac. contraídas en el país</t>
  </si>
  <si>
    <t xml:space="preserve">Obligaciones con bancos</t>
  </si>
  <si>
    <t xml:space="preserve">Capital y reservas</t>
  </si>
  <si>
    <t xml:space="preserve">Resultado del ejercicio</t>
  </si>
  <si>
    <t xml:space="preserve">ESTADOS FINANCIEROS DE LAS COOPERATIVAS SUPERVISADAS</t>
  </si>
  <si>
    <t xml:space="preserve">Estados de situación  (saldos a fin de mes en millones de pesos)</t>
  </si>
  <si>
    <t xml:space="preserve">Total</t>
  </si>
  <si>
    <t xml:space="preserve">Activos</t>
  </si>
  <si>
    <t xml:space="preserve">Activo circulante</t>
  </si>
  <si>
    <t xml:space="preserve">  Disponibles</t>
  </si>
  <si>
    <t xml:space="preserve">     Caja</t>
  </si>
  <si>
    <t xml:space="preserve">     Depósitos en bancos</t>
  </si>
  <si>
    <t xml:space="preserve">     Otros disponibles</t>
  </si>
  <si>
    <t xml:space="preserve">  Colocaciones totales</t>
  </si>
  <si>
    <t xml:space="preserve"> Comerciales (Empresas)</t>
  </si>
  <si>
    <t xml:space="preserve">  Personas</t>
  </si>
  <si>
    <t xml:space="preserve">     Consumo</t>
  </si>
  <si>
    <t xml:space="preserve">     Vivienda</t>
  </si>
  <si>
    <t xml:space="preserve">  Inversiones</t>
  </si>
  <si>
    <t xml:space="preserve">Otros Activos</t>
  </si>
  <si>
    <t xml:space="preserve">Activo Fijo</t>
  </si>
  <si>
    <t xml:space="preserve">Pasivos</t>
  </si>
  <si>
    <t xml:space="preserve">Pasivo circulante</t>
  </si>
  <si>
    <t xml:space="preserve">Depósitos a la vista</t>
  </si>
  <si>
    <t xml:space="preserve">Dep. a plazo</t>
  </si>
  <si>
    <t xml:space="preserve">  </t>
  </si>
  <si>
    <t xml:space="preserve">Créditos de instituciones financieras</t>
  </si>
  <si>
    <t xml:space="preserve">Otros</t>
  </si>
  <si>
    <t xml:space="preserve">Otras cuentas del pasivo</t>
  </si>
  <si>
    <t xml:space="preserve">Provisiones</t>
  </si>
  <si>
    <t xml:space="preserve">Bonos ordinarios</t>
  </si>
  <si>
    <t xml:space="preserve">Total Pasivo</t>
  </si>
  <si>
    <t xml:space="preserve">Colocaciones Vencidas</t>
  </si>
  <si>
    <t xml:space="preserve">Margen de intereses</t>
  </si>
  <si>
    <t xml:space="preserve">Intereses y reajustes percibidos y devengados</t>
  </si>
  <si>
    <t xml:space="preserve">Intereses reajustes pagados y devengados</t>
  </si>
  <si>
    <t xml:space="preserve">Comisiones netas</t>
  </si>
  <si>
    <t xml:space="preserve">Diferencias de precio netas</t>
  </si>
  <si>
    <t xml:space="preserve">Otros ingresos de operación netos</t>
  </si>
  <si>
    <t xml:space="preserve">Corrección monetaria neta</t>
  </si>
  <si>
    <t xml:space="preserve">Resultado operacional bruto</t>
  </si>
  <si>
    <t xml:space="preserve">Gastos de apoyo operacional</t>
  </si>
  <si>
    <t xml:space="preserve">Gasto en provisiones</t>
  </si>
  <si>
    <t xml:space="preserve">Resultado operacional neto</t>
  </si>
  <si>
    <t xml:space="preserve">Res. por inv. en sociedades</t>
  </si>
  <si>
    <t xml:space="preserve">Result. oper. neto después de inv. en sociedades</t>
  </si>
  <si>
    <t xml:space="preserve">Otros ingresos netos</t>
  </si>
  <si>
    <t xml:space="preserve">Resultado antes de impuestos</t>
  </si>
  <si>
    <t xml:space="preserve">Impuestos</t>
  </si>
  <si>
    <t xml:space="preserve">Resultado final</t>
  </si>
  <si>
    <t xml:space="preserve">PRINCIPALES INDICADORES DE LAS COOPERATIVAS SUPERVISADAS</t>
  </si>
  <si>
    <t xml:space="preserve">COOCRETAL</t>
  </si>
  <si>
    <t xml:space="preserve">COOPEUCH</t>
  </si>
  <si>
    <t xml:space="preserve">ORIENCOOP</t>
  </si>
  <si>
    <t xml:space="preserve">CAPUAL</t>
  </si>
  <si>
    <t xml:space="preserve">DETACOOP</t>
  </si>
  <si>
    <t xml:space="preserve">AHORROCOOP</t>
  </si>
  <si>
    <t xml:space="preserve">ACTIVIDAD (variación % en 12 meses)</t>
  </si>
  <si>
    <t xml:space="preserve">Comerciales (Empresas)</t>
  </si>
  <si>
    <t xml:space="preserve">Personas</t>
  </si>
  <si>
    <t xml:space="preserve">---</t>
  </si>
  <si>
    <t xml:space="preserve">Depósitos a plazo</t>
  </si>
  <si>
    <t xml:space="preserve">Ptamos. y Oblig. Contraídas en el país</t>
  </si>
  <si>
    <t xml:space="preserve">RESULTADOS Variación (%) en 12 meses</t>
  </si>
  <si>
    <t xml:space="preserve">SOLVENCIA Y CALIDAD DE ACTIVOS (%)</t>
  </si>
  <si>
    <t xml:space="preserve">Capital y reservas / Activos ponderados por riesgo (1), (2)</t>
  </si>
  <si>
    <t xml:space="preserve">Capital y reservas / Activos totales (1), (2)</t>
  </si>
  <si>
    <t xml:space="preserve">Provisiones / Colocaciones totales  (incluye Provisiones adicionales)</t>
  </si>
  <si>
    <t xml:space="preserve">Provisiones / Colocaciones totales (no incluye Provisiones adicionales)</t>
  </si>
  <si>
    <t xml:space="preserve">Provisiones sobre Coloc. comerciales (Emp.)/ Coloc. comerciales (Emp.)</t>
  </si>
  <si>
    <t xml:space="preserve">n.a</t>
  </si>
  <si>
    <t xml:space="preserve">Colocaciones vencidas / Colocaciones totales</t>
  </si>
  <si>
    <t xml:space="preserve">RENTABILIDAD Y EFICIENCIA (%) </t>
  </si>
  <si>
    <t xml:space="preserve">Resultado del ejercicio / Capital y reservas </t>
  </si>
  <si>
    <t xml:space="preserve">Resultado del ejercicio / Activos totales </t>
  </si>
  <si>
    <t xml:space="preserve">Comisiones netas / Activos totales</t>
  </si>
  <si>
    <t xml:space="preserve">Gasto de apoyo operacional / Activos totales</t>
  </si>
  <si>
    <t xml:space="preserve">Comisiones netas / Gastos de apoyo operacional</t>
  </si>
  <si>
    <t xml:space="preserve">Gasto de apoyo operacional / Resultado operacional bruto</t>
  </si>
  <si>
    <t xml:space="preserve">Gasto en provisiones /Resultado operacional bruto</t>
  </si>
  <si>
    <t xml:space="preserve">Notas:</t>
  </si>
  <si>
    <t xml:space="preserve">(1) Los límites de Adecuación de Capital mínimos de las cooperativas son: </t>
  </si>
  <si>
    <t xml:space="preserve">   a) 10% de Capital y reservas a Activos Ponderados</t>
  </si>
  <si>
    <t xml:space="preserve">   b) 5% de Capital y reservas a Total Activo.</t>
  </si>
  <si>
    <t xml:space="preserve">(2)  Indicadores referidos al mes de mayo de 2013.</t>
  </si>
  <si>
    <t xml:space="preserve">ANTECEDENTES GENERALES DE LAS COOPERATIVAS SUPERVISADAS</t>
  </si>
  <si>
    <t xml:space="preserve">Cooperativa de Ahorro y Crédito Talagante Limitada  (Coocretal)</t>
  </si>
  <si>
    <t xml:space="preserve">Consejo de Administración</t>
  </si>
  <si>
    <t xml:space="preserve">Presidente</t>
  </si>
  <si>
    <t xml:space="preserve">Luis Martínez Abarca</t>
  </si>
  <si>
    <t xml:space="preserve">Vicepresidente</t>
  </si>
  <si>
    <t xml:space="preserve">Marco Maldonado Silva</t>
  </si>
  <si>
    <t xml:space="preserve">Secretario</t>
  </si>
  <si>
    <t xml:space="preserve">María Soledad Valenzuela Peralta</t>
  </si>
  <si>
    <t xml:space="preserve">Gerente General</t>
  </si>
  <si>
    <t xml:space="preserve">Andrés Tobar Riquelme</t>
  </si>
  <si>
    <t xml:space="preserve">Bajo fiscalización de este organismo según Artículo n°2 del D.L. n°1097 del año 1975. </t>
  </si>
  <si>
    <t xml:space="preserve">Cooperativa del Personal de la Universidad de Chile Limitada (Coopeuch)</t>
  </si>
  <si>
    <t xml:space="preserve">Raul Novoa Galán</t>
  </si>
  <si>
    <t xml:space="preserve">Erik Haindl Rondanelli</t>
  </si>
  <si>
    <t xml:space="preserve">Sergio Zuñiga Astudillo</t>
  </si>
  <si>
    <t xml:space="preserve">Siria Jeldes Chang</t>
  </si>
  <si>
    <t xml:space="preserve">Cooperativa de Ahorro y Crédito Oriencoop Limitada  (Oriencoop)</t>
  </si>
  <si>
    <t xml:space="preserve">Roberto Lara Cordero</t>
  </si>
  <si>
    <t xml:space="preserve">Manuel Figueroa Barriga</t>
  </si>
  <si>
    <t xml:space="preserve">Arcadio Arancibia Pacheco</t>
  </si>
  <si>
    <t xml:space="preserve">María Soledad Bernales Campos</t>
  </si>
  <si>
    <t xml:space="preserve">Por Resolución n°49 (08.05.06), Oriencoop quedó bajo fiscalización de este organismo a contar del 1° de enero de 2006.</t>
  </si>
  <si>
    <t xml:space="preserve">Cooperativa de Ahorro y Crédito Unión Aérea Limitada  (Capual)</t>
  </si>
  <si>
    <t xml:space="preserve">Alfredo Funke Valencia</t>
  </si>
  <si>
    <t xml:space="preserve">Iván Orellana Zepeda</t>
  </si>
  <si>
    <t xml:space="preserve">Nibaldo Chiple Yasin</t>
  </si>
  <si>
    <t xml:space="preserve">Carlos Valdivia González</t>
  </si>
  <si>
    <t xml:space="preserve">Por resolución N°37 (06.04.06), Capual quedó bajo fiscalización de este organismo a partir del 1° de enero de 2006.</t>
  </si>
  <si>
    <t xml:space="preserve">Cooperativa de Ahorro y Crédito Detacoop (Detacoop)</t>
  </si>
  <si>
    <t xml:space="preserve">Claudio Aliaga Andrade</t>
  </si>
  <si>
    <t xml:space="preserve">Juana Cncha Flores</t>
  </si>
  <si>
    <t xml:space="preserve">Ana Vega Silva</t>
  </si>
  <si>
    <t xml:space="preserve">Alex Figueroa Navarro</t>
  </si>
  <si>
    <t xml:space="preserve">Por resolución N°141 (17.11.06), Detacoop quedó bajo fiscalización de este organismo a partir del 1° de agosto de 2006.</t>
  </si>
  <si>
    <t xml:space="preserve">Cooperativa de Ahorro y Crédito y Servicios Financieros Ahorrocoop Diego Portales Limitada  (Ahorrocoop)</t>
  </si>
  <si>
    <t xml:space="preserve">Luis Salcedo Saavedra</t>
  </si>
  <si>
    <t xml:space="preserve">Elena Medina Osses</t>
  </si>
  <si>
    <t xml:space="preserve">Gladys Nuñez Flores</t>
  </si>
  <si>
    <t xml:space="preserve">María Elena Tapia Moraga</t>
  </si>
  <si>
    <t xml:space="preserve">Por carta N°15618 (14.12.11), Ahorrocoop quedó bajo fiscalización de este organismo a partir de diciembre de 2011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(* #,##0&quot; pta&quot;_);_(* \(#,##0&quot; pta)&quot;;_(* \-??&quot; pta&quot;_);_(@_)"/>
    <numFmt numFmtId="167" formatCode="mmmm&quot; de &quot;yyyy"/>
    <numFmt numFmtId="168" formatCode="#,##0.00"/>
    <numFmt numFmtId="169" formatCode="[$-409]mmm\-yy"/>
    <numFmt numFmtId="170" formatCode="#,##0"/>
    <numFmt numFmtId="171" formatCode="General"/>
    <numFmt numFmtId="172" formatCode="#,##0_ ;[RED]\-#,##0\ 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name val="Trebuchet MS"/>
      <family val="2"/>
    </font>
    <font>
      <sz val="9"/>
      <color rgb="FFFF0000"/>
      <name val="Trebuchet MS"/>
      <family val="2"/>
    </font>
    <font>
      <b val="true"/>
      <sz val="12"/>
      <color rgb="FFFFFFFF"/>
      <name val="Trebuchet MS"/>
      <family val="2"/>
    </font>
    <font>
      <sz val="12"/>
      <name val="Trebuchet MS"/>
      <family val="2"/>
    </font>
    <font>
      <b val="true"/>
      <sz val="12"/>
      <color rgb="FF008080"/>
      <name val="Trebuchet MS"/>
      <family val="2"/>
    </font>
    <font>
      <b val="true"/>
      <sz val="10"/>
      <color rgb="FF008080"/>
      <name val="Trebuchet MS"/>
      <family val="2"/>
    </font>
    <font>
      <sz val="14"/>
      <color rgb="FF008080"/>
      <name val="Trebuchet MS"/>
      <family val="2"/>
    </font>
    <font>
      <sz val="16"/>
      <color rgb="FF008080"/>
      <name val="Trebuchet MS"/>
      <family val="2"/>
    </font>
    <font>
      <u val="single"/>
      <sz val="16"/>
      <color rgb="FF008080"/>
      <name val="Trebuchet MS"/>
      <family val="2"/>
    </font>
    <font>
      <sz val="12"/>
      <color rgb="FF008080"/>
      <name val="Trebuchet MS"/>
      <family val="2"/>
    </font>
    <font>
      <sz val="9"/>
      <color rgb="FF008080"/>
      <name val="Arial"/>
      <family val="2"/>
    </font>
    <font>
      <sz val="10"/>
      <color rgb="FF008080"/>
      <name val="Trebuchet MS"/>
      <family val="2"/>
    </font>
    <font>
      <sz val="10"/>
      <color rgb="FF008080"/>
      <name val="Arial"/>
      <family val="2"/>
    </font>
    <font>
      <sz val="8"/>
      <color rgb="FFFF0000"/>
      <name val="Trebuchet MS"/>
      <family val="2"/>
    </font>
    <font>
      <u val="single"/>
      <sz val="10"/>
      <color rgb="FF0000FF"/>
      <name val="Arial"/>
      <family val="0"/>
    </font>
    <font>
      <b val="true"/>
      <sz val="8"/>
      <name val="Trebuchet MS"/>
      <family val="2"/>
    </font>
    <font>
      <b val="true"/>
      <sz val="8"/>
      <color rgb="FFFFFFFF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9"/>
      <name val="Trebuchet MS"/>
      <family val="2"/>
    </font>
    <font>
      <sz val="8"/>
      <color rgb="FFFFFFFF"/>
      <name val="Trebuchet MS"/>
      <family val="2"/>
    </font>
    <font>
      <b val="true"/>
      <sz val="10"/>
      <color rgb="FFFFFFFF"/>
      <name val="Trebuchet MS"/>
      <family val="2"/>
    </font>
    <font>
      <b val="true"/>
      <sz val="7"/>
      <name val="Trebuchet MS"/>
      <family val="2"/>
    </font>
    <font>
      <sz val="7"/>
      <name val="Trebuchet MS"/>
      <family val="2"/>
    </font>
    <font>
      <b val="true"/>
      <sz val="8"/>
      <color rgb="FF008080"/>
      <name val="Trebuchet MS"/>
      <family val="2"/>
    </font>
    <font>
      <sz val="10"/>
      <color rgb="FFFFFFFF"/>
      <name val="Trebuchet MS"/>
      <family val="2"/>
    </font>
    <font>
      <sz val="10"/>
      <color rgb="FFFF0000"/>
      <name val="Trebuchet MS"/>
      <family val="2"/>
    </font>
    <font>
      <sz val="7"/>
      <color rgb="FFFF0000"/>
      <name val="Trebuchet MS"/>
      <family val="2"/>
    </font>
    <font>
      <b val="true"/>
      <u val="single"/>
      <sz val="10"/>
      <color rgb="FF008080"/>
      <name val="Trebuchet M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4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1" applyFont="true" applyBorder="true" applyAlignment="true" applyProtection="false">
      <alignment horizontal="general" vertical="top" textRotation="0" wrapText="false" indent="0" shrinkToFit="false"/>
    </xf>
    <xf numFmtId="164" fontId="21" fillId="0" borderId="7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top" textRotation="0" wrapText="false" indent="0" shrinkToFit="false"/>
    </xf>
    <xf numFmtId="164" fontId="23" fillId="20" borderId="9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2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3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2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4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24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3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4" borderId="1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1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8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1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1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13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2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3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3" borderId="19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3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1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1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1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41" fillId="0" borderId="2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2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5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41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43" fillId="0" borderId="2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23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6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23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1" fillId="0" borderId="1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18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3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23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23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41" fillId="0" borderId="2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2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15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3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1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1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1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3" borderId="10" xfId="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0" borderId="1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3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3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3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3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2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2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2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3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23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3 V1.00 CORE IMAGE (5200MM3.100 08/01/97)&#13;&#10;&#13;&#10;[windows]&#13;&#10;;spooler=yes&#13;&#10;load=nw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stilo 1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Hipervínculo_BD CACS M1 abril 2011" xfId="56"/>
    <cellStyle name="IBM Cognos - Column Name" xfId="57"/>
    <cellStyle name="IBM Cognos - Group Name" xfId="58"/>
    <cellStyle name="IBM Cognos - List Name" xfId="59"/>
    <cellStyle name="IBM Cognos - Measure" xfId="60"/>
    <cellStyle name="IBM Cognos - Measure Name" xfId="61"/>
    <cellStyle name="IBM Cognos - Row Name" xfId="62"/>
    <cellStyle name="IBM Cognos - Summary Column" xfId="63"/>
    <cellStyle name="IBM Cognos - Summary Column Name" xfId="64"/>
    <cellStyle name="IBM Cognos - Summary Row" xfId="65"/>
    <cellStyle name="IBM Cognos - Summary Row Name" xfId="66"/>
    <cellStyle name="Input" xfId="67"/>
    <cellStyle name="Linked Cell" xfId="68"/>
    <cellStyle name="Normal 2" xfId="69"/>
    <cellStyle name="Normal 3" xfId="70"/>
    <cellStyle name="Normal 5" xfId="71"/>
    <cellStyle name="Normal_BD CACS M1 abril 2011" xfId="72"/>
    <cellStyle name="Normal_Información de Instrumentos financieros  2008 (prototipo)" xfId="73"/>
    <cellStyle name="Normal_Información Financiera Mensual - 2008 (prot)" xfId="74"/>
    <cellStyle name="Note 1" xfId="75"/>
    <cellStyle name="Output" xfId="76"/>
    <cellStyle name="Porcentual 2" xfId="77"/>
    <cellStyle name="Title" xfId="78"/>
    <cellStyle name="Warning Text" xfId="79"/>
    <cellStyle name="Währung" xfId="8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85680</xdr:rowOff>
    </xdr:from>
    <xdr:to>
      <xdr:col>1</xdr:col>
      <xdr:colOff>844560</xdr:colOff>
      <xdr:row>4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1480" y="485640"/>
          <a:ext cx="8445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2</xdr:row>
      <xdr:rowOff>57240</xdr:rowOff>
    </xdr:from>
    <xdr:to>
      <xdr:col>0</xdr:col>
      <xdr:colOff>840960</xdr:colOff>
      <xdr:row>4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1760" y="362160"/>
          <a:ext cx="7992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760</xdr:colOff>
      <xdr:row>2</xdr:row>
      <xdr:rowOff>57240</xdr:rowOff>
    </xdr:from>
    <xdr:to>
      <xdr:col>0</xdr:col>
      <xdr:colOff>840960</xdr:colOff>
      <xdr:row>4</xdr:row>
      <xdr:rowOff>954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41760" y="362160"/>
          <a:ext cx="7992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4</xdr:row>
      <xdr:rowOff>47880</xdr:rowOff>
    </xdr:from>
    <xdr:to>
      <xdr:col>0</xdr:col>
      <xdr:colOff>888840</xdr:colOff>
      <xdr:row>6</xdr:row>
      <xdr:rowOff>57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743040"/>
          <a:ext cx="8085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152640</xdr:rowOff>
    </xdr:from>
    <xdr:to>
      <xdr:col>1</xdr:col>
      <xdr:colOff>838800</xdr:colOff>
      <xdr:row>5</xdr:row>
      <xdr:rowOff>18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22120" y="505080"/>
          <a:ext cx="82764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3</xdr:row>
      <xdr:rowOff>9360</xdr:rowOff>
    </xdr:from>
    <xdr:to>
      <xdr:col>1</xdr:col>
      <xdr:colOff>798120</xdr:colOff>
      <xdr:row>5</xdr:row>
      <xdr:rowOff>75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80360" y="581040"/>
          <a:ext cx="8082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Repor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COOPERATIVAS/REPORTE%20COOPERATIVAS/BASE%20DE%20DATOS%20COOPERATIVAS%2030.6.13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.%20DE%20CAP.%20FORMATO%20WE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%20MTELLEZ/Reportes%20Septiembre%20(22.10.08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%20SISTEMA/CUADROS%20SISTEM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OFICIOS%20CCR%20SAFP%20SVS/Anexos%20SV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Datos%20Informe%20Oriencoop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RLAGOSB/Personal/Copia%20de%20habinde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imenez/Configuraci&#243;n%20local/Archivos%20temporales%20de%20Internet/OLK6A/INFORME%20MENS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INTERESES-COMISIONES"/>
      <sheetName val="Int-Com"/>
      <sheetName val="COMISIONES"/>
      <sheetName val="Indic. Actividad - Rentabilidad"/>
      <sheetName val="Indic. Riesgo créd - Eficiencia"/>
      <sheetName val="Blce Coop"/>
      <sheetName val="EERR Coop"/>
      <sheetName val="Ranking"/>
      <sheetName val="MENU EVOLUCIONES"/>
      <sheetName val="Evo Indica"/>
      <sheetName val="Evo Balance (2)"/>
      <sheetName val="Cartera deteriorada y castigos"/>
      <sheetName val="FMI (2)"/>
      <sheetName val="valida MB2 vs T8"/>
      <sheetName val="Hoja2"/>
      <sheetName val="Resu Entidad"/>
      <sheetName val="GRAEFI"/>
      <sheetName val="T MB1"/>
      <sheetName val="Activos Bancos (2)"/>
      <sheetName val="Evo Part Col Tot"/>
      <sheetName val="C"/>
      <sheetName val="Indic. Activ - Rentab - Efic"/>
      <sheetName val="Indic. Riesgo créd - Eficie (2)"/>
      <sheetName val="ROE Y ROAP"/>
      <sheetName val="Valida Pasivos"/>
      <sheetName val="Resultados Negocio"/>
      <sheetName val="Riesgo Créd. Indiv"/>
      <sheetName val="Op. pacto y ptmo. val."/>
      <sheetName val="Activos Bancos "/>
      <sheetName val="Activos Bancos 2"/>
      <sheetName val="Provisiones de pasivos"/>
      <sheetName val="Estado de Resultados Sistema"/>
      <sheetName val="Estado Resultados Bancos 1"/>
      <sheetName val="Estado Resultados bancos 2"/>
      <sheetName val="Margen Interes"/>
      <sheetName val="Oper. financ. - cambio "/>
      <sheetName val="Balance Sistema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réditos conting."/>
      <sheetName val="Result"/>
      <sheetName val="Ind. de riesgo por clas. 1"/>
      <sheetName val="Ind. de riesgo por clas. 2"/>
      <sheetName val="Ind. de riesg. de créd. conting"/>
      <sheetName val="Otros Conceptos"/>
      <sheetName val="Activos Bancos  (2)"/>
      <sheetName val="ActivosN"/>
      <sheetName val="PasivosN"/>
      <sheetName val="ResultadosN"/>
      <sheetName val="Información Sistema N"/>
      <sheetName val="Activos Bancos N"/>
      <sheetName val="Estado Resultados Bancos N"/>
      <sheetName val="C04"/>
      <sheetName val="Activos Bancos 1"/>
      <sheetName val="Otras Provisiones"/>
      <sheetName val="Calidad de colocaciones 3"/>
      <sheetName val="Formato"/>
      <sheetName val="Act-Pas Bancos"/>
      <sheetName val="Est_Resul Bancos"/>
      <sheetName val="Índice "/>
      <sheetName val="Pasivos_Bancos"/>
      <sheetName val="Créditos_contingentes"/>
      <sheetName val="Definiciones Usadas "/>
      <sheetName val="Ind. R. créd - Cart Vencida"/>
      <sheetName val="Carteras det y mor"/>
      <sheetName val="Conceptos Definidos"/>
      <sheetName val="Indice Hojas"/>
      <sheetName val="CUOTA"/>
      <sheetName val="Indicadores"/>
      <sheetName val="Anexos"/>
      <sheetName val="CTAS A PEDIDO"/>
      <sheetName val="Hoja1"/>
      <sheetName val="Corpbanca"/>
      <sheetName val="Balance Sistema 1"/>
      <sheetName val="Estado de Resultados Sistema 1"/>
      <sheetName val="EVO"/>
      <sheetName val="Blce"/>
      <sheetName val="Balance Sistema 2"/>
      <sheetName val="Suc Exterior"/>
      <sheetName val="Tabla MB3"/>
      <sheetName val="Tabla MR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Parametros"/>
      <sheetName val="tabla"/>
      <sheetName val="tabpeq"/>
      <sheetName val="Vaciado cifras 24m BCE"/>
      <sheetName val="Vaciado por ifi"/>
      <sheetName val="Cifras históricas"/>
      <sheetName val="Ficha balance"/>
      <sheetName val="Ficha EERR e Ind"/>
      <sheetName val="Cuadros"/>
      <sheetName val="Indice"/>
      <sheetName val="Resumen principales indicadores"/>
      <sheetName val="Estados financieros"/>
      <sheetName val="Indicadores por cooperativa"/>
      <sheetName val="Antecedentes generales"/>
      <sheetName val="ÍNDICE"/>
      <sheetName val="CUADRO RIESGO"/>
      <sheetName val="detalle consumo"/>
      <sheetName val="Cuadro Anexo"/>
      <sheetName val="Cuadratura P10"/>
      <sheetName val="Presentación anual"/>
      <sheetName val="FMI"/>
      <sheetName val="8315 Capual"/>
      <sheetName val="Ahorrocoop"/>
      <sheetName val="Riesgo"/>
      <sheetName val="Renegociados"/>
      <sheetName val="Hoja1"/>
    </sheetNames>
    <sheetDataSet>
      <sheetData sheetId="0"/>
      <sheetData sheetId="1"/>
      <sheetData sheetId="2"/>
      <sheetData sheetId="3"/>
      <sheetData sheetId="4">
        <row r="5">
          <cell r="BH5">
            <v>41455</v>
          </cell>
        </row>
      </sheetData>
      <sheetData sheetId="5">
        <row r="3">
          <cell r="U3" t="str">
            <v>COOCRETAL</v>
          </cell>
          <cell r="V3" t="str">
            <v>COOPEUCH</v>
          </cell>
          <cell r="W3" t="str">
            <v>ORIENCOOP</v>
          </cell>
          <cell r="X3" t="str">
            <v>CAPUAL</v>
          </cell>
          <cell r="Y3" t="str">
            <v>DETACOOP</v>
          </cell>
          <cell r="Z3" t="str">
            <v>AHORROCOOP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EVOLUCIONES"/>
      <sheetName val="Evo Balance"/>
      <sheetName val="EERR Activos"/>
      <sheetName val="EVO EERR Activos"/>
      <sheetName val="Información Sistema monedas"/>
      <sheetName val="Ficha balance"/>
      <sheetName val="Ficha EERR e Ind"/>
      <sheetName val="Activos"/>
      <sheetName val="Pasivos"/>
      <sheetName val="Resultados"/>
      <sheetName val="Activos-Pasivos Banc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idad - Rentabilidad"/>
      <sheetName val="Indic. Riesgo créd - Eficiencia"/>
      <sheetName val="Definiciones Usada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Riesgo Créd. - Efic. Individual"/>
      <sheetName val="Activos Individual"/>
      <sheetName val="FBlce"/>
      <sheetName val="FResul"/>
      <sheetName val="FIndi"/>
      <sheetName val="Ranking"/>
      <sheetName val="Tabla C04"/>
      <sheetName val="Tabla MB1"/>
      <sheetName val="Tabla MB2"/>
      <sheetName val="Tabla MC1"/>
      <sheetName val="Tabla MC2"/>
      <sheetName val="Tabla MR1"/>
      <sheetName val="Tabla MR2"/>
      <sheetName val="MENU EVOLU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CONSULTAS MES"/>
      <sheetName val="TABLAS"/>
      <sheetName val="SALIDA 1"/>
      <sheetName val="SALIDA 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base_de_datos_MB1"/>
      <sheetName val="base_de_datos_MR1"/>
      <sheetName val="C_54"/>
      <sheetName val="Tabla_1"/>
      <sheetName val="Tabla_2"/>
      <sheetName val="evolucion colocaciones"/>
      <sheetName val="evolucion ftes financiamiento"/>
      <sheetName val="capital"/>
      <sheetName val="evolucion resultado"/>
      <sheetName val="Hoja2"/>
      <sheetName val="gastos"/>
      <sheetName val="consejo_administración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enu_Inicio"/>
      <sheetName val="Menu_Opciones"/>
      <sheetName val="Habindex"/>
      <sheetName val="GrandesEmpresas"/>
      <sheetName val="EmpresasLigadas"/>
      <sheetName val="SociasCCHC"/>
      <sheetName val="Diálogo1"/>
      <sheetName val="Diálogo2"/>
      <sheetName val="Diálogo3"/>
      <sheetName val="Diálogo4"/>
      <sheetName val="Diálogo5"/>
      <sheetName val="Diálogo6"/>
      <sheetName val="Diálogo8"/>
      <sheetName val="Módulo1"/>
      <sheetName val="Módulo3"/>
      <sheetName val="MóduloFormato"/>
      <sheetName val="Parametros"/>
      <sheetName val="Copia de hab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1 "/>
      <sheetName val="Indicadores 1  (2)"/>
      <sheetName val="Indicadores 2"/>
      <sheetName val="Indicadores 3"/>
      <sheetName val="Clasif. Privada"/>
      <sheetName val="Balance 1"/>
      <sheetName val="Balance 2"/>
      <sheetName val="Balance 3"/>
      <sheetName val="Resultado  1"/>
      <sheetName val="Resultado  2"/>
      <sheetName val="6 Rankings"/>
      <sheetName val="Ranking Coloc."/>
      <sheetName val="Ranking Pasivos"/>
      <sheetName val="Evol. ranking coloc. totales"/>
      <sheetName val="PARAMETROS"/>
      <sheetName val="CONSULTAS MES"/>
      <sheetName val="TABLAS"/>
      <sheetName val="Cuadro riesgo-solvencia (2)"/>
      <sheetName val="Resumen"/>
      <sheetName val="Cuadro actividad"/>
      <sheetName val="Cuadro riesgo-solvencia"/>
      <sheetName val="Cuadro resultados 1"/>
      <sheetName val="Cuadro resultados 2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  <sheetName val="DATOS"/>
      <sheetName val="PARTICIPACION"/>
      <sheetName val="RANKING"/>
      <sheetName val="DATOS2"/>
      <sheetName val="PARTICIPACION2"/>
      <sheetName val="RANKING2"/>
      <sheetName val="DATOS6"/>
      <sheetName val="PARTICIPACION6"/>
      <sheetName val="RANKIN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4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7.41"/>
    <col collapsed="false" customWidth="false" hidden="false" outlineLevel="0" max="257" min="3" style="1" width="9.28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6" customFormat="false" ht="18" hidden="false" customHeight="false" outlineLevel="0" collapsed="false">
      <c r="B6" s="3" t="s">
        <v>2</v>
      </c>
    </row>
    <row r="7" customFormat="false" ht="18" hidden="false" customHeight="false" outlineLevel="0" collapsed="false">
      <c r="A7" s="4"/>
      <c r="B7" s="3" t="s">
        <v>3</v>
      </c>
      <c r="C7" s="4"/>
    </row>
    <row r="8" customFormat="false" ht="18" hidden="false" customHeight="false" outlineLevel="0" collapsed="false">
      <c r="A8" s="4"/>
      <c r="B8" s="3" t="s">
        <v>4</v>
      </c>
      <c r="C8" s="4"/>
    </row>
    <row r="9" customFormat="false" ht="18" hidden="false" customHeight="false" outlineLevel="0" collapsed="false">
      <c r="A9" s="4"/>
      <c r="B9" s="5" t="n">
        <v>41455</v>
      </c>
      <c r="C9" s="6"/>
      <c r="D9" s="7"/>
      <c r="E9" s="7"/>
      <c r="F9" s="7"/>
    </row>
    <row r="10" customFormat="false" ht="18" hidden="false" customHeight="false" outlineLevel="0" collapsed="false">
      <c r="A10" s="4"/>
      <c r="B10" s="4"/>
      <c r="C10" s="4"/>
    </row>
    <row r="11" customFormat="false" ht="18" hidden="false" customHeight="false" outlineLevel="0" collapsed="false">
      <c r="A11" s="4"/>
      <c r="B11" s="4"/>
      <c r="C11" s="4"/>
    </row>
    <row r="12" s="9" customFormat="true" ht="18" hidden="false" customHeight="false" outlineLevel="0" collapsed="false">
      <c r="A12" s="8"/>
      <c r="C12" s="8"/>
    </row>
    <row r="13" s="10" customFormat="true" ht="18.75" hidden="false" customHeight="false" outlineLevel="0" collapsed="false"/>
    <row r="14" s="11" customFormat="true" ht="21" hidden="false" customHeight="false" outlineLevel="0" collapsed="false">
      <c r="B14" s="12" t="s">
        <v>5</v>
      </c>
    </row>
    <row r="15" s="13" customFormat="true" ht="21" hidden="false" customHeight="false" outlineLevel="0" collapsed="false"/>
    <row r="16" s="11" customFormat="true" ht="21" hidden="false" customHeight="false" outlineLevel="0" collapsed="false">
      <c r="B16" s="12" t="s">
        <v>6</v>
      </c>
    </row>
    <row r="17" s="13" customFormat="true" ht="21" hidden="false" customHeight="false" outlineLevel="0" collapsed="false"/>
    <row r="18" s="11" customFormat="true" ht="21" hidden="false" customHeight="false" outlineLevel="0" collapsed="false">
      <c r="B18" s="12" t="s">
        <v>7</v>
      </c>
    </row>
    <row r="19" s="13" customFormat="true" ht="21" hidden="false" customHeight="false" outlineLevel="0" collapsed="false"/>
    <row r="20" s="11" customFormat="true" ht="21" hidden="false" customHeight="false" outlineLevel="0" collapsed="false">
      <c r="B20" s="12" t="s">
        <v>8</v>
      </c>
    </row>
    <row r="21" customFormat="false" ht="18" hidden="false" customHeight="false" outlineLevel="0" collapsed="false">
      <c r="A21" s="4"/>
      <c r="C21" s="4"/>
    </row>
    <row r="22" customFormat="false" ht="18" hidden="false" customHeight="false" outlineLevel="0" collapsed="false">
      <c r="A22" s="4"/>
      <c r="C22" s="4"/>
    </row>
    <row r="23" s="16" customFormat="true" ht="18" hidden="false" customHeight="false" outlineLevel="0" collapsed="false">
      <c r="A23" s="14"/>
      <c r="B23" s="15" t="s">
        <v>9</v>
      </c>
      <c r="C23" s="14"/>
    </row>
    <row r="24" customFormat="false" ht="18" hidden="false" customHeight="false" outlineLevel="0" collapsed="false">
      <c r="A24" s="4"/>
      <c r="B24" s="17" t="s">
        <v>10</v>
      </c>
      <c r="C24" s="4"/>
    </row>
    <row r="25" customFormat="false" ht="18" hidden="false" customHeight="false" outlineLevel="0" collapsed="false">
      <c r="A25" s="4"/>
      <c r="B25" s="17" t="s">
        <v>11</v>
      </c>
      <c r="C25" s="4"/>
    </row>
    <row r="26" customFormat="false" ht="18" hidden="false" customHeight="false" outlineLevel="0" collapsed="false">
      <c r="A26" s="4"/>
      <c r="B26" s="4"/>
      <c r="C26" s="4"/>
    </row>
    <row r="27" customFormat="false" ht="18" hidden="false" customHeight="false" outlineLevel="0" collapsed="false">
      <c r="A27" s="4"/>
      <c r="B27" s="4"/>
      <c r="C27" s="4"/>
    </row>
    <row r="34" customFormat="false" ht="15" hidden="false" customHeight="false" outlineLevel="0" collapsed="false">
      <c r="D34" s="9"/>
      <c r="E34" s="9"/>
      <c r="F34" s="9"/>
    </row>
    <row r="35" customFormat="false" ht="15" hidden="false" customHeight="false" outlineLevel="0" collapsed="false">
      <c r="D35" s="9"/>
      <c r="E35" s="9"/>
      <c r="F35" s="9"/>
    </row>
    <row r="36" customFormat="false" ht="15" hidden="false" customHeight="false" outlineLevel="0" collapsed="false">
      <c r="G36" s="18"/>
    </row>
    <row r="44" customFormat="false" ht="15" hidden="false" customHeight="false" outlineLevel="0" collapsed="false">
      <c r="G44" s="18"/>
    </row>
    <row r="45" customFormat="false" ht="15" hidden="false" customHeight="false" outlineLevel="0" collapsed="false">
      <c r="I45" s="18"/>
    </row>
  </sheetData>
  <hyperlinks>
    <hyperlink ref="B14" location="'Resumen principales indicadores'!A1" display="Resumen Principales Indicadores"/>
    <hyperlink ref="B16" location="'Estados financieros'!A1" display="Estados Financieros por cooperativas"/>
    <hyperlink ref="B18" location="'Indicadores por cooperativa'!A1" display="Indicadores por cooperativas"/>
    <hyperlink ref="B20" location="'Antecedentes generales'!A1" display="Antecedentes Generales por cooperativ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8.5625" defaultRowHeight="15" zeroHeight="false" outlineLevelRow="0" outlineLevelCol="0"/>
  <cols>
    <col collapsed="false" customWidth="true" hidden="false" outlineLevel="0" max="1" min="1" style="19" width="55.28"/>
    <col collapsed="false" customWidth="true" hidden="false" outlineLevel="0" max="6" min="2" style="19" width="14.41"/>
    <col collapsed="false" customWidth="false" hidden="false" outlineLevel="0" max="257" min="7" style="19" width="28.56"/>
  </cols>
  <sheetData>
    <row r="1" customFormat="false" ht="12" hidden="false" customHeight="true" outlineLevel="0" collapsed="false">
      <c r="A1" s="20" t="s">
        <v>0</v>
      </c>
      <c r="F1" s="21" t="s">
        <v>12</v>
      </c>
    </row>
    <row r="2" customFormat="false" ht="12" hidden="false" customHeight="true" outlineLevel="0" collapsed="false">
      <c r="A2" s="20" t="s">
        <v>1</v>
      </c>
    </row>
    <row r="3" customFormat="false" ht="15" hidden="false" customHeight="false" outlineLevel="0" collapsed="false">
      <c r="A3" s="22" t="s">
        <v>13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15" hidden="false" customHeight="false" outlineLevel="0" collapsed="false">
      <c r="A4" s="22" t="s">
        <v>14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</row>
    <row r="5" customFormat="false" ht="15" hidden="false" customHeight="false" outlineLevel="0" collapsed="false">
      <c r="A5" s="22" t="s">
        <v>1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</row>
    <row r="6" customFormat="false" ht="15" hidden="false" customHeight="false" outlineLevel="0" collapsed="false">
      <c r="A6" s="23" t="n">
        <v>41455</v>
      </c>
      <c r="B6" s="23"/>
      <c r="C6" s="23"/>
      <c r="D6" s="23"/>
      <c r="E6" s="23"/>
      <c r="F6" s="23"/>
    </row>
    <row r="8" customFormat="false" ht="15" hidden="false" customHeight="false" outlineLevel="0" collapsed="false">
      <c r="A8" s="24" t="s">
        <v>16</v>
      </c>
      <c r="B8" s="25" t="n">
        <v>41090</v>
      </c>
      <c r="C8" s="25" t="n">
        <v>41364</v>
      </c>
      <c r="D8" s="25" t="n">
        <v>41394</v>
      </c>
      <c r="E8" s="25" t="n">
        <v>41425</v>
      </c>
      <c r="F8" s="25" t="n">
        <v>41455</v>
      </c>
    </row>
    <row r="9" customFormat="false" ht="15" hidden="false" customHeight="false" outlineLevel="0" collapsed="false">
      <c r="A9" s="26" t="s">
        <v>17</v>
      </c>
      <c r="B9" s="27" t="n">
        <v>0.445980982236671</v>
      </c>
      <c r="C9" s="27" t="n">
        <v>2.35715093048217</v>
      </c>
      <c r="D9" s="27" t="n">
        <v>2.16686711493066</v>
      </c>
      <c r="E9" s="27" t="n">
        <v>2.16707814754311</v>
      </c>
      <c r="F9" s="27" t="n">
        <v>1.96013667808521</v>
      </c>
    </row>
    <row r="10" customFormat="false" ht="15" hidden="false" customHeight="false" outlineLevel="0" collapsed="false">
      <c r="A10" s="28"/>
      <c r="B10" s="29"/>
      <c r="C10" s="29"/>
      <c r="D10" s="29"/>
      <c r="E10" s="29"/>
      <c r="F10" s="29"/>
    </row>
    <row r="11" customFormat="false" ht="15" hidden="false" customHeight="false" outlineLevel="0" collapsed="false">
      <c r="A11" s="28" t="s">
        <v>18</v>
      </c>
      <c r="B11" s="29" t="n">
        <v>9.69489898238891</v>
      </c>
      <c r="C11" s="29" t="n">
        <v>6.54473012322114</v>
      </c>
      <c r="D11" s="29" t="n">
        <v>7.04228286438988</v>
      </c>
      <c r="E11" s="29" t="n">
        <v>9.03296677494543</v>
      </c>
      <c r="F11" s="29" t="n">
        <v>8.68885002339501</v>
      </c>
    </row>
    <row r="12" customFormat="false" ht="15" hidden="false" customHeight="false" outlineLevel="0" collapsed="false">
      <c r="A12" s="28" t="s">
        <v>19</v>
      </c>
      <c r="B12" s="29" t="n">
        <v>-0.294467504999885</v>
      </c>
      <c r="C12" s="29" t="n">
        <v>1.97656171465044</v>
      </c>
      <c r="D12" s="29" t="n">
        <v>1.72464101683212</v>
      </c>
      <c r="E12" s="29" t="n">
        <v>1.55474023544928</v>
      </c>
      <c r="F12" s="29" t="n">
        <v>1.36748008052376</v>
      </c>
    </row>
    <row r="13" customFormat="false" ht="15" hidden="false" customHeight="false" outlineLevel="0" collapsed="false">
      <c r="A13" s="30" t="s">
        <v>20</v>
      </c>
      <c r="B13" s="31" t="n">
        <v>-6.11089822243286</v>
      </c>
      <c r="C13" s="31" t="n">
        <v>-3.60257992405496</v>
      </c>
      <c r="D13" s="31" t="n">
        <v>-3.87907494517575</v>
      </c>
      <c r="E13" s="31" t="n">
        <v>-3.75457299202399</v>
      </c>
      <c r="F13" s="31" t="n">
        <v>-3.87713858603262</v>
      </c>
    </row>
    <row r="14" customFormat="false" ht="15" hidden="false" customHeight="false" outlineLevel="0" collapsed="false">
      <c r="A14" s="30" t="s">
        <v>21</v>
      </c>
      <c r="B14" s="31" t="n">
        <v>42.3207750527975</v>
      </c>
      <c r="C14" s="31" t="n">
        <v>31.6100365976729</v>
      </c>
      <c r="D14" s="31" t="n">
        <v>30.6743404902503</v>
      </c>
      <c r="E14" s="31" t="n">
        <v>27.9498879253632</v>
      </c>
      <c r="F14" s="31" t="n">
        <v>26.7169688838351</v>
      </c>
    </row>
    <row r="15" customFormat="false" ht="15" hidden="false" customHeight="false" outlineLevel="0" collapsed="false">
      <c r="A15" s="30"/>
      <c r="B15" s="31"/>
      <c r="C15" s="31"/>
      <c r="D15" s="31"/>
      <c r="E15" s="31"/>
      <c r="F15" s="31"/>
    </row>
    <row r="16" customFormat="false" ht="15" hidden="false" customHeight="false" outlineLevel="0" collapsed="false">
      <c r="A16" s="28" t="s">
        <v>22</v>
      </c>
      <c r="B16" s="29" t="n">
        <v>2.38154561511494</v>
      </c>
      <c r="C16" s="29" t="n">
        <v>-5.39970437561616</v>
      </c>
      <c r="D16" s="29" t="n">
        <v>-16.3419388421078</v>
      </c>
      <c r="E16" s="29" t="n">
        <v>-21.4860739103168</v>
      </c>
      <c r="F16" s="29" t="n">
        <v>-33.0515558467788</v>
      </c>
    </row>
    <row r="17" customFormat="false" ht="15" hidden="false" customHeight="false" outlineLevel="0" collapsed="false">
      <c r="A17" s="28"/>
      <c r="B17" s="29"/>
      <c r="C17" s="29"/>
      <c r="D17" s="29"/>
      <c r="E17" s="29"/>
      <c r="F17" s="29"/>
    </row>
    <row r="18" customFormat="false" ht="15" hidden="false" customHeight="false" outlineLevel="0" collapsed="false">
      <c r="A18" s="32" t="s">
        <v>23</v>
      </c>
      <c r="B18" s="33" t="n">
        <v>1.54696566858232</v>
      </c>
      <c r="C18" s="33" t="n">
        <v>1.98251212782181</v>
      </c>
      <c r="D18" s="33" t="n">
        <v>1.28078587662697</v>
      </c>
      <c r="E18" s="33" t="n">
        <v>1.26992265051296</v>
      </c>
      <c r="F18" s="33" t="n">
        <v>0.657354226210538</v>
      </c>
    </row>
    <row r="19" customFormat="false" ht="15" hidden="false" customHeight="false" outlineLevel="0" collapsed="false">
      <c r="A19" s="34"/>
      <c r="B19" s="35"/>
      <c r="C19" s="35"/>
      <c r="D19" s="35"/>
      <c r="E19" s="35"/>
      <c r="F19" s="35"/>
    </row>
    <row r="20" customFormat="false" ht="15" hidden="false" customHeight="false" outlineLevel="0" collapsed="false">
      <c r="A20" s="36" t="s">
        <v>24</v>
      </c>
      <c r="B20" s="37" t="n">
        <v>6.49744991899115</v>
      </c>
      <c r="C20" s="37" t="n">
        <v>3.37401795563315</v>
      </c>
      <c r="D20" s="37" t="n">
        <v>-0.489537386823324</v>
      </c>
      <c r="E20" s="37" t="n">
        <v>0.514804148094061</v>
      </c>
      <c r="F20" s="37" t="n">
        <v>-0.323885902502541</v>
      </c>
    </row>
    <row r="21" customFormat="false" ht="15" hidden="false" customHeight="false" outlineLevel="0" collapsed="false">
      <c r="A21" s="38"/>
      <c r="B21" s="39"/>
      <c r="C21" s="39"/>
      <c r="D21" s="39"/>
      <c r="E21" s="39"/>
      <c r="F21" s="39"/>
    </row>
    <row r="22" customFormat="false" ht="15" hidden="false" customHeight="false" outlineLevel="0" collapsed="false">
      <c r="A22" s="40"/>
      <c r="B22" s="39"/>
      <c r="C22" s="39"/>
      <c r="D22" s="39"/>
      <c r="E22" s="39"/>
      <c r="F22" s="39"/>
    </row>
    <row r="23" customFormat="false" ht="15" hidden="false" customHeight="false" outlineLevel="0" collapsed="false">
      <c r="A23" s="24" t="s">
        <v>25</v>
      </c>
      <c r="B23" s="25" t="n">
        <v>41090</v>
      </c>
      <c r="C23" s="25" t="n">
        <v>41364</v>
      </c>
      <c r="D23" s="25" t="n">
        <v>41394</v>
      </c>
      <c r="E23" s="25" t="n">
        <v>41425</v>
      </c>
      <c r="F23" s="25" t="n">
        <v>41455</v>
      </c>
    </row>
    <row r="24" customFormat="false" ht="15" hidden="false" customHeight="false" outlineLevel="0" collapsed="false">
      <c r="A24" s="41" t="s">
        <v>26</v>
      </c>
      <c r="B24" s="31" t="n">
        <v>6.74122862132391</v>
      </c>
      <c r="C24" s="31" t="n">
        <v>7.28704622395133</v>
      </c>
      <c r="D24" s="31" t="n">
        <v>7.0563458077854</v>
      </c>
      <c r="E24" s="31" t="n">
        <v>7.22923693922714</v>
      </c>
      <c r="F24" s="31" t="n">
        <v>7.28403343929868</v>
      </c>
    </row>
    <row r="25" customFormat="false" ht="15" hidden="false" customHeight="false" outlineLevel="0" collapsed="false">
      <c r="A25" s="30" t="s">
        <v>27</v>
      </c>
      <c r="B25" s="31" t="n">
        <v>6.53955054202916</v>
      </c>
      <c r="C25" s="31" t="n">
        <v>6.9905625509807</v>
      </c>
      <c r="D25" s="31" t="n">
        <v>6.78029984945422</v>
      </c>
      <c r="E25" s="31" t="n">
        <v>7.01871916695578</v>
      </c>
      <c r="F25" s="31" t="n">
        <v>7.05769708095005</v>
      </c>
    </row>
    <row r="26" customFormat="false" ht="15" hidden="false" customHeight="false" outlineLevel="0" collapsed="false">
      <c r="A26" s="30" t="s">
        <v>28</v>
      </c>
      <c r="B26" s="31" t="n">
        <v>8.11493081137356</v>
      </c>
      <c r="C26" s="31" t="n">
        <v>8.93828494216279</v>
      </c>
      <c r="D26" s="31" t="n">
        <v>8.88250430259934</v>
      </c>
      <c r="E26" s="31" t="n">
        <v>9.64405125191751</v>
      </c>
      <c r="F26" s="31" t="n">
        <v>9.15150500500869</v>
      </c>
    </row>
    <row r="27" customFormat="false" ht="15" hidden="false" customHeight="false" outlineLevel="0" collapsed="false">
      <c r="A27" s="30" t="s">
        <v>29</v>
      </c>
      <c r="B27" s="31" t="n">
        <v>7.56900894519557</v>
      </c>
      <c r="C27" s="31" t="n">
        <v>8.37760110324848</v>
      </c>
      <c r="D27" s="31" t="n">
        <v>8.15003863335812</v>
      </c>
      <c r="E27" s="31" t="n">
        <v>8.38728978210121</v>
      </c>
      <c r="F27" s="31" t="n">
        <v>8.55025143958408</v>
      </c>
    </row>
    <row r="28" customFormat="false" ht="15" hidden="false" customHeight="false" outlineLevel="0" collapsed="false">
      <c r="A28" s="30" t="s">
        <v>30</v>
      </c>
      <c r="B28" s="31" t="n">
        <v>0.754363774742883</v>
      </c>
      <c r="C28" s="31" t="n">
        <v>0.690067789475655</v>
      </c>
      <c r="D28" s="31" t="n">
        <v>0.612075278836627</v>
      </c>
      <c r="E28" s="31" t="n">
        <v>0.70947524860938</v>
      </c>
      <c r="F28" s="31" t="n">
        <v>0.662685308107267</v>
      </c>
    </row>
    <row r="29" customFormat="false" ht="15" hidden="false" customHeight="false" outlineLevel="0" collapsed="false">
      <c r="A29" s="30"/>
      <c r="B29" s="31"/>
      <c r="C29" s="31"/>
      <c r="D29" s="31"/>
      <c r="E29" s="31"/>
      <c r="F29" s="31"/>
    </row>
    <row r="30" customFormat="false" ht="15" hidden="false" customHeight="false" outlineLevel="0" collapsed="false">
      <c r="A30" s="42" t="s">
        <v>31</v>
      </c>
      <c r="B30" s="43" t="n">
        <v>1.54979870989384</v>
      </c>
      <c r="C30" s="43" t="n">
        <v>1.9061675433306</v>
      </c>
      <c r="D30" s="43" t="n">
        <v>1.89967185476553</v>
      </c>
      <c r="E30" s="43" t="n">
        <v>1.99196133474825</v>
      </c>
      <c r="F30" s="43" t="n">
        <v>1.90293749091099</v>
      </c>
    </row>
    <row r="31" customFormat="false" ht="15" hidden="false" customHeight="false" outlineLevel="0" collapsed="false">
      <c r="A31" s="40"/>
      <c r="B31" s="39"/>
      <c r="C31" s="39"/>
      <c r="D31" s="39"/>
      <c r="E31" s="39"/>
      <c r="F31" s="39"/>
    </row>
    <row r="32" customFormat="false" ht="15" hidden="false" customHeight="false" outlineLevel="0" collapsed="false">
      <c r="A32" s="40"/>
      <c r="B32" s="39"/>
      <c r="C32" s="39"/>
      <c r="D32" s="39"/>
      <c r="E32" s="39"/>
      <c r="F32" s="39"/>
    </row>
    <row r="33" customFormat="false" ht="15" hidden="false" customHeight="false" outlineLevel="0" collapsed="false">
      <c r="A33" s="24" t="s">
        <v>32</v>
      </c>
      <c r="B33" s="25" t="n">
        <v>41090</v>
      </c>
      <c r="C33" s="25" t="n">
        <v>41364</v>
      </c>
      <c r="D33" s="25" t="n">
        <v>41394</v>
      </c>
      <c r="E33" s="25" t="n">
        <v>41425</v>
      </c>
      <c r="F33" s="25" t="n">
        <v>41455</v>
      </c>
    </row>
    <row r="34" customFormat="false" ht="15" hidden="false" customHeight="false" outlineLevel="0" collapsed="false">
      <c r="A34" s="44" t="s">
        <v>33</v>
      </c>
      <c r="B34" s="31" t="n">
        <v>31.2410964593169</v>
      </c>
      <c r="C34" s="31" t="n">
        <v>32.3317850062286</v>
      </c>
      <c r="D34" s="31" t="n">
        <v>31.1255884577907</v>
      </c>
      <c r="E34" s="31" t="n">
        <v>31.6222430218667</v>
      </c>
      <c r="F34" s="31" t="s">
        <v>34</v>
      </c>
    </row>
    <row r="35" customFormat="false" ht="15" hidden="false" customHeight="false" outlineLevel="0" collapsed="false">
      <c r="A35" s="45" t="s">
        <v>35</v>
      </c>
      <c r="B35" s="43" t="n">
        <v>27.8007362668281</v>
      </c>
      <c r="C35" s="43" t="n">
        <v>28.9567810714542</v>
      </c>
      <c r="D35" s="43" t="n">
        <v>27.8492779863325</v>
      </c>
      <c r="E35" s="43" t="n">
        <v>27.8890904123265</v>
      </c>
      <c r="F35" s="43" t="s">
        <v>34</v>
      </c>
    </row>
    <row r="36" customFormat="false" ht="15" hidden="false" customHeight="false" outlineLevel="0" collapsed="false">
      <c r="A36" s="40"/>
      <c r="B36" s="39"/>
      <c r="C36" s="39"/>
      <c r="D36" s="39"/>
      <c r="E36" s="39"/>
      <c r="F36" s="39"/>
      <c r="G36" s="46"/>
    </row>
    <row r="37" customFormat="false" ht="15" hidden="false" customHeight="false" outlineLevel="0" collapsed="false">
      <c r="A37" s="24"/>
      <c r="B37" s="47"/>
      <c r="C37" s="47"/>
      <c r="D37" s="47"/>
      <c r="E37" s="47"/>
      <c r="F37" s="47"/>
    </row>
    <row r="38" customFormat="false" ht="15" hidden="false" customHeight="false" outlineLevel="0" collapsed="false">
      <c r="A38" s="48" t="s">
        <v>36</v>
      </c>
      <c r="B38" s="25" t="n">
        <v>41090</v>
      </c>
      <c r="C38" s="25" t="n">
        <v>41364</v>
      </c>
      <c r="D38" s="25" t="n">
        <v>41394</v>
      </c>
      <c r="E38" s="25" t="n">
        <v>41425</v>
      </c>
      <c r="F38" s="49" t="n">
        <v>41455</v>
      </c>
    </row>
    <row r="39" customFormat="false" ht="15" hidden="false" customHeight="false" outlineLevel="0" collapsed="false">
      <c r="A39" s="41" t="s">
        <v>37</v>
      </c>
      <c r="B39" s="50" t="n">
        <v>12.2599594244444</v>
      </c>
      <c r="C39" s="50" t="n">
        <v>12.0532020108638</v>
      </c>
      <c r="D39" s="50" t="n">
        <v>12.1434695841026</v>
      </c>
      <c r="E39" s="50" t="n">
        <v>12.1387119227535</v>
      </c>
      <c r="F39" s="50" t="n">
        <v>12.1122664060491</v>
      </c>
    </row>
    <row r="40" customFormat="false" ht="15" hidden="false" customHeight="false" outlineLevel="0" collapsed="false">
      <c r="A40" s="30" t="s">
        <v>38</v>
      </c>
      <c r="B40" s="31" t="n">
        <v>13.03600836691</v>
      </c>
      <c r="C40" s="31" t="n">
        <v>13.8519537438997</v>
      </c>
      <c r="D40" s="31" t="n">
        <v>13.7231397081493</v>
      </c>
      <c r="E40" s="31" t="n">
        <v>14.1137852987687</v>
      </c>
      <c r="F40" s="31" t="n">
        <v>14.1224243288118</v>
      </c>
    </row>
    <row r="41" customFormat="false" ht="15" hidden="false" customHeight="false" outlineLevel="0" collapsed="false">
      <c r="A41" s="30" t="s">
        <v>39</v>
      </c>
      <c r="B41" s="31" t="n">
        <v>6.09926240920127</v>
      </c>
      <c r="C41" s="31" t="n">
        <v>6.13806330210664</v>
      </c>
      <c r="D41" s="31" t="n">
        <v>6.4825910647516</v>
      </c>
      <c r="E41" s="31" t="n">
        <v>6.47656983746181</v>
      </c>
      <c r="F41" s="31" t="n">
        <v>6.46842777969993</v>
      </c>
    </row>
    <row r="42" s="51" customFormat="true" ht="15" hidden="false" customHeight="false" outlineLevel="0" collapsed="false">
      <c r="A42" s="30" t="s">
        <v>40</v>
      </c>
      <c r="B42" s="31" t="n">
        <v>5.3971214015489</v>
      </c>
      <c r="C42" s="31" t="n">
        <v>5.13167373339778</v>
      </c>
      <c r="D42" s="31" t="n">
        <v>4.31374365840798</v>
      </c>
      <c r="E42" s="31" t="n">
        <v>4.64913673707927</v>
      </c>
      <c r="F42" s="31" t="n">
        <v>4.77364942978142</v>
      </c>
    </row>
    <row r="43" customFormat="false" ht="15" hidden="false" customHeight="false" outlineLevel="0" collapsed="false">
      <c r="A43" s="30" t="s">
        <v>41</v>
      </c>
      <c r="B43" s="31" t="n">
        <v>1.5339943609307</v>
      </c>
      <c r="C43" s="31" t="n">
        <v>2.51202460580827</v>
      </c>
      <c r="D43" s="31" t="n">
        <v>2.7613340924595</v>
      </c>
      <c r="E43" s="31" t="n">
        <v>2.72105503578063</v>
      </c>
      <c r="F43" s="31" t="n">
        <v>2.71978639264684</v>
      </c>
    </row>
    <row r="44" customFormat="false" ht="15" hidden="false" customHeight="false" outlineLevel="0" collapsed="false">
      <c r="A44" s="42" t="s">
        <v>42</v>
      </c>
      <c r="B44" s="31" t="n">
        <v>5.87197423245399</v>
      </c>
      <c r="C44" s="31" t="n">
        <v>9.3278051643035</v>
      </c>
      <c r="D44" s="31" t="n">
        <v>10.5887100532231</v>
      </c>
      <c r="E44" s="31" t="n">
        <v>10.4362803943633</v>
      </c>
      <c r="F44" s="31" t="n">
        <v>10.4420648819653</v>
      </c>
      <c r="G44" s="46"/>
    </row>
    <row r="45" customFormat="false" ht="15" hidden="false" customHeight="false" outlineLevel="0" collapsed="false">
      <c r="A45" s="30" t="s">
        <v>43</v>
      </c>
      <c r="B45" s="50" t="n">
        <v>46.7878068004572</v>
      </c>
      <c r="C45" s="50" t="n">
        <v>44.3118957483511</v>
      </c>
      <c r="D45" s="50" t="n">
        <v>47.2383958963997</v>
      </c>
      <c r="E45" s="50" t="n">
        <v>45.8882553500856</v>
      </c>
      <c r="F45" s="50" t="n">
        <v>45.8025309896929</v>
      </c>
      <c r="H45" s="46"/>
    </row>
    <row r="46" customFormat="false" ht="15" hidden="false" customHeight="false" outlineLevel="0" collapsed="false">
      <c r="A46" s="42" t="s">
        <v>44</v>
      </c>
      <c r="B46" s="43" t="n">
        <v>41.4016411284969</v>
      </c>
      <c r="C46" s="43" t="n">
        <v>37.0465699516052</v>
      </c>
      <c r="D46" s="43" t="n">
        <v>31.4340868791587</v>
      </c>
      <c r="E46" s="43" t="n">
        <v>32.9403957808886</v>
      </c>
      <c r="F46" s="43" t="n">
        <v>33.8019119000871</v>
      </c>
    </row>
    <row r="47" customFormat="false" ht="15" hidden="false" customHeight="false" outlineLevel="0" collapsed="false">
      <c r="A47" s="40"/>
      <c r="B47" s="39"/>
      <c r="C47" s="39"/>
      <c r="D47" s="39"/>
      <c r="E47" s="39"/>
      <c r="F47" s="39"/>
    </row>
    <row r="48" customFormat="false" ht="15" hidden="false" customHeight="false" outlineLevel="0" collapsed="false">
      <c r="A48" s="48" t="s">
        <v>45</v>
      </c>
      <c r="B48" s="25" t="n">
        <v>41090</v>
      </c>
      <c r="C48" s="25" t="n">
        <v>41364</v>
      </c>
      <c r="D48" s="25" t="n">
        <v>41394</v>
      </c>
      <c r="E48" s="25" t="n">
        <v>41425</v>
      </c>
      <c r="F48" s="25" t="n">
        <v>41455</v>
      </c>
    </row>
    <row r="49" customFormat="false" ht="15" hidden="false" customHeight="false" outlineLevel="0" collapsed="false">
      <c r="A49" s="52" t="s">
        <v>17</v>
      </c>
      <c r="B49" s="53" t="n">
        <v>1262158.06878533</v>
      </c>
      <c r="C49" s="53" t="n">
        <v>1284383.99614515</v>
      </c>
      <c r="D49" s="53" t="n">
        <v>1280759.56968251</v>
      </c>
      <c r="E49" s="53" t="n">
        <v>1284498.9802414</v>
      </c>
      <c r="F49" s="53" t="n">
        <v>1286898.092027</v>
      </c>
    </row>
    <row r="50" customFormat="false" ht="15" hidden="false" customHeight="false" outlineLevel="0" collapsed="false">
      <c r="A50" s="54" t="s">
        <v>22</v>
      </c>
      <c r="B50" s="53" t="n">
        <v>85030.8572708786</v>
      </c>
      <c r="C50" s="53" t="n">
        <v>85401.9504016578</v>
      </c>
      <c r="D50" s="53" t="n">
        <v>70256.7351869181</v>
      </c>
      <c r="E50" s="53" t="n">
        <v>62874.7767092601</v>
      </c>
      <c r="F50" s="53" t="n">
        <v>56926.8359929994</v>
      </c>
    </row>
    <row r="51" customFormat="false" ht="15" hidden="false" customHeight="false" outlineLevel="0" collapsed="false">
      <c r="A51" s="54" t="s">
        <v>23</v>
      </c>
      <c r="B51" s="53" t="n">
        <v>1411672.03332272</v>
      </c>
      <c r="C51" s="53" t="n">
        <v>1435348.73037792</v>
      </c>
      <c r="D51" s="53" t="n">
        <v>1421487.42016601</v>
      </c>
      <c r="E51" s="53" t="n">
        <v>1419992.68550897</v>
      </c>
      <c r="F51" s="53" t="n">
        <v>1420951.719094</v>
      </c>
    </row>
    <row r="52" customFormat="false" ht="15" hidden="false" customHeight="false" outlineLevel="0" collapsed="false">
      <c r="A52" s="54" t="s">
        <v>24</v>
      </c>
      <c r="B52" s="53" t="n">
        <v>679289.452470739</v>
      </c>
      <c r="C52" s="53" t="n">
        <v>659064.073468766</v>
      </c>
      <c r="D52" s="53" t="n">
        <v>652261.90246456</v>
      </c>
      <c r="E52" s="53" t="n">
        <v>665937.805865857</v>
      </c>
      <c r="F52" s="53" t="n">
        <v>677089.329697</v>
      </c>
    </row>
    <row r="53" customFormat="false" ht="15" hidden="false" customHeight="false" outlineLevel="0" collapsed="false">
      <c r="A53" s="54" t="s">
        <v>46</v>
      </c>
      <c r="B53" s="53" t="n">
        <v>149106.764629024</v>
      </c>
      <c r="C53" s="53" t="n">
        <v>164342.026345</v>
      </c>
      <c r="D53" s="53" t="n">
        <v>164507.590575</v>
      </c>
      <c r="E53" s="53" t="n">
        <v>150748.91606</v>
      </c>
      <c r="F53" s="53" t="n">
        <v>139053.781713</v>
      </c>
    </row>
    <row r="54" customFormat="false" ht="15" hidden="false" customHeight="false" outlineLevel="0" collapsed="false">
      <c r="A54" s="54" t="s">
        <v>47</v>
      </c>
      <c r="B54" s="53" t="n">
        <v>128759.648285442</v>
      </c>
      <c r="C54" s="53" t="n">
        <v>147852.146895</v>
      </c>
      <c r="D54" s="53" t="n">
        <v>148644.25739</v>
      </c>
      <c r="E54" s="53" t="n">
        <v>135061.967141</v>
      </c>
      <c r="F54" s="53" t="n">
        <v>124973.800212</v>
      </c>
    </row>
    <row r="55" customFormat="false" ht="15" hidden="false" customHeight="false" outlineLevel="0" collapsed="false">
      <c r="A55" s="54" t="s">
        <v>48</v>
      </c>
      <c r="B55" s="53" t="n">
        <v>368785.156895287</v>
      </c>
      <c r="C55" s="53" t="n">
        <v>386546.595379516</v>
      </c>
      <c r="D55" s="53" t="n">
        <v>370696.870117048</v>
      </c>
      <c r="E55" s="53" t="n">
        <v>370235.189326913</v>
      </c>
      <c r="F55" s="53" t="n">
        <v>370107.368024</v>
      </c>
    </row>
    <row r="56" customFormat="false" ht="15" hidden="false" customHeight="false" outlineLevel="0" collapsed="false">
      <c r="A56" s="55" t="s">
        <v>49</v>
      </c>
      <c r="B56" s="56" t="n">
        <v>10827.4846930031</v>
      </c>
      <c r="C56" s="56" t="n">
        <v>9014.07832156246</v>
      </c>
      <c r="D56" s="56" t="n">
        <v>13084.0055843557</v>
      </c>
      <c r="E56" s="56" t="n">
        <v>16099.4926986494</v>
      </c>
      <c r="F56" s="56" t="n">
        <v>19323.425751</v>
      </c>
    </row>
    <row r="57" s="58" customFormat="true" ht="13.5" hidden="false" customHeight="false" outlineLevel="0" collapsed="false">
      <c r="A57" s="24"/>
      <c r="B57" s="57"/>
      <c r="C57" s="57"/>
      <c r="D57" s="57"/>
      <c r="E57" s="57"/>
    </row>
  </sheetData>
  <mergeCells count="7">
    <mergeCell ref="A3:F3"/>
    <mergeCell ref="G3:L3"/>
    <mergeCell ref="A4:F4"/>
    <mergeCell ref="G4:L4"/>
    <mergeCell ref="A5:F5"/>
    <mergeCell ref="G5:L5"/>
    <mergeCell ref="A6:F6"/>
  </mergeCells>
  <hyperlinks>
    <hyperlink ref="F1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5625" defaultRowHeight="13.5" zeroHeight="false" outlineLevelRow="0" outlineLevelCol="0"/>
  <cols>
    <col collapsed="false" customWidth="true" hidden="false" outlineLevel="0" max="1" min="1" style="59" width="35.28"/>
    <col collapsed="false" customWidth="true" hidden="false" outlineLevel="0" max="3" min="2" style="20" width="11.13"/>
    <col collapsed="false" customWidth="true" hidden="false" outlineLevel="0" max="5" min="4" style="59" width="11.13"/>
    <col collapsed="false" customWidth="true" hidden="false" outlineLevel="0" max="6" min="6" style="20" width="11.13"/>
    <col collapsed="false" customWidth="true" hidden="false" outlineLevel="0" max="7" min="7" style="60" width="13.14"/>
    <col collapsed="false" customWidth="true" hidden="false" outlineLevel="0" max="8" min="8" style="61" width="0.99"/>
    <col collapsed="false" customWidth="true" hidden="false" outlineLevel="0" max="9" min="9" style="61" width="11.56"/>
    <col collapsed="false" customWidth="false" hidden="false" outlineLevel="0" max="257" min="10" style="59" width="23.56"/>
  </cols>
  <sheetData>
    <row r="1" customFormat="false" ht="14.25" hidden="false" customHeight="false" outlineLevel="0" collapsed="false">
      <c r="A1" s="20" t="s">
        <v>0</v>
      </c>
      <c r="I1" s="21" t="s">
        <v>12</v>
      </c>
    </row>
    <row r="2" customFormat="false" ht="13.5" hidden="false" customHeight="false" outlineLevel="0" collapsed="false">
      <c r="A2" s="20" t="s">
        <v>1</v>
      </c>
    </row>
    <row r="5" s="1" customFormat="true" ht="15" hidden="false" customHeight="false" outlineLevel="0" collapsed="false">
      <c r="A5" s="62" t="s">
        <v>50</v>
      </c>
      <c r="B5" s="62"/>
      <c r="C5" s="62"/>
      <c r="D5" s="62"/>
      <c r="E5" s="62"/>
      <c r="F5" s="62"/>
      <c r="G5" s="62"/>
      <c r="H5" s="62"/>
      <c r="I5" s="62"/>
    </row>
    <row r="6" s="1" customFormat="true" ht="15" hidden="false" customHeight="false" outlineLevel="0" collapsed="false">
      <c r="A6" s="62" t="s">
        <v>4</v>
      </c>
      <c r="B6" s="62"/>
      <c r="C6" s="62"/>
      <c r="D6" s="62"/>
      <c r="E6" s="62"/>
      <c r="F6" s="62"/>
      <c r="G6" s="62"/>
      <c r="H6" s="62"/>
      <c r="I6" s="62"/>
    </row>
    <row r="7" s="1" customFormat="true" ht="15" hidden="false" customHeight="false" outlineLevel="0" collapsed="false">
      <c r="A7" s="63" t="n">
        <f aca="false">'[2]Vaciado cifras 24m BCE'!BH5</f>
        <v>41455</v>
      </c>
      <c r="B7" s="63"/>
      <c r="C7" s="63"/>
      <c r="D7" s="63"/>
      <c r="E7" s="63"/>
      <c r="F7" s="63"/>
      <c r="G7" s="63"/>
      <c r="H7" s="63"/>
      <c r="I7" s="63"/>
    </row>
    <row r="8" s="65" customFormat="true" ht="15" hidden="false" customHeight="false" outlineLevel="0" collapsed="false">
      <c r="A8" s="64" t="s">
        <v>51</v>
      </c>
      <c r="B8" s="64"/>
      <c r="C8" s="64"/>
      <c r="D8" s="64"/>
      <c r="E8" s="64"/>
      <c r="F8" s="64"/>
      <c r="G8" s="64"/>
      <c r="H8" s="64"/>
      <c r="I8" s="64"/>
    </row>
    <row r="10" customFormat="false" ht="13.5" hidden="false" customHeight="false" outlineLevel="0" collapsed="false">
      <c r="A10" s="66"/>
      <c r="B10" s="67"/>
      <c r="C10" s="67"/>
      <c r="D10" s="67"/>
      <c r="E10" s="67"/>
      <c r="F10" s="67"/>
      <c r="G10" s="68"/>
      <c r="I10" s="69"/>
    </row>
    <row r="11" s="73" customFormat="true" ht="15" hidden="false" customHeight="false" outlineLevel="0" collapsed="false">
      <c r="A11" s="70"/>
      <c r="B11" s="71" t="str">
        <f aca="false">'[2]Vaciado por ifi'!U3</f>
        <v>COOCRETAL</v>
      </c>
      <c r="C11" s="71" t="str">
        <f aca="false">'[2]Vaciado por ifi'!V3</f>
        <v>COOPEUCH</v>
      </c>
      <c r="D11" s="71" t="str">
        <f aca="false">'[2]Vaciado por ifi'!W3</f>
        <v>ORIENCOOP</v>
      </c>
      <c r="E11" s="71" t="str">
        <f aca="false">'[2]Vaciado por ifi'!X3</f>
        <v>CAPUAL</v>
      </c>
      <c r="F11" s="71" t="str">
        <f aca="false">'[2]Vaciado por ifi'!Y3</f>
        <v>DETACOOP</v>
      </c>
      <c r="G11" s="72" t="str">
        <f aca="false">'[2]Vaciado por ifi'!Z3</f>
        <v>AHORROCOOP</v>
      </c>
      <c r="I11" s="74" t="s">
        <v>52</v>
      </c>
    </row>
    <row r="12" customFormat="false" ht="13.5" hidden="false" customHeight="false" outlineLevel="0" collapsed="false">
      <c r="A12" s="75"/>
      <c r="B12" s="76"/>
      <c r="C12" s="76"/>
      <c r="D12" s="76"/>
      <c r="E12" s="76"/>
      <c r="F12" s="76"/>
      <c r="G12" s="77"/>
      <c r="I12" s="78"/>
    </row>
    <row r="13" customFormat="false" ht="13.5" hidden="false" customHeight="false" outlineLevel="0" collapsed="false">
      <c r="A13" s="79" t="s">
        <v>53</v>
      </c>
      <c r="B13" s="80"/>
      <c r="C13" s="80"/>
      <c r="D13" s="80"/>
      <c r="E13" s="80"/>
      <c r="F13" s="80"/>
      <c r="G13" s="81"/>
      <c r="I13" s="82"/>
    </row>
    <row r="14" customFormat="false" ht="13.5" hidden="false" customHeight="false" outlineLevel="0" collapsed="false">
      <c r="A14" s="83"/>
      <c r="B14" s="84"/>
      <c r="C14" s="84"/>
      <c r="D14" s="84"/>
      <c r="E14" s="84"/>
      <c r="F14" s="84"/>
      <c r="G14" s="85"/>
      <c r="I14" s="86"/>
    </row>
    <row r="15" customFormat="false" ht="13.5" hidden="false" customHeight="false" outlineLevel="0" collapsed="false">
      <c r="A15" s="87" t="s">
        <v>54</v>
      </c>
      <c r="B15" s="88" t="n">
        <v>16815.22172</v>
      </c>
      <c r="C15" s="88" t="n">
        <v>1106086.7559</v>
      </c>
      <c r="D15" s="88" t="n">
        <v>124871.157116</v>
      </c>
      <c r="E15" s="88" t="n">
        <v>93161.5693989994</v>
      </c>
      <c r="F15" s="88" t="n">
        <v>19909.747592</v>
      </c>
      <c r="G15" s="89" t="n">
        <v>27024.46428</v>
      </c>
      <c r="I15" s="90" t="n">
        <v>1387868.916007</v>
      </c>
      <c r="J15" s="91"/>
    </row>
    <row r="16" customFormat="false" ht="13.5" hidden="false" customHeight="false" outlineLevel="0" collapsed="false">
      <c r="A16" s="87" t="s">
        <v>55</v>
      </c>
      <c r="B16" s="88" t="n">
        <v>708.738133</v>
      </c>
      <c r="C16" s="88" t="n">
        <v>27560.596565</v>
      </c>
      <c r="D16" s="88" t="n">
        <v>4682.181154</v>
      </c>
      <c r="E16" s="88" t="n">
        <v>9547.76485</v>
      </c>
      <c r="F16" s="88" t="n">
        <v>928.262201</v>
      </c>
      <c r="G16" s="89" t="n">
        <v>616.445084</v>
      </c>
      <c r="I16" s="90" t="n">
        <v>44043.987987</v>
      </c>
      <c r="J16" s="91"/>
    </row>
    <row r="17" customFormat="false" ht="13.5" hidden="false" customHeight="false" outlineLevel="0" collapsed="false">
      <c r="A17" s="83" t="s">
        <v>56</v>
      </c>
      <c r="B17" s="92" t="n">
        <v>85.506944</v>
      </c>
      <c r="C17" s="92" t="n">
        <v>2349.045669</v>
      </c>
      <c r="D17" s="92" t="n">
        <v>1410.557136</v>
      </c>
      <c r="E17" s="92" t="n">
        <v>114.422465</v>
      </c>
      <c r="F17" s="92" t="n">
        <v>125.540719</v>
      </c>
      <c r="G17" s="93" t="n">
        <v>7.76</v>
      </c>
      <c r="I17" s="94" t="n">
        <v>4092.832933</v>
      </c>
      <c r="J17" s="91"/>
    </row>
    <row r="18" customFormat="false" ht="13.5" hidden="false" customHeight="false" outlineLevel="0" collapsed="false">
      <c r="A18" s="83" t="s">
        <v>57</v>
      </c>
      <c r="B18" s="95" t="n">
        <v>623.231189</v>
      </c>
      <c r="C18" s="95" t="n">
        <v>25211.550896</v>
      </c>
      <c r="D18" s="95" t="n">
        <v>3271.624018</v>
      </c>
      <c r="E18" s="95" t="n">
        <v>9433.342385</v>
      </c>
      <c r="F18" s="95" t="n">
        <v>802.721482</v>
      </c>
      <c r="G18" s="96" t="n">
        <v>608.685084</v>
      </c>
      <c r="I18" s="94" t="n">
        <v>39951.155054</v>
      </c>
      <c r="J18" s="91"/>
    </row>
    <row r="19" customFormat="false" ht="13.5" hidden="false" customHeight="false" outlineLevel="0" collapsed="false">
      <c r="A19" s="83" t="s">
        <v>58</v>
      </c>
      <c r="B19" s="95" t="n">
        <v>0</v>
      </c>
      <c r="C19" s="95" t="n">
        <v>0</v>
      </c>
      <c r="D19" s="95" t="n">
        <v>0</v>
      </c>
      <c r="E19" s="95" t="n">
        <v>0</v>
      </c>
      <c r="F19" s="95" t="n">
        <v>0</v>
      </c>
      <c r="G19" s="96" t="n">
        <v>0</v>
      </c>
      <c r="I19" s="94" t="n">
        <v>0</v>
      </c>
      <c r="J19" s="91"/>
    </row>
    <row r="20" customFormat="false" ht="13.5" hidden="false" customHeight="false" outlineLevel="0" collapsed="false">
      <c r="A20" s="87" t="s">
        <v>59</v>
      </c>
      <c r="B20" s="88" t="n">
        <v>13816.686178</v>
      </c>
      <c r="C20" s="88" t="n">
        <v>1039716.737916</v>
      </c>
      <c r="D20" s="88" t="n">
        <v>112536.279503</v>
      </c>
      <c r="E20" s="88" t="n">
        <v>78603.12838</v>
      </c>
      <c r="F20" s="88" t="n">
        <v>17286.878162</v>
      </c>
      <c r="G20" s="89" t="n">
        <v>24938.381888</v>
      </c>
      <c r="I20" s="90" t="n">
        <v>1286898.092027</v>
      </c>
      <c r="J20" s="91"/>
    </row>
    <row r="21" customFormat="false" ht="13.5" hidden="false" customHeight="false" outlineLevel="0" collapsed="false">
      <c r="A21" s="87" t="s">
        <v>60</v>
      </c>
      <c r="B21" s="88" t="n">
        <v>6133.897042</v>
      </c>
      <c r="C21" s="88" t="n">
        <v>20519.623506</v>
      </c>
      <c r="D21" s="88" t="n">
        <v>68113.280101</v>
      </c>
      <c r="E21" s="88" t="n">
        <v>1137.630033</v>
      </c>
      <c r="F21" s="88" t="n">
        <v>10328.474976</v>
      </c>
      <c r="G21" s="89" t="n">
        <v>4814.780348</v>
      </c>
      <c r="I21" s="90" t="n">
        <v>111047.686006</v>
      </c>
      <c r="J21" s="91"/>
    </row>
    <row r="22" customFormat="false" ht="13.5" hidden="false" customHeight="false" outlineLevel="0" collapsed="false">
      <c r="A22" s="87" t="s">
        <v>61</v>
      </c>
      <c r="B22" s="88" t="n">
        <v>7682.789136</v>
      </c>
      <c r="C22" s="88" t="n">
        <v>1019197.11441</v>
      </c>
      <c r="D22" s="88" t="n">
        <v>44422.999402</v>
      </c>
      <c r="E22" s="88" t="n">
        <v>77465.498347</v>
      </c>
      <c r="F22" s="88" t="n">
        <v>6958.403186</v>
      </c>
      <c r="G22" s="89" t="n">
        <v>20123.60154</v>
      </c>
      <c r="I22" s="90" t="n">
        <v>1175850.406021</v>
      </c>
      <c r="J22" s="91"/>
    </row>
    <row r="23" customFormat="false" ht="13.5" hidden="false" customHeight="false" outlineLevel="0" collapsed="false">
      <c r="A23" s="83" t="s">
        <v>62</v>
      </c>
      <c r="B23" s="95" t="n">
        <v>7682.789136</v>
      </c>
      <c r="C23" s="95" t="n">
        <v>767218.126409</v>
      </c>
      <c r="D23" s="95" t="n">
        <v>44422.999402</v>
      </c>
      <c r="E23" s="95" t="n">
        <v>77465.498347</v>
      </c>
      <c r="F23" s="95" t="n">
        <v>6958.403186</v>
      </c>
      <c r="G23" s="96" t="n">
        <v>20123.60154</v>
      </c>
      <c r="I23" s="94" t="n">
        <v>923871.41802</v>
      </c>
      <c r="J23" s="91"/>
    </row>
    <row r="24" customFormat="false" ht="13.5" hidden="false" customHeight="false" outlineLevel="0" collapsed="false">
      <c r="A24" s="83" t="s">
        <v>63</v>
      </c>
      <c r="B24" s="95" t="n">
        <v>0</v>
      </c>
      <c r="C24" s="95" t="n">
        <v>251978.988001</v>
      </c>
      <c r="D24" s="95" t="n">
        <v>0</v>
      </c>
      <c r="E24" s="95" t="n">
        <v>0</v>
      </c>
      <c r="F24" s="95" t="n">
        <v>0</v>
      </c>
      <c r="G24" s="96" t="n">
        <v>0</v>
      </c>
      <c r="I24" s="94" t="n">
        <v>251978.988001</v>
      </c>
      <c r="J24" s="91"/>
    </row>
    <row r="25" customFormat="false" ht="13.5" hidden="false" customHeight="false" outlineLevel="0" collapsed="false">
      <c r="A25" s="83"/>
      <c r="B25" s="88"/>
      <c r="C25" s="88"/>
      <c r="D25" s="88"/>
      <c r="E25" s="88"/>
      <c r="F25" s="88"/>
      <c r="G25" s="89"/>
      <c r="I25" s="90"/>
      <c r="J25" s="91"/>
    </row>
    <row r="26" customFormat="false" ht="13.5" hidden="false" customHeight="false" outlineLevel="0" collapsed="false">
      <c r="A26" s="87" t="s">
        <v>64</v>
      </c>
      <c r="B26" s="88" t="n">
        <v>2289.797409</v>
      </c>
      <c r="C26" s="88" t="n">
        <v>38809.421419</v>
      </c>
      <c r="D26" s="88" t="n">
        <v>7652.696459</v>
      </c>
      <c r="E26" s="88" t="n">
        <v>5010.67616899938</v>
      </c>
      <c r="F26" s="88" t="n">
        <v>1694.607229</v>
      </c>
      <c r="G26" s="89" t="n">
        <v>1469.637308</v>
      </c>
      <c r="I26" s="90" t="n">
        <v>56926.8359929994</v>
      </c>
      <c r="J26" s="91"/>
    </row>
    <row r="27" customFormat="false" ht="13.5" hidden="false" customHeight="false" outlineLevel="0" collapsed="false">
      <c r="A27" s="87"/>
      <c r="B27" s="88"/>
      <c r="C27" s="88"/>
      <c r="D27" s="88"/>
      <c r="E27" s="88"/>
      <c r="F27" s="88"/>
      <c r="G27" s="89"/>
      <c r="I27" s="90"/>
      <c r="J27" s="91"/>
    </row>
    <row r="28" customFormat="false" ht="13.5" hidden="false" customHeight="false" outlineLevel="0" collapsed="false">
      <c r="A28" s="87" t="s">
        <v>65</v>
      </c>
      <c r="B28" s="88" t="n">
        <v>234.303936</v>
      </c>
      <c r="C28" s="88" t="n">
        <v>8718.236483</v>
      </c>
      <c r="D28" s="88" t="n">
        <v>1081.764823</v>
      </c>
      <c r="E28" s="88" t="n">
        <v>957.791161</v>
      </c>
      <c r="F28" s="88" t="n">
        <v>133.988552</v>
      </c>
      <c r="G28" s="89" t="n">
        <v>151.499536</v>
      </c>
      <c r="I28" s="90" t="n">
        <v>11277.584491</v>
      </c>
      <c r="J28" s="91"/>
    </row>
    <row r="29" customFormat="false" ht="13.5" hidden="false" customHeight="false" outlineLevel="0" collapsed="false">
      <c r="A29" s="87" t="s">
        <v>66</v>
      </c>
      <c r="B29" s="88" t="n">
        <v>947.975548</v>
      </c>
      <c r="C29" s="88" t="n">
        <v>2894.121235</v>
      </c>
      <c r="D29" s="88" t="n">
        <v>6474.400921</v>
      </c>
      <c r="E29" s="88" t="n">
        <v>8099.131832</v>
      </c>
      <c r="F29" s="88" t="n">
        <v>2296.144797</v>
      </c>
      <c r="G29" s="89" t="n">
        <v>1093.444263</v>
      </c>
      <c r="I29" s="90" t="n">
        <v>21805.218596</v>
      </c>
      <c r="J29" s="91"/>
    </row>
    <row r="30" customFormat="false" ht="13.5" hidden="false" customHeight="false" outlineLevel="0" collapsed="false">
      <c r="A30" s="87"/>
      <c r="B30" s="88"/>
      <c r="C30" s="88"/>
      <c r="D30" s="88"/>
      <c r="E30" s="88"/>
      <c r="F30" s="88"/>
      <c r="G30" s="89"/>
      <c r="I30" s="90"/>
      <c r="J30" s="91"/>
    </row>
    <row r="31" customFormat="false" ht="13.5" hidden="false" customHeight="false" outlineLevel="0" collapsed="false">
      <c r="A31" s="87" t="s">
        <v>23</v>
      </c>
      <c r="B31" s="88" t="n">
        <v>17997.501204</v>
      </c>
      <c r="C31" s="88" t="n">
        <v>1117699.113618</v>
      </c>
      <c r="D31" s="88" t="n">
        <v>132427.32286</v>
      </c>
      <c r="E31" s="88" t="n">
        <v>102218.492391999</v>
      </c>
      <c r="F31" s="88" t="n">
        <v>22339.880941</v>
      </c>
      <c r="G31" s="89" t="n">
        <v>28269.408079</v>
      </c>
      <c r="I31" s="90" t="n">
        <v>1420951.719094</v>
      </c>
      <c r="J31" s="91"/>
      <c r="K31" s="91"/>
    </row>
    <row r="32" customFormat="false" ht="13.5" hidden="false" customHeight="false" outlineLevel="0" collapsed="false">
      <c r="A32" s="83"/>
      <c r="B32" s="88"/>
      <c r="C32" s="88"/>
      <c r="D32" s="88"/>
      <c r="E32" s="88"/>
      <c r="F32" s="88"/>
      <c r="G32" s="89"/>
      <c r="I32" s="90"/>
      <c r="J32" s="91"/>
    </row>
    <row r="33" customFormat="false" ht="13.5" hidden="false" customHeight="false" outlineLevel="0" collapsed="false">
      <c r="A33" s="83"/>
      <c r="B33" s="88"/>
      <c r="C33" s="88"/>
      <c r="D33" s="88"/>
      <c r="E33" s="88"/>
      <c r="F33" s="88"/>
      <c r="G33" s="89"/>
      <c r="I33" s="90"/>
      <c r="J33" s="91"/>
    </row>
    <row r="34" customFormat="false" ht="13.5" hidden="false" customHeight="false" outlineLevel="0" collapsed="false">
      <c r="A34" s="87" t="s">
        <v>67</v>
      </c>
      <c r="B34" s="88"/>
      <c r="C34" s="88"/>
      <c r="D34" s="88"/>
      <c r="E34" s="88"/>
      <c r="F34" s="88"/>
      <c r="G34" s="89"/>
      <c r="I34" s="90"/>
      <c r="J34" s="91"/>
    </row>
    <row r="35" s="99" customFormat="true" ht="13.5" hidden="false" customHeight="false" outlineLevel="0" collapsed="false">
      <c r="A35" s="87" t="s">
        <v>68</v>
      </c>
      <c r="B35" s="97" t="n">
        <v>6451.017191</v>
      </c>
      <c r="C35" s="97" t="n">
        <v>484825.0428</v>
      </c>
      <c r="D35" s="97" t="n">
        <v>87216.472899</v>
      </c>
      <c r="E35" s="97" t="n">
        <v>72702.645138</v>
      </c>
      <c r="F35" s="97" t="n">
        <v>12719.891481</v>
      </c>
      <c r="G35" s="98" t="n">
        <v>13174.260188</v>
      </c>
      <c r="I35" s="90" t="n">
        <v>677089.329697</v>
      </c>
      <c r="J35" s="91"/>
    </row>
    <row r="36" customFormat="false" ht="13.5" hidden="false" customHeight="false" outlineLevel="0" collapsed="false">
      <c r="A36" s="83" t="s">
        <v>69</v>
      </c>
      <c r="B36" s="100" t="n">
        <v>474.523471</v>
      </c>
      <c r="C36" s="100" t="n">
        <v>17551.393936</v>
      </c>
      <c r="D36" s="100" t="n">
        <v>2273.82795</v>
      </c>
      <c r="E36" s="100" t="n">
        <v>1100.782429</v>
      </c>
      <c r="F36" s="100" t="n">
        <v>706.749823</v>
      </c>
      <c r="G36" s="101" t="n">
        <v>25.66059</v>
      </c>
      <c r="I36" s="94" t="n">
        <v>22132.938199</v>
      </c>
      <c r="J36" s="91"/>
    </row>
    <row r="37" customFormat="false" ht="13.5" hidden="false" customHeight="false" outlineLevel="0" collapsed="false">
      <c r="A37" s="83" t="s">
        <v>70</v>
      </c>
      <c r="B37" s="95" t="n">
        <v>5976.49372</v>
      </c>
      <c r="C37" s="95" t="n">
        <v>467273.648864</v>
      </c>
      <c r="D37" s="95" t="n">
        <v>84942.644949</v>
      </c>
      <c r="E37" s="95" t="n">
        <v>71601.862709</v>
      </c>
      <c r="F37" s="95" t="n">
        <v>12013.141658</v>
      </c>
      <c r="G37" s="96" t="n">
        <v>13148.599598</v>
      </c>
      <c r="I37" s="94" t="n">
        <v>654956.391498</v>
      </c>
      <c r="J37" s="91"/>
    </row>
    <row r="38" customFormat="false" ht="13.5" hidden="false" customHeight="false" outlineLevel="0" collapsed="false">
      <c r="A38" s="83" t="s">
        <v>71</v>
      </c>
      <c r="B38" s="88"/>
      <c r="C38" s="88"/>
      <c r="D38" s="88"/>
      <c r="E38" s="88"/>
      <c r="F38" s="88"/>
      <c r="G38" s="89"/>
      <c r="I38" s="90"/>
      <c r="J38" s="91"/>
    </row>
    <row r="39" customFormat="false" ht="13.5" hidden="false" customHeight="false" outlineLevel="0" collapsed="false">
      <c r="A39" s="87" t="s">
        <v>46</v>
      </c>
      <c r="B39" s="88" t="n">
        <v>2425.097928</v>
      </c>
      <c r="C39" s="88" t="n">
        <v>126327.044282</v>
      </c>
      <c r="D39" s="88" t="n">
        <v>9521.675334</v>
      </c>
      <c r="E39" s="88" t="n">
        <v>0</v>
      </c>
      <c r="F39" s="88" t="n">
        <v>386.860206</v>
      </c>
      <c r="G39" s="89" t="n">
        <v>393.103963</v>
      </c>
      <c r="I39" s="90" t="n">
        <v>139053.781713</v>
      </c>
      <c r="J39" s="91"/>
    </row>
    <row r="40" customFormat="false" ht="13.5" hidden="false" customHeight="false" outlineLevel="0" collapsed="false">
      <c r="A40" s="83" t="s">
        <v>72</v>
      </c>
      <c r="B40" s="95" t="n">
        <v>389.209614</v>
      </c>
      <c r="C40" s="95" t="n">
        <v>122373.846185</v>
      </c>
      <c r="D40" s="95" t="n">
        <v>1817.64045</v>
      </c>
      <c r="E40" s="95" t="n">
        <v>0</v>
      </c>
      <c r="F40" s="95" t="n">
        <v>0</v>
      </c>
      <c r="G40" s="96" t="n">
        <v>393.103963</v>
      </c>
      <c r="I40" s="94" t="n">
        <v>124973.800212</v>
      </c>
      <c r="J40" s="91"/>
    </row>
    <row r="41" customFormat="false" ht="13.5" hidden="false" customHeight="false" outlineLevel="0" collapsed="false">
      <c r="A41" s="83" t="s">
        <v>73</v>
      </c>
      <c r="B41" s="95" t="n">
        <v>2035.888314</v>
      </c>
      <c r="C41" s="95" t="n">
        <v>3953.198097</v>
      </c>
      <c r="D41" s="95" t="n">
        <v>7704.034884</v>
      </c>
      <c r="E41" s="95" t="n">
        <v>0</v>
      </c>
      <c r="F41" s="95" t="n">
        <v>386.860206</v>
      </c>
      <c r="G41" s="96" t="n">
        <v>0</v>
      </c>
      <c r="I41" s="94" t="n">
        <v>14079.981501</v>
      </c>
      <c r="J41" s="91"/>
    </row>
    <row r="42" customFormat="false" ht="13.5" hidden="false" customHeight="false" outlineLevel="0" collapsed="false">
      <c r="A42" s="83"/>
      <c r="B42" s="88"/>
      <c r="C42" s="88"/>
      <c r="D42" s="88"/>
      <c r="E42" s="88"/>
      <c r="F42" s="88"/>
      <c r="G42" s="89"/>
      <c r="I42" s="90"/>
      <c r="J42" s="91"/>
    </row>
    <row r="43" customFormat="false" ht="13.5" hidden="false" customHeight="false" outlineLevel="0" collapsed="false">
      <c r="A43" s="87" t="s">
        <v>74</v>
      </c>
      <c r="B43" s="88" t="n">
        <v>292.418642</v>
      </c>
      <c r="C43" s="88" t="n">
        <v>15251.439504</v>
      </c>
      <c r="D43" s="88" t="n">
        <v>1738.752781</v>
      </c>
      <c r="E43" s="88" t="n">
        <v>3880.448901</v>
      </c>
      <c r="F43" s="88" t="n">
        <v>434.404322</v>
      </c>
      <c r="G43" s="89" t="n">
        <v>712.761713</v>
      </c>
      <c r="I43" s="90" t="n">
        <v>22310.225863</v>
      </c>
      <c r="J43" s="91"/>
    </row>
    <row r="44" customFormat="false" ht="13.5" hidden="false" customHeight="false" outlineLevel="0" collapsed="false">
      <c r="A44" s="87" t="s">
        <v>75</v>
      </c>
      <c r="B44" s="88" t="n">
        <v>1027.696935</v>
      </c>
      <c r="C44" s="88" t="n">
        <v>65788.791331</v>
      </c>
      <c r="D44" s="88" t="n">
        <v>12948.801503</v>
      </c>
      <c r="E44" s="88" t="n">
        <v>9509.85885</v>
      </c>
      <c r="F44" s="88" t="n">
        <v>2989.661648</v>
      </c>
      <c r="G44" s="89" t="n">
        <v>1515.041611</v>
      </c>
      <c r="I44" s="90" t="n">
        <v>93779.851878</v>
      </c>
      <c r="J44" s="91"/>
    </row>
    <row r="45" customFormat="false" ht="13.5" hidden="false" customHeight="false" outlineLevel="0" collapsed="false">
      <c r="A45" s="102"/>
      <c r="B45" s="88"/>
      <c r="C45" s="88"/>
      <c r="D45" s="88"/>
      <c r="E45" s="88"/>
      <c r="F45" s="88"/>
      <c r="G45" s="89"/>
      <c r="I45" s="90"/>
      <c r="J45" s="91"/>
    </row>
    <row r="46" customFormat="false" ht="13.5" hidden="false" customHeight="false" outlineLevel="0" collapsed="false">
      <c r="A46" s="87" t="s">
        <v>76</v>
      </c>
      <c r="B46" s="88" t="n">
        <v>0</v>
      </c>
      <c r="C46" s="88" t="n">
        <v>99287.736168</v>
      </c>
      <c r="D46" s="88" t="n">
        <v>0</v>
      </c>
      <c r="E46" s="88" t="n">
        <v>0</v>
      </c>
      <c r="F46" s="88" t="n">
        <v>0</v>
      </c>
      <c r="G46" s="89" t="n">
        <v>0</v>
      </c>
      <c r="I46" s="90" t="n">
        <v>99287.736168</v>
      </c>
      <c r="J46" s="91"/>
    </row>
    <row r="47" customFormat="false" ht="13.5" hidden="false" customHeight="false" outlineLevel="0" collapsed="false">
      <c r="A47" s="83"/>
      <c r="B47" s="88"/>
      <c r="C47" s="88"/>
      <c r="D47" s="88"/>
      <c r="E47" s="88"/>
      <c r="F47" s="88"/>
      <c r="G47" s="89"/>
      <c r="I47" s="90"/>
      <c r="J47" s="91"/>
    </row>
    <row r="48" customFormat="false" ht="13.5" hidden="false" customHeight="false" outlineLevel="0" collapsed="false">
      <c r="A48" s="87" t="s">
        <v>48</v>
      </c>
      <c r="B48" s="88" t="n">
        <v>7636.321623</v>
      </c>
      <c r="C48" s="88" t="n">
        <v>304131.006849</v>
      </c>
      <c r="D48" s="88" t="n">
        <v>23360.866296</v>
      </c>
      <c r="E48" s="88" t="n">
        <v>16705.277059</v>
      </c>
      <c r="F48" s="88" t="n">
        <v>5920.128292</v>
      </c>
      <c r="G48" s="89" t="n">
        <v>12353.767905</v>
      </c>
      <c r="I48" s="90" t="n">
        <v>370107.368024</v>
      </c>
      <c r="J48" s="91"/>
    </row>
    <row r="49" customFormat="false" ht="13.5" hidden="false" customHeight="false" outlineLevel="0" collapsed="false">
      <c r="A49" s="87" t="s">
        <v>49</v>
      </c>
      <c r="B49" s="88" t="n">
        <v>164.948885</v>
      </c>
      <c r="C49" s="88" t="n">
        <v>22088.052684</v>
      </c>
      <c r="D49" s="88" t="n">
        <v>-2359.245953</v>
      </c>
      <c r="E49" s="88" t="n">
        <v>-579.737555999999</v>
      </c>
      <c r="F49" s="88" t="n">
        <v>-111.065008</v>
      </c>
      <c r="G49" s="89" t="n">
        <v>120.472699</v>
      </c>
      <c r="I49" s="90" t="n">
        <v>19323.425751</v>
      </c>
      <c r="J49" s="91"/>
    </row>
    <row r="50" customFormat="false" ht="13.5" hidden="false" customHeight="false" outlineLevel="0" collapsed="false">
      <c r="A50" s="87"/>
      <c r="B50" s="88"/>
      <c r="C50" s="88"/>
      <c r="D50" s="88"/>
      <c r="E50" s="88"/>
      <c r="F50" s="88"/>
      <c r="G50" s="89"/>
      <c r="I50" s="90"/>
      <c r="J50" s="91"/>
    </row>
    <row r="51" customFormat="false" ht="13.5" hidden="false" customHeight="false" outlineLevel="0" collapsed="false">
      <c r="A51" s="103" t="s">
        <v>77</v>
      </c>
      <c r="B51" s="104" t="n">
        <v>17997.501204</v>
      </c>
      <c r="C51" s="104" t="n">
        <v>1117699.113618</v>
      </c>
      <c r="D51" s="104" t="n">
        <v>132427.32286</v>
      </c>
      <c r="E51" s="104" t="n">
        <v>102218.492392</v>
      </c>
      <c r="F51" s="104" t="n">
        <v>22339.880941</v>
      </c>
      <c r="G51" s="105" t="n">
        <v>28269.408079</v>
      </c>
      <c r="I51" s="106" t="n">
        <v>1420951.719094</v>
      </c>
      <c r="J51" s="91"/>
    </row>
    <row r="52" customFormat="false" ht="13.5" hidden="false" customHeight="false" outlineLevel="0" collapsed="false">
      <c r="A52" s="107"/>
      <c r="B52" s="108"/>
      <c r="C52" s="108"/>
      <c r="D52" s="108"/>
      <c r="E52" s="108"/>
      <c r="F52" s="108"/>
      <c r="G52" s="108"/>
      <c r="I52" s="108"/>
      <c r="J52" s="91"/>
    </row>
    <row r="53" customFormat="false" ht="13.5" hidden="false" customHeight="false" outlineLevel="0" collapsed="false">
      <c r="A53" s="109" t="s">
        <v>78</v>
      </c>
      <c r="B53" s="110" t="n">
        <v>793.939906</v>
      </c>
      <c r="C53" s="110" t="n">
        <v>8132.26962</v>
      </c>
      <c r="D53" s="110" t="n">
        <v>10092.089895</v>
      </c>
      <c r="E53" s="110" t="n">
        <v>643.692028</v>
      </c>
      <c r="F53" s="110" t="n">
        <v>4395.686078</v>
      </c>
      <c r="G53" s="111" t="n">
        <v>431.188736</v>
      </c>
      <c r="I53" s="112" t="n">
        <v>24488.866263</v>
      </c>
      <c r="J53" s="91"/>
    </row>
    <row r="54" s="114" customFormat="true" ht="13.5" hidden="false" customHeight="false" outlineLevel="0" collapsed="false">
      <c r="A54" s="113"/>
      <c r="B54" s="58"/>
      <c r="C54" s="58"/>
      <c r="D54" s="58"/>
      <c r="E54" s="58"/>
      <c r="F54" s="58"/>
      <c r="G54" s="58"/>
      <c r="I54" s="58"/>
      <c r="J54" s="91"/>
    </row>
    <row r="55" customFormat="false" ht="14.25" hidden="false" customHeight="false" outlineLevel="0" collapsed="false">
      <c r="A55" s="115"/>
      <c r="B55" s="67"/>
      <c r="C55" s="67"/>
      <c r="D55" s="67"/>
      <c r="E55" s="67"/>
      <c r="F55" s="67"/>
      <c r="G55" s="68"/>
      <c r="I55" s="69"/>
      <c r="J55" s="91"/>
    </row>
    <row r="56" s="1" customFormat="true" ht="15" hidden="false" customHeight="false" outlineLevel="0" collapsed="false">
      <c r="A56" s="116"/>
      <c r="B56" s="71" t="str">
        <f aca="false">B11</f>
        <v>COOCRETAL</v>
      </c>
      <c r="C56" s="71" t="str">
        <f aca="false">C11</f>
        <v>COOPEUCH</v>
      </c>
      <c r="D56" s="71" t="str">
        <f aca="false">D11</f>
        <v>ORIENCOOP</v>
      </c>
      <c r="E56" s="71" t="str">
        <f aca="false">E11</f>
        <v>CAPUAL</v>
      </c>
      <c r="F56" s="71" t="str">
        <f aca="false">F11</f>
        <v>DETACOOP</v>
      </c>
      <c r="G56" s="72" t="str">
        <f aca="false">G11</f>
        <v>AHORROCOOP</v>
      </c>
      <c r="I56" s="74" t="str">
        <f aca="false">I11</f>
        <v>Total</v>
      </c>
      <c r="J56" s="91"/>
    </row>
    <row r="57" customFormat="false" ht="14.25" hidden="false" customHeight="false" outlineLevel="0" collapsed="false">
      <c r="A57" s="116"/>
      <c r="B57" s="76"/>
      <c r="C57" s="76"/>
      <c r="D57" s="76"/>
      <c r="E57" s="76"/>
      <c r="F57" s="76"/>
      <c r="G57" s="77"/>
      <c r="I57" s="117"/>
      <c r="J57" s="91"/>
    </row>
    <row r="58" customFormat="false" ht="13.5" hidden="false" customHeight="false" outlineLevel="0" collapsed="false">
      <c r="A58" s="118" t="s">
        <v>79</v>
      </c>
      <c r="B58" s="119" t="n">
        <v>1471.314127</v>
      </c>
      <c r="C58" s="119" t="n">
        <v>68124.289494</v>
      </c>
      <c r="D58" s="119" t="n">
        <v>8302.12627</v>
      </c>
      <c r="E58" s="119" t="n">
        <v>4819.399305</v>
      </c>
      <c r="F58" s="119" t="n">
        <v>1790.95299</v>
      </c>
      <c r="G58" s="120" t="n">
        <v>1546.646673</v>
      </c>
      <c r="I58" s="90" t="n">
        <v>86054.728859</v>
      </c>
      <c r="J58" s="91"/>
    </row>
    <row r="59" customFormat="false" ht="13.5" hidden="false" customHeight="false" outlineLevel="0" collapsed="false">
      <c r="A59" s="102" t="s">
        <v>80</v>
      </c>
      <c r="B59" s="95" t="n">
        <v>1701.25433</v>
      </c>
      <c r="C59" s="95" t="n">
        <v>84079.802044</v>
      </c>
      <c r="D59" s="95" t="n">
        <v>10846.881295</v>
      </c>
      <c r="E59" s="95" t="n">
        <v>6849.460526</v>
      </c>
      <c r="F59" s="95" t="n">
        <v>2166.576798</v>
      </c>
      <c r="G59" s="96" t="n">
        <v>1960.157513</v>
      </c>
      <c r="I59" s="94" t="n">
        <v>107604.132506</v>
      </c>
      <c r="J59" s="91"/>
    </row>
    <row r="60" customFormat="false" ht="13.5" hidden="false" customHeight="false" outlineLevel="0" collapsed="false">
      <c r="A60" s="102" t="s">
        <v>81</v>
      </c>
      <c r="B60" s="95" t="n">
        <v>229.940203</v>
      </c>
      <c r="C60" s="95" t="n">
        <v>15955.51255</v>
      </c>
      <c r="D60" s="95" t="n">
        <v>2544.755025</v>
      </c>
      <c r="E60" s="95" t="n">
        <v>2030.061221</v>
      </c>
      <c r="F60" s="95" t="n">
        <v>375.623808</v>
      </c>
      <c r="G60" s="96" t="n">
        <v>413.51084</v>
      </c>
      <c r="I60" s="94" t="n">
        <v>21549.403647</v>
      </c>
      <c r="J60" s="91"/>
    </row>
    <row r="61" customFormat="false" ht="13.5" hidden="false" customHeight="false" outlineLevel="0" collapsed="false">
      <c r="A61" s="102"/>
      <c r="B61" s="95"/>
      <c r="C61" s="95"/>
      <c r="D61" s="95"/>
      <c r="E61" s="95"/>
      <c r="F61" s="95"/>
      <c r="G61" s="96"/>
      <c r="I61" s="94"/>
      <c r="J61" s="91"/>
    </row>
    <row r="62" customFormat="false" ht="13.5" hidden="false" customHeight="false" outlineLevel="0" collapsed="false">
      <c r="A62" s="121" t="s">
        <v>82</v>
      </c>
      <c r="B62" s="95" t="n">
        <v>0</v>
      </c>
      <c r="C62" s="95" t="n">
        <v>9648.604671</v>
      </c>
      <c r="D62" s="95" t="n">
        <v>765.944214</v>
      </c>
      <c r="E62" s="95" t="n">
        <v>-62.521854</v>
      </c>
      <c r="F62" s="95" t="n">
        <v>0</v>
      </c>
      <c r="G62" s="96" t="n">
        <v>0</v>
      </c>
      <c r="I62" s="94" t="n">
        <v>10352.027031</v>
      </c>
      <c r="J62" s="91"/>
    </row>
    <row r="63" customFormat="false" ht="13.5" hidden="false" customHeight="false" outlineLevel="0" collapsed="false">
      <c r="A63" s="121" t="s">
        <v>83</v>
      </c>
      <c r="B63" s="95" t="n">
        <v>0</v>
      </c>
      <c r="C63" s="95" t="n">
        <v>-20.532042</v>
      </c>
      <c r="D63" s="95" t="n">
        <v>-2.029536</v>
      </c>
      <c r="E63" s="95" t="n">
        <v>0</v>
      </c>
      <c r="F63" s="95" t="n">
        <v>0</v>
      </c>
      <c r="G63" s="96" t="n">
        <v>146.37006</v>
      </c>
      <c r="I63" s="94" t="n">
        <v>123.808482</v>
      </c>
      <c r="J63" s="91"/>
    </row>
    <row r="64" customFormat="false" ht="13.5" hidden="false" customHeight="false" outlineLevel="0" collapsed="false">
      <c r="A64" s="121" t="s">
        <v>84</v>
      </c>
      <c r="B64" s="95" t="n">
        <v>134.890914</v>
      </c>
      <c r="C64" s="95" t="n">
        <v>962.002006</v>
      </c>
      <c r="D64" s="95" t="n">
        <v>187.430112</v>
      </c>
      <c r="E64" s="95" t="n">
        <v>1032.770508</v>
      </c>
      <c r="F64" s="95" t="n">
        <v>1122.331829</v>
      </c>
      <c r="G64" s="96" t="n">
        <v>1215.193505</v>
      </c>
      <c r="I64" s="94" t="n">
        <v>4654.618874</v>
      </c>
      <c r="J64" s="91"/>
    </row>
    <row r="65" customFormat="false" ht="13.5" hidden="false" customHeight="false" outlineLevel="0" collapsed="false">
      <c r="A65" s="121" t="s">
        <v>85</v>
      </c>
      <c r="B65" s="95" t="n">
        <v>-13.09931</v>
      </c>
      <c r="C65" s="95" t="n">
        <v>-727.155619</v>
      </c>
      <c r="D65" s="95" t="n">
        <v>-32.769299</v>
      </c>
      <c r="E65" s="95" t="n">
        <v>-30.14111</v>
      </c>
      <c r="F65" s="95" t="n">
        <v>-20.524032</v>
      </c>
      <c r="G65" s="96" t="n">
        <v>-25.078237</v>
      </c>
      <c r="I65" s="94" t="n">
        <v>-848.767607</v>
      </c>
      <c r="J65" s="91"/>
    </row>
    <row r="66" customFormat="false" ht="13.5" hidden="false" customHeight="false" outlineLevel="0" collapsed="false">
      <c r="A66" s="122" t="s">
        <v>86</v>
      </c>
      <c r="B66" s="88" t="n">
        <v>1593.105731</v>
      </c>
      <c r="C66" s="88" t="n">
        <v>77987.20851</v>
      </c>
      <c r="D66" s="88" t="n">
        <v>9220.701761</v>
      </c>
      <c r="E66" s="88" t="n">
        <v>5759.506849</v>
      </c>
      <c r="F66" s="88" t="n">
        <v>2892.760787</v>
      </c>
      <c r="G66" s="89" t="n">
        <v>2883.132001</v>
      </c>
      <c r="I66" s="90" t="n">
        <v>100336.415639</v>
      </c>
      <c r="J66" s="91"/>
    </row>
    <row r="67" customFormat="false" ht="13.5" hidden="false" customHeight="false" outlineLevel="0" collapsed="false">
      <c r="A67" s="122"/>
      <c r="B67" s="95"/>
      <c r="C67" s="95"/>
      <c r="D67" s="95"/>
      <c r="E67" s="95"/>
      <c r="F67" s="95"/>
      <c r="G67" s="96"/>
      <c r="I67" s="94"/>
      <c r="J67" s="91"/>
    </row>
    <row r="68" customFormat="false" ht="13.5" hidden="false" customHeight="false" outlineLevel="0" collapsed="false">
      <c r="A68" s="121" t="s">
        <v>87</v>
      </c>
      <c r="B68" s="95" t="n">
        <v>1221.030605</v>
      </c>
      <c r="C68" s="95" t="n">
        <v>30744.480694</v>
      </c>
      <c r="D68" s="95" t="n">
        <v>7075.264951</v>
      </c>
      <c r="E68" s="95" t="n">
        <v>2875.856129</v>
      </c>
      <c r="F68" s="95" t="n">
        <v>2000.995436</v>
      </c>
      <c r="G68" s="96" t="n">
        <v>2038.990052</v>
      </c>
      <c r="I68" s="94" t="n">
        <v>45956.617867</v>
      </c>
      <c r="J68" s="91"/>
    </row>
    <row r="69" customFormat="false" ht="13.5" hidden="false" customHeight="false" outlineLevel="0" collapsed="false">
      <c r="A69" s="121" t="s">
        <v>88</v>
      </c>
      <c r="B69" s="95" t="n">
        <v>235.031686</v>
      </c>
      <c r="C69" s="95" t="n">
        <v>23722.224139</v>
      </c>
      <c r="D69" s="95" t="n">
        <v>4413.921251</v>
      </c>
      <c r="E69" s="95" t="n">
        <v>3787.477578</v>
      </c>
      <c r="F69" s="95" t="n">
        <v>995.963543</v>
      </c>
      <c r="G69" s="96" t="n">
        <v>761.008621</v>
      </c>
      <c r="I69" s="94" t="n">
        <v>33915.626818</v>
      </c>
      <c r="J69" s="91"/>
    </row>
    <row r="70" customFormat="false" ht="13.5" hidden="false" customHeight="false" outlineLevel="0" collapsed="false">
      <c r="A70" s="122" t="s">
        <v>89</v>
      </c>
      <c r="B70" s="88" t="n">
        <v>137.04344</v>
      </c>
      <c r="C70" s="88" t="n">
        <v>23520.503677</v>
      </c>
      <c r="D70" s="88" t="n">
        <v>-2268.484441</v>
      </c>
      <c r="E70" s="88" t="n">
        <v>-903.826858</v>
      </c>
      <c r="F70" s="88" t="n">
        <v>-104.198192</v>
      </c>
      <c r="G70" s="89" t="n">
        <v>83.1333280000004</v>
      </c>
      <c r="I70" s="90" t="n">
        <v>20464.170954</v>
      </c>
      <c r="J70" s="91"/>
    </row>
    <row r="71" customFormat="false" ht="13.5" hidden="false" customHeight="false" outlineLevel="0" collapsed="false">
      <c r="A71" s="122"/>
      <c r="B71" s="95"/>
      <c r="C71" s="95"/>
      <c r="D71" s="95"/>
      <c r="E71" s="95"/>
      <c r="F71" s="95"/>
      <c r="G71" s="96"/>
      <c r="I71" s="94"/>
      <c r="J71" s="91"/>
    </row>
    <row r="72" customFormat="false" ht="13.5" hidden="false" customHeight="false" outlineLevel="0" collapsed="false">
      <c r="A72" s="121" t="s">
        <v>90</v>
      </c>
      <c r="B72" s="95" t="n">
        <v>0</v>
      </c>
      <c r="C72" s="95" t="n">
        <v>0.79352</v>
      </c>
      <c r="D72" s="95" t="n">
        <v>-81.478709</v>
      </c>
      <c r="E72" s="95" t="n">
        <v>0</v>
      </c>
      <c r="F72" s="95" t="n">
        <v>0</v>
      </c>
      <c r="G72" s="96" t="n">
        <v>0</v>
      </c>
      <c r="I72" s="94" t="n">
        <v>-80.685189</v>
      </c>
      <c r="J72" s="91"/>
    </row>
    <row r="73" customFormat="false" ht="13.5" hidden="false" customHeight="false" outlineLevel="0" collapsed="false">
      <c r="A73" s="122" t="s">
        <v>91</v>
      </c>
      <c r="B73" s="88" t="n">
        <v>137.04344</v>
      </c>
      <c r="C73" s="88" t="n">
        <v>23521.297197</v>
      </c>
      <c r="D73" s="88" t="n">
        <v>-2349.96315</v>
      </c>
      <c r="E73" s="88" t="n">
        <v>-903.826858</v>
      </c>
      <c r="F73" s="88" t="n">
        <v>-104.198192</v>
      </c>
      <c r="G73" s="89" t="n">
        <v>83.1333280000004</v>
      </c>
      <c r="I73" s="90" t="n">
        <v>20383.485765</v>
      </c>
      <c r="J73" s="91"/>
    </row>
    <row r="74" customFormat="false" ht="13.5" hidden="false" customHeight="false" outlineLevel="0" collapsed="false">
      <c r="A74" s="122"/>
      <c r="B74" s="95"/>
      <c r="C74" s="95"/>
      <c r="D74" s="95"/>
      <c r="E74" s="95"/>
      <c r="F74" s="95"/>
      <c r="G74" s="96"/>
      <c r="I74" s="94"/>
      <c r="J74" s="91"/>
    </row>
    <row r="75" customFormat="false" ht="13.5" hidden="false" customHeight="false" outlineLevel="0" collapsed="false">
      <c r="A75" s="121" t="s">
        <v>92</v>
      </c>
      <c r="B75" s="95" t="n">
        <v>27.905445</v>
      </c>
      <c r="C75" s="95" t="n">
        <v>-1077.667485</v>
      </c>
      <c r="D75" s="95" t="n">
        <v>-9.28280300000001</v>
      </c>
      <c r="E75" s="95" t="n">
        <v>324.089302</v>
      </c>
      <c r="F75" s="95" t="n">
        <v>-6.866816</v>
      </c>
      <c r="G75" s="96" t="n">
        <v>37.339371</v>
      </c>
      <c r="I75" s="94" t="n">
        <v>-704.482986</v>
      </c>
      <c r="J75" s="91"/>
    </row>
    <row r="76" customFormat="false" ht="13.5" hidden="false" customHeight="false" outlineLevel="0" collapsed="false">
      <c r="A76" s="122" t="s">
        <v>93</v>
      </c>
      <c r="B76" s="88" t="n">
        <v>164.948885</v>
      </c>
      <c r="C76" s="88" t="n">
        <v>22443.629712</v>
      </c>
      <c r="D76" s="88" t="n">
        <v>-2359.245953</v>
      </c>
      <c r="E76" s="88" t="n">
        <v>-579.737556</v>
      </c>
      <c r="F76" s="88" t="n">
        <v>-111.065008</v>
      </c>
      <c r="G76" s="89" t="n">
        <v>120.472699</v>
      </c>
      <c r="I76" s="90" t="n">
        <v>19679.002779</v>
      </c>
      <c r="J76" s="91"/>
    </row>
    <row r="77" customFormat="false" ht="13.5" hidden="false" customHeight="false" outlineLevel="0" collapsed="false">
      <c r="A77" s="122"/>
      <c r="B77" s="95"/>
      <c r="C77" s="95"/>
      <c r="D77" s="95"/>
      <c r="E77" s="95"/>
      <c r="F77" s="95"/>
      <c r="G77" s="96"/>
      <c r="I77" s="94"/>
      <c r="J77" s="91"/>
    </row>
    <row r="78" customFormat="false" ht="13.5" hidden="false" customHeight="false" outlineLevel="0" collapsed="false">
      <c r="A78" s="121" t="s">
        <v>94</v>
      </c>
      <c r="B78" s="95" t="n">
        <v>0</v>
      </c>
      <c r="C78" s="95" t="n">
        <v>355.577028</v>
      </c>
      <c r="D78" s="95" t="n">
        <v>0</v>
      </c>
      <c r="E78" s="95" t="n">
        <v>0</v>
      </c>
      <c r="F78" s="95" t="n">
        <v>0</v>
      </c>
      <c r="G78" s="96" t="n">
        <v>0</v>
      </c>
      <c r="I78" s="94" t="n">
        <v>355.577028</v>
      </c>
      <c r="J78" s="91"/>
    </row>
    <row r="79" customFormat="false" ht="13.5" hidden="false" customHeight="false" outlineLevel="0" collapsed="false">
      <c r="A79" s="123" t="s">
        <v>95</v>
      </c>
      <c r="B79" s="124" t="n">
        <v>164.948885</v>
      </c>
      <c r="C79" s="124" t="n">
        <v>22088.052684</v>
      </c>
      <c r="D79" s="124" t="n">
        <v>-2359.245953</v>
      </c>
      <c r="E79" s="124" t="n">
        <v>-579.737556</v>
      </c>
      <c r="F79" s="124" t="n">
        <v>-111.065008</v>
      </c>
      <c r="G79" s="125" t="n">
        <v>120.472699</v>
      </c>
      <c r="I79" s="126" t="n">
        <v>19323.425751</v>
      </c>
      <c r="J79" s="91"/>
    </row>
    <row r="80" customFormat="false" ht="13.5" hidden="false" customHeight="false" outlineLevel="0" collapsed="false">
      <c r="A80" s="127"/>
      <c r="B80" s="127"/>
      <c r="C80" s="127"/>
      <c r="D80" s="127"/>
      <c r="E80" s="127"/>
      <c r="F80" s="127"/>
      <c r="G80" s="40"/>
      <c r="H80" s="58"/>
      <c r="I80" s="58"/>
    </row>
    <row r="81" customFormat="false" ht="13.5" hidden="false" customHeight="false" outlineLevel="0" collapsed="false">
      <c r="B81" s="128"/>
      <c r="C81" s="128"/>
      <c r="I81" s="58"/>
    </row>
    <row r="82" s="61" customFormat="true" ht="13.5" hidden="false" customHeight="false" outlineLevel="0" collapsed="false">
      <c r="A82" s="59"/>
      <c r="B82" s="20"/>
      <c r="C82" s="20"/>
      <c r="D82" s="59"/>
      <c r="E82" s="59"/>
      <c r="F82" s="20"/>
      <c r="G82" s="60"/>
      <c r="I82" s="129"/>
    </row>
    <row r="83" customFormat="false" ht="13.5" hidden="false" customHeight="false" outlineLevel="0" collapsed="false">
      <c r="C83" s="128"/>
    </row>
  </sheetData>
  <mergeCells count="4">
    <mergeCell ref="A5:I5"/>
    <mergeCell ref="A6:I6"/>
    <mergeCell ref="A7:I7"/>
    <mergeCell ref="A8:I8"/>
  </mergeCells>
  <hyperlinks>
    <hyperlink ref="I1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59" width="2.99"/>
    <col collapsed="false" customWidth="true" hidden="false" outlineLevel="0" max="2" min="2" style="59" width="54.41"/>
    <col collapsed="false" customWidth="true" hidden="false" outlineLevel="0" max="7" min="3" style="59" width="11.56"/>
    <col collapsed="false" customWidth="true" hidden="false" outlineLevel="0" max="8" min="8" style="40" width="13.14"/>
    <col collapsed="false" customWidth="true" hidden="false" outlineLevel="0" max="9" min="9" style="61" width="1.13"/>
    <col collapsed="false" customWidth="false" hidden="false" outlineLevel="0" max="11" min="10" style="59" width="9.28"/>
    <col collapsed="false" customWidth="true" hidden="false" outlineLevel="0" max="12" min="12" style="59" width="12.7"/>
    <col collapsed="false" customWidth="true" hidden="false" outlineLevel="0" max="13" min="13" style="59" width="10.13"/>
    <col collapsed="false" customWidth="true" hidden="false" outlineLevel="0" max="14" min="14" style="59" width="9.56"/>
    <col collapsed="false" customWidth="true" hidden="false" outlineLevel="0" max="15" min="15" style="59" width="10.99"/>
    <col collapsed="false" customWidth="false" hidden="false" outlineLevel="0" max="17" min="16" style="59" width="9.28"/>
    <col collapsed="false" customWidth="true" hidden="false" outlineLevel="0" max="18" min="18" style="59" width="11.28"/>
    <col collapsed="false" customWidth="false" hidden="false" outlineLevel="0" max="19" min="19" style="59" width="9.28"/>
    <col collapsed="false" customWidth="true" hidden="false" outlineLevel="0" max="20" min="20" style="59" width="11.28"/>
    <col collapsed="false" customWidth="false" hidden="false" outlineLevel="0" max="257" min="21" style="59" width="9.28"/>
  </cols>
  <sheetData>
    <row r="1" customFormat="false" ht="14.25" hidden="false" customHeight="false" outlineLevel="0" collapsed="false">
      <c r="A1" s="20" t="s">
        <v>0</v>
      </c>
      <c r="J1" s="21" t="s">
        <v>12</v>
      </c>
    </row>
    <row r="2" customFormat="false" ht="13.5" hidden="false" customHeight="false" outlineLevel="0" collapsed="false">
      <c r="A2" s="20" t="s">
        <v>1</v>
      </c>
    </row>
    <row r="3" customFormat="false" ht="15" hidden="false" customHeight="false" outlineLevel="0" collapsed="false">
      <c r="B3" s="62" t="s">
        <v>96</v>
      </c>
      <c r="C3" s="62"/>
      <c r="D3" s="62"/>
      <c r="E3" s="62"/>
      <c r="F3" s="62"/>
      <c r="G3" s="62"/>
      <c r="H3" s="62"/>
      <c r="I3" s="62"/>
      <c r="J3" s="62"/>
    </row>
    <row r="4" s="65" customFormat="true" ht="15.75" hidden="false" customHeight="false" outlineLevel="0" collapsed="false">
      <c r="B4" s="62" t="s">
        <v>4</v>
      </c>
      <c r="C4" s="62"/>
      <c r="D4" s="62"/>
      <c r="E4" s="62"/>
      <c r="F4" s="62"/>
      <c r="G4" s="62"/>
      <c r="H4" s="62"/>
      <c r="I4" s="62"/>
      <c r="J4" s="62"/>
    </row>
    <row r="5" s="65" customFormat="true" ht="15.75" hidden="false" customHeight="false" outlineLevel="0" collapsed="false">
      <c r="B5" s="63" t="n">
        <v>41455</v>
      </c>
      <c r="C5" s="63"/>
      <c r="D5" s="63"/>
      <c r="E5" s="63"/>
      <c r="F5" s="63"/>
      <c r="G5" s="63"/>
      <c r="H5" s="63"/>
      <c r="I5" s="63"/>
      <c r="J5" s="63"/>
    </row>
    <row r="6" customFormat="false" ht="13.5" hidden="false" customHeight="false" outlineLevel="0" collapsed="false">
      <c r="K6" s="130"/>
      <c r="L6" s="130"/>
      <c r="M6" s="130"/>
      <c r="N6" s="130"/>
      <c r="O6" s="130"/>
      <c r="P6" s="130"/>
      <c r="Q6" s="130"/>
    </row>
    <row r="7" s="58" customFormat="true" ht="13.5" hidden="false" customHeight="false" outlineLevel="0" collapsed="false">
      <c r="B7" s="66"/>
      <c r="C7" s="67"/>
      <c r="D7" s="67"/>
      <c r="E7" s="67"/>
      <c r="F7" s="67"/>
      <c r="G7" s="67"/>
      <c r="H7" s="67"/>
      <c r="I7" s="127"/>
      <c r="J7" s="68"/>
    </row>
    <row r="8" s="19" customFormat="true" ht="15" hidden="false" customHeight="false" outlineLevel="0" collapsed="false">
      <c r="B8" s="131"/>
      <c r="C8" s="132" t="s">
        <v>97</v>
      </c>
      <c r="D8" s="132" t="s">
        <v>98</v>
      </c>
      <c r="E8" s="132" t="s">
        <v>99</v>
      </c>
      <c r="F8" s="132" t="s">
        <v>100</v>
      </c>
      <c r="G8" s="132" t="s">
        <v>101</v>
      </c>
      <c r="H8" s="132" t="s">
        <v>102</v>
      </c>
      <c r="I8" s="133"/>
      <c r="J8" s="72" t="s">
        <v>52</v>
      </c>
    </row>
    <row r="9" s="58" customFormat="true" ht="13.5" hidden="false" customHeight="false" outlineLevel="0" collapsed="false">
      <c r="B9" s="134"/>
      <c r="C9" s="135"/>
      <c r="D9" s="135"/>
      <c r="E9" s="135"/>
      <c r="F9" s="135"/>
      <c r="G9" s="135"/>
      <c r="H9" s="135"/>
      <c r="I9" s="127"/>
      <c r="J9" s="136"/>
    </row>
    <row r="10" s="34" customFormat="true" ht="13.5" hidden="false" customHeight="false" outlineLevel="0" collapsed="false">
      <c r="B10" s="137"/>
      <c r="C10" s="137"/>
      <c r="D10" s="137"/>
      <c r="E10" s="137"/>
      <c r="F10" s="137"/>
      <c r="G10" s="137"/>
      <c r="H10" s="137"/>
      <c r="I10" s="40"/>
      <c r="J10" s="137"/>
    </row>
    <row r="11" s="58" customFormat="true" ht="13.5" hidden="false" customHeight="false" outlineLevel="0" collapsed="false">
      <c r="B11" s="138" t="s">
        <v>103</v>
      </c>
      <c r="C11" s="139"/>
      <c r="D11" s="139"/>
      <c r="E11" s="139"/>
      <c r="F11" s="139"/>
      <c r="G11" s="139"/>
      <c r="H11" s="139"/>
      <c r="I11" s="127"/>
      <c r="J11" s="40"/>
    </row>
    <row r="12" s="58" customFormat="true" ht="13.5" hidden="false" customHeight="false" outlineLevel="0" collapsed="false">
      <c r="B12" s="140" t="s">
        <v>17</v>
      </c>
      <c r="C12" s="141" t="n">
        <v>-3.33624061506062</v>
      </c>
      <c r="D12" s="141" t="n">
        <v>2.9590516118573</v>
      </c>
      <c r="E12" s="141" t="n">
        <v>-0.558200801854858</v>
      </c>
      <c r="F12" s="141" t="n">
        <v>-9.94572703145033</v>
      </c>
      <c r="G12" s="141" t="n">
        <v>-0.544719713032038</v>
      </c>
      <c r="H12" s="142" t="n">
        <v>23.4842042449076</v>
      </c>
      <c r="I12" s="47" t="n">
        <v>0</v>
      </c>
      <c r="J12" s="27" t="n">
        <v>1.96013667808521</v>
      </c>
    </row>
    <row r="13" s="58" customFormat="true" ht="13.5" hidden="false" customHeight="false" outlineLevel="0" collapsed="false">
      <c r="B13" s="143" t="s">
        <v>104</v>
      </c>
      <c r="C13" s="47" t="n">
        <v>5.91454516777497</v>
      </c>
      <c r="D13" s="47" t="n">
        <v>25.225523688674</v>
      </c>
      <c r="E13" s="47" t="n">
        <v>1.00268550043499</v>
      </c>
      <c r="F13" s="47" t="n">
        <v>-39.0836439825385</v>
      </c>
      <c r="G13" s="47" t="n">
        <v>8.87838054309593</v>
      </c>
      <c r="H13" s="144" t="n">
        <v>300.600802955022</v>
      </c>
      <c r="I13" s="47" t="n">
        <v>0</v>
      </c>
      <c r="J13" s="29" t="n">
        <v>8.68885002339499</v>
      </c>
    </row>
    <row r="14" s="58" customFormat="true" ht="13.5" hidden="false" customHeight="false" outlineLevel="0" collapsed="false">
      <c r="B14" s="143" t="s">
        <v>105</v>
      </c>
      <c r="C14" s="47" t="n">
        <v>-9.63751990636953</v>
      </c>
      <c r="D14" s="47" t="n">
        <v>2.59178424481252</v>
      </c>
      <c r="E14" s="47" t="n">
        <v>-2.85996339360062</v>
      </c>
      <c r="F14" s="47" t="n">
        <v>-9.30866295053941</v>
      </c>
      <c r="G14" s="47" t="n">
        <v>-11.8666170442042</v>
      </c>
      <c r="H14" s="144" t="n">
        <v>5.94873922683272</v>
      </c>
      <c r="I14" s="47" t="n">
        <v>0</v>
      </c>
      <c r="J14" s="29" t="n">
        <v>1.36748008052379</v>
      </c>
    </row>
    <row r="15" s="58" customFormat="true" ht="13.5" hidden="false" customHeight="false" outlineLevel="0" collapsed="false">
      <c r="B15" s="145" t="s">
        <v>62</v>
      </c>
      <c r="C15" s="39" t="n">
        <v>-9.63751990636953</v>
      </c>
      <c r="D15" s="39" t="n">
        <v>-3.44566011520299</v>
      </c>
      <c r="E15" s="39" t="n">
        <v>-2.85996339360062</v>
      </c>
      <c r="F15" s="39" t="n">
        <v>-9.30866295053941</v>
      </c>
      <c r="G15" s="39" t="n">
        <v>-11.8666170442042</v>
      </c>
      <c r="H15" s="146" t="n">
        <v>5.94873922683272</v>
      </c>
      <c r="I15" s="39" t="n">
        <v>0</v>
      </c>
      <c r="J15" s="31" t="n">
        <v>-3.87713858603262</v>
      </c>
    </row>
    <row r="16" s="58" customFormat="true" ht="13.5" hidden="false" customHeight="false" outlineLevel="0" collapsed="false">
      <c r="B16" s="145" t="s">
        <v>63</v>
      </c>
      <c r="C16" s="39" t="s">
        <v>106</v>
      </c>
      <c r="D16" s="39" t="n">
        <v>26.7169688838351</v>
      </c>
      <c r="E16" s="39" t="s">
        <v>106</v>
      </c>
      <c r="F16" s="39" t="s">
        <v>106</v>
      </c>
      <c r="G16" s="39" t="s">
        <v>106</v>
      </c>
      <c r="H16" s="146" t="s">
        <v>106</v>
      </c>
      <c r="I16" s="39" t="n">
        <v>0</v>
      </c>
      <c r="J16" s="31" t="n">
        <v>26.7169688838351</v>
      </c>
    </row>
    <row r="17" s="58" customFormat="true" ht="13.5" hidden="false" customHeight="false" outlineLevel="0" collapsed="false">
      <c r="B17" s="147"/>
      <c r="C17" s="47"/>
      <c r="D17" s="47"/>
      <c r="E17" s="47"/>
      <c r="F17" s="47"/>
      <c r="G17" s="47"/>
      <c r="H17" s="144"/>
      <c r="I17" s="47"/>
      <c r="J17" s="29"/>
    </row>
    <row r="18" s="58" customFormat="true" ht="13.5" hidden="false" customHeight="false" outlineLevel="0" collapsed="false">
      <c r="B18" s="143" t="s">
        <v>22</v>
      </c>
      <c r="C18" s="47" t="n">
        <v>38.9139372856705</v>
      </c>
      <c r="D18" s="47" t="n">
        <v>-31.618211387028</v>
      </c>
      <c r="E18" s="47" t="n">
        <v>-39.7074663246978</v>
      </c>
      <c r="F18" s="47" t="n">
        <v>-44.4967216150106</v>
      </c>
      <c r="G18" s="47" t="n">
        <v>-31.011260838335</v>
      </c>
      <c r="H18" s="144" t="n">
        <v>-40.058685197026</v>
      </c>
      <c r="I18" s="47" t="n">
        <v>0</v>
      </c>
      <c r="J18" s="29" t="n">
        <v>-33.0515558467788</v>
      </c>
    </row>
    <row r="19" s="58" customFormat="true" ht="13.5" hidden="false" customHeight="false" outlineLevel="0" collapsed="false">
      <c r="B19" s="147"/>
      <c r="C19" s="47"/>
      <c r="D19" s="47"/>
      <c r="E19" s="47"/>
      <c r="F19" s="47"/>
      <c r="G19" s="47"/>
      <c r="H19" s="144"/>
      <c r="I19" s="47"/>
      <c r="J19" s="29"/>
    </row>
    <row r="20" s="58" customFormat="true" ht="13.5" hidden="false" customHeight="false" outlineLevel="0" collapsed="false">
      <c r="B20" s="148" t="s">
        <v>23</v>
      </c>
      <c r="C20" s="47" t="n">
        <v>2.27942528683649</v>
      </c>
      <c r="D20" s="47" t="n">
        <v>1.55526922581557</v>
      </c>
      <c r="E20" s="47" t="n">
        <v>-3.3892256843726</v>
      </c>
      <c r="F20" s="47" t="n">
        <v>-6.02118986420226</v>
      </c>
      <c r="G20" s="47" t="n">
        <v>-3.53637075837301</v>
      </c>
      <c r="H20" s="144" t="n">
        <v>15.4134503512815</v>
      </c>
      <c r="I20" s="47" t="n">
        <v>0</v>
      </c>
      <c r="J20" s="29" t="n">
        <v>0.657354226210516</v>
      </c>
    </row>
    <row r="21" s="58" customFormat="true" ht="13.5" hidden="false" customHeight="false" outlineLevel="0" collapsed="false">
      <c r="B21" s="149"/>
      <c r="C21" s="150"/>
      <c r="D21" s="150"/>
      <c r="E21" s="150"/>
      <c r="F21" s="150"/>
      <c r="G21" s="150"/>
      <c r="H21" s="151"/>
      <c r="I21" s="150"/>
      <c r="J21" s="152"/>
    </row>
    <row r="22" s="58" customFormat="true" ht="13.5" hidden="false" customHeight="false" outlineLevel="0" collapsed="false">
      <c r="B22" s="148" t="s">
        <v>24</v>
      </c>
      <c r="C22" s="153" t="n">
        <v>16.9375139077069</v>
      </c>
      <c r="D22" s="153" t="n">
        <v>-1.78646998947816</v>
      </c>
      <c r="E22" s="153" t="n">
        <v>4.24114029914469</v>
      </c>
      <c r="F22" s="153" t="n">
        <v>-4.1097373997695</v>
      </c>
      <c r="G22" s="153" t="n">
        <v>-2.58699368388637</v>
      </c>
      <c r="H22" s="154" t="n">
        <v>73.6953116670712</v>
      </c>
      <c r="I22" s="153" t="n">
        <v>0</v>
      </c>
      <c r="J22" s="155" t="n">
        <v>-0.323885902502485</v>
      </c>
    </row>
    <row r="23" s="58" customFormat="true" ht="13.5" hidden="false" customHeight="false" outlineLevel="0" collapsed="false">
      <c r="B23" s="145" t="s">
        <v>69</v>
      </c>
      <c r="C23" s="150" t="n">
        <v>8.5353425144995</v>
      </c>
      <c r="D23" s="150" t="n">
        <v>-22.5660904906363</v>
      </c>
      <c r="E23" s="150" t="n">
        <v>-7.11263109534489</v>
      </c>
      <c r="F23" s="150" t="n">
        <v>35.7088422516966</v>
      </c>
      <c r="G23" s="150" t="n">
        <v>-37.1971483635955</v>
      </c>
      <c r="H23" s="151" t="n">
        <v>47.5298549052606</v>
      </c>
      <c r="I23" s="150" t="n">
        <v>0</v>
      </c>
      <c r="J23" s="152" t="n">
        <v>-19.5321324999551</v>
      </c>
    </row>
    <row r="24" s="58" customFormat="true" ht="13.5" hidden="false" customHeight="false" outlineLevel="0" collapsed="false">
      <c r="B24" s="145" t="s">
        <v>107</v>
      </c>
      <c r="C24" s="150" t="n">
        <v>17.6607216953716</v>
      </c>
      <c r="D24" s="150" t="n">
        <v>-0.786428932403449</v>
      </c>
      <c r="E24" s="150" t="n">
        <v>4.58333856651756</v>
      </c>
      <c r="F24" s="150" t="n">
        <v>-4.54033804784946</v>
      </c>
      <c r="G24" s="150" t="n">
        <v>0.677110631400724</v>
      </c>
      <c r="H24" s="151" t="n">
        <v>73.7554531296895</v>
      </c>
      <c r="I24" s="150" t="n">
        <v>0</v>
      </c>
      <c r="J24" s="152" t="n">
        <v>0.486702737804179</v>
      </c>
    </row>
    <row r="25" s="58" customFormat="true" ht="13.5" hidden="false" customHeight="false" outlineLevel="0" collapsed="false">
      <c r="B25" s="145"/>
      <c r="C25" s="150"/>
      <c r="D25" s="150"/>
      <c r="E25" s="150"/>
      <c r="F25" s="150"/>
      <c r="G25" s="150"/>
      <c r="H25" s="151"/>
      <c r="I25" s="150"/>
      <c r="J25" s="152"/>
    </row>
    <row r="26" s="156" customFormat="true" ht="13.5" hidden="false" customHeight="false" outlineLevel="0" collapsed="false">
      <c r="B26" s="143" t="s">
        <v>108</v>
      </c>
      <c r="C26" s="153" t="n">
        <v>-22.1144970721601</v>
      </c>
      <c r="D26" s="153" t="n">
        <v>-1.02597210433006</v>
      </c>
      <c r="E26" s="153" t="n">
        <v>-35.4382123850219</v>
      </c>
      <c r="F26" s="153" t="n">
        <v>-100</v>
      </c>
      <c r="G26" s="153" t="n">
        <v>-53.9806326097361</v>
      </c>
      <c r="H26" s="154" t="n">
        <v>-12.2043226383367</v>
      </c>
      <c r="I26" s="153" t="n">
        <v>0</v>
      </c>
      <c r="J26" s="155" t="n">
        <v>-6.74213738124869</v>
      </c>
    </row>
    <row r="27" s="58" customFormat="true" ht="13.5" hidden="false" customHeight="false" outlineLevel="0" collapsed="false">
      <c r="B27" s="145" t="s">
        <v>72</v>
      </c>
      <c r="C27" s="150" t="n">
        <v>100.475662064936</v>
      </c>
      <c r="D27" s="150" t="n">
        <v>0.473749398416934</v>
      </c>
      <c r="E27" s="150" t="n">
        <v>-54.5696913813437</v>
      </c>
      <c r="F27" s="150" t="n">
        <v>-100</v>
      </c>
      <c r="G27" s="150" t="s">
        <v>106</v>
      </c>
      <c r="H27" s="151" t="n">
        <v>-12.2043226383367</v>
      </c>
      <c r="I27" s="150" t="n">
        <v>0</v>
      </c>
      <c r="J27" s="152" t="n">
        <v>-2.9402441866328</v>
      </c>
    </row>
    <row r="28" s="58" customFormat="true" ht="13.5" hidden="false" customHeight="false" outlineLevel="0" collapsed="false">
      <c r="B28" s="145" t="s">
        <v>73</v>
      </c>
      <c r="C28" s="150" t="n">
        <v>-30.2665117433892</v>
      </c>
      <c r="D28" s="150" t="n">
        <v>-32.3050683121957</v>
      </c>
      <c r="E28" s="150" t="n">
        <v>-28.3160016839844</v>
      </c>
      <c r="F28" s="150" t="s">
        <v>106</v>
      </c>
      <c r="G28" s="150" t="n">
        <v>-53.9806326097361</v>
      </c>
      <c r="H28" s="151" t="s">
        <v>106</v>
      </c>
      <c r="I28" s="150" t="n">
        <v>0</v>
      </c>
      <c r="J28" s="152" t="n">
        <v>-30.8010960214471</v>
      </c>
    </row>
    <row r="29" s="58" customFormat="true" ht="13.5" hidden="false" customHeight="false" outlineLevel="0" collapsed="false">
      <c r="B29" s="149"/>
      <c r="C29" s="150"/>
      <c r="D29" s="150"/>
      <c r="E29" s="150"/>
      <c r="F29" s="150"/>
      <c r="G29" s="150"/>
      <c r="H29" s="151"/>
      <c r="I29" s="150"/>
      <c r="J29" s="152"/>
    </row>
    <row r="30" s="58" customFormat="true" ht="13.5" hidden="false" customHeight="false" outlineLevel="0" collapsed="false">
      <c r="B30" s="157" t="s">
        <v>48</v>
      </c>
      <c r="C30" s="158" t="n">
        <v>-2.73182422321803</v>
      </c>
      <c r="D30" s="158" t="n">
        <v>3.95097988021416</v>
      </c>
      <c r="E30" s="158" t="n">
        <v>-17.619104256747</v>
      </c>
      <c r="F30" s="158" t="n">
        <v>-11.9455930041049</v>
      </c>
      <c r="G30" s="158" t="n">
        <v>-3.93460716652713</v>
      </c>
      <c r="H30" s="159" t="n">
        <v>-16.9300211416778</v>
      </c>
      <c r="I30" s="153" t="n">
        <v>0</v>
      </c>
      <c r="J30" s="160" t="n">
        <v>0.358531547159902</v>
      </c>
    </row>
    <row r="31" s="58" customFormat="true" ht="13.5" hidden="false" customHeight="false" outlineLevel="0" collapsed="false">
      <c r="C31" s="161"/>
      <c r="D31" s="161"/>
      <c r="E31" s="161"/>
      <c r="F31" s="161"/>
      <c r="G31" s="161"/>
      <c r="H31" s="161"/>
      <c r="I31" s="127"/>
      <c r="J31" s="161"/>
    </row>
    <row r="32" s="58" customFormat="true" ht="13.5" hidden="false" customHeight="false" outlineLevel="0" collapsed="false">
      <c r="B32" s="156" t="s">
        <v>109</v>
      </c>
      <c r="C32" s="162"/>
      <c r="D32" s="162"/>
      <c r="E32" s="162"/>
      <c r="F32" s="162"/>
      <c r="G32" s="162"/>
      <c r="H32" s="162"/>
      <c r="I32" s="127"/>
      <c r="J32" s="57"/>
    </row>
    <row r="33" s="58" customFormat="true" ht="13.5" hidden="false" customHeight="false" outlineLevel="0" collapsed="false">
      <c r="B33" s="163" t="s">
        <v>79</v>
      </c>
      <c r="C33" s="164" t="n">
        <v>-1.85612851248281</v>
      </c>
      <c r="D33" s="164" t="n">
        <v>1.21717299403943</v>
      </c>
      <c r="E33" s="164" t="n">
        <v>-13.6215910319952</v>
      </c>
      <c r="F33" s="164" t="n">
        <v>-6.52150966253754</v>
      </c>
      <c r="G33" s="164" t="n">
        <v>10.0831088749731</v>
      </c>
      <c r="H33" s="165" t="n">
        <v>15.6699273121097</v>
      </c>
      <c r="I33" s="127" t="n">
        <v>0</v>
      </c>
      <c r="J33" s="166" t="n">
        <v>-0.555242647455256</v>
      </c>
    </row>
    <row r="34" s="58" customFormat="true" ht="13.5" hidden="false" customHeight="false" outlineLevel="0" collapsed="false">
      <c r="B34" s="167" t="s">
        <v>82</v>
      </c>
      <c r="C34" s="150" t="s">
        <v>106</v>
      </c>
      <c r="D34" s="150" t="n">
        <v>50.0229882734555</v>
      </c>
      <c r="E34" s="150" t="n">
        <v>2.43952368959293</v>
      </c>
      <c r="F34" s="150" t="s">
        <v>106</v>
      </c>
      <c r="G34" s="150" t="n">
        <v>-100</v>
      </c>
      <c r="H34" s="151" t="s">
        <v>106</v>
      </c>
      <c r="I34" s="127" t="n">
        <v>0</v>
      </c>
      <c r="J34" s="152" t="n">
        <v>44.6986738288584</v>
      </c>
    </row>
    <row r="35" s="58" customFormat="true" ht="13.5" hidden="false" customHeight="false" outlineLevel="0" collapsed="false">
      <c r="B35" s="167" t="s">
        <v>86</v>
      </c>
      <c r="C35" s="150" t="n">
        <v>3.05668502507268</v>
      </c>
      <c r="D35" s="150" t="n">
        <v>11.2235879515869</v>
      </c>
      <c r="E35" s="150" t="n">
        <v>-7.76878709232174</v>
      </c>
      <c r="F35" s="150" t="n">
        <v>1.89456144346858</v>
      </c>
      <c r="G35" s="150" t="n">
        <v>15.0681654533919</v>
      </c>
      <c r="H35" s="151" t="n">
        <v>31.9069895468876</v>
      </c>
      <c r="I35" s="127" t="n">
        <v>0</v>
      </c>
      <c r="J35" s="152" t="n">
        <v>9.04609970996946</v>
      </c>
    </row>
    <row r="36" s="58" customFormat="true" ht="13.5" hidden="false" customHeight="false" outlineLevel="0" collapsed="false">
      <c r="B36" s="149"/>
      <c r="C36" s="150"/>
      <c r="D36" s="150"/>
      <c r="E36" s="150"/>
      <c r="F36" s="150"/>
      <c r="G36" s="150"/>
      <c r="H36" s="151"/>
      <c r="I36" s="127"/>
      <c r="J36" s="152"/>
    </row>
    <row r="37" s="58" customFormat="true" ht="13.5" hidden="false" customHeight="false" outlineLevel="0" collapsed="false">
      <c r="B37" s="167" t="s">
        <v>87</v>
      </c>
      <c r="C37" s="150" t="n">
        <v>-7.81974759192259</v>
      </c>
      <c r="D37" s="150" t="n">
        <v>2.93334348242282</v>
      </c>
      <c r="E37" s="150" t="n">
        <v>19.4908809875366</v>
      </c>
      <c r="F37" s="150" t="n">
        <v>10.6595946981671</v>
      </c>
      <c r="G37" s="150" t="n">
        <v>21.1981329801523</v>
      </c>
      <c r="H37" s="151" t="n">
        <v>20.8777096193973</v>
      </c>
      <c r="I37" s="127" t="n">
        <v>0</v>
      </c>
      <c r="J37" s="152" t="n">
        <v>6.74976458230154</v>
      </c>
    </row>
    <row r="38" s="58" customFormat="true" ht="13.5" hidden="false" customHeight="false" outlineLevel="0" collapsed="false">
      <c r="B38" s="167" t="s">
        <v>88</v>
      </c>
      <c r="C38" s="150" t="n">
        <v>5.67663765010731</v>
      </c>
      <c r="D38" s="150" t="n">
        <v>-10.2759874513905</v>
      </c>
      <c r="E38" s="150" t="n">
        <v>-15.2462896357496</v>
      </c>
      <c r="F38" s="150" t="n">
        <v>26.4247208082568</v>
      </c>
      <c r="G38" s="150" t="n">
        <v>-53.3338052503936</v>
      </c>
      <c r="H38" s="151" t="n">
        <v>-30.5213640886794</v>
      </c>
      <c r="I38" s="127" t="n">
        <v>0</v>
      </c>
      <c r="J38" s="152" t="n">
        <v>-10.9705181974675</v>
      </c>
    </row>
    <row r="39" s="58" customFormat="true" ht="13.5" hidden="false" customHeight="false" outlineLevel="0" collapsed="false">
      <c r="B39" s="167" t="s">
        <v>89</v>
      </c>
      <c r="C39" s="150" t="n">
        <v>11868.016892772</v>
      </c>
      <c r="D39" s="150" t="n">
        <v>70.3142073827783</v>
      </c>
      <c r="E39" s="150" t="s">
        <v>106</v>
      </c>
      <c r="F39" s="150" t="s">
        <v>106</v>
      </c>
      <c r="G39" s="150" t="n">
        <v>91.8037233434905</v>
      </c>
      <c r="H39" s="151" t="n">
        <v>113.939127776054</v>
      </c>
      <c r="I39" s="127" t="n">
        <v>0</v>
      </c>
      <c r="J39" s="152" t="n">
        <v>88.3109223771016</v>
      </c>
    </row>
    <row r="40" s="58" customFormat="true" ht="13.5" hidden="false" customHeight="false" outlineLevel="0" collapsed="false">
      <c r="B40" s="149"/>
      <c r="C40" s="150"/>
      <c r="D40" s="150"/>
      <c r="E40" s="150"/>
      <c r="F40" s="150"/>
      <c r="G40" s="150"/>
      <c r="H40" s="151"/>
      <c r="I40" s="127"/>
      <c r="J40" s="152"/>
    </row>
    <row r="41" s="58" customFormat="true" ht="13.5" hidden="false" customHeight="false" outlineLevel="0" collapsed="false">
      <c r="B41" s="168" t="s">
        <v>49</v>
      </c>
      <c r="C41" s="169" t="n">
        <v>640.770159517801</v>
      </c>
      <c r="D41" s="169" t="n">
        <v>65.7608916859438</v>
      </c>
      <c r="E41" s="169" t="s">
        <v>106</v>
      </c>
      <c r="F41" s="169" t="s">
        <v>106</v>
      </c>
      <c r="G41" s="169" t="n">
        <v>91.624383938451</v>
      </c>
      <c r="H41" s="170" t="n">
        <v>120.42875421076</v>
      </c>
      <c r="I41" s="127" t="n">
        <v>0</v>
      </c>
      <c r="J41" s="171" t="n">
        <v>78.4664333304217</v>
      </c>
    </row>
    <row r="42" customFormat="false" ht="12" hidden="false" customHeight="true" outlineLevel="0" collapsed="false">
      <c r="B42" s="58"/>
      <c r="C42" s="161"/>
      <c r="D42" s="161"/>
      <c r="E42" s="161"/>
      <c r="F42" s="161"/>
      <c r="G42" s="161"/>
      <c r="H42" s="161"/>
      <c r="J42" s="161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</row>
    <row r="43" customFormat="false" ht="13.5" hidden="false" customHeight="false" outlineLevel="0" collapsed="false">
      <c r="B43" s="24" t="s">
        <v>110</v>
      </c>
      <c r="C43" s="39"/>
      <c r="D43" s="39"/>
      <c r="E43" s="39"/>
      <c r="F43" s="39"/>
      <c r="G43" s="39"/>
      <c r="H43" s="39"/>
      <c r="J43" s="39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</row>
    <row r="44" customFormat="false" ht="13.5" hidden="false" customHeight="false" outlineLevel="0" collapsed="false">
      <c r="B44" s="41" t="s">
        <v>111</v>
      </c>
      <c r="C44" s="172" t="n">
        <v>46.4730121130953</v>
      </c>
      <c r="D44" s="172" t="n">
        <v>33.299768815072</v>
      </c>
      <c r="E44" s="172" t="n">
        <v>20.2817203144572</v>
      </c>
      <c r="F44" s="172" t="n">
        <v>20.0427608638127</v>
      </c>
      <c r="G44" s="172" t="n">
        <v>33.0519024117268</v>
      </c>
      <c r="H44" s="173" t="n">
        <v>51.1673106947547</v>
      </c>
      <c r="J44" s="174" t="n">
        <v>31.6222430218667</v>
      </c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</row>
    <row r="45" customFormat="false" ht="13.5" hidden="false" customHeight="false" outlineLevel="0" collapsed="false">
      <c r="B45" s="30" t="s">
        <v>112</v>
      </c>
      <c r="C45" s="175" t="n">
        <v>45.3717360058098</v>
      </c>
      <c r="D45" s="175" t="n">
        <v>28.8569052740403</v>
      </c>
      <c r="E45" s="175" t="n">
        <v>19.3475535212118</v>
      </c>
      <c r="F45" s="175" t="n">
        <v>18.1841166605327</v>
      </c>
      <c r="G45" s="175" t="n">
        <v>30.9913601892626</v>
      </c>
      <c r="H45" s="176" t="n">
        <v>50.2360898229705</v>
      </c>
      <c r="J45" s="177" t="n">
        <v>27.8890904123265</v>
      </c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</row>
    <row r="46" customFormat="false" ht="13.5" hidden="false" customHeight="false" outlineLevel="0" collapsed="false">
      <c r="B46" s="30"/>
      <c r="C46" s="175"/>
      <c r="D46" s="175"/>
      <c r="E46" s="175"/>
      <c r="F46" s="175"/>
      <c r="G46" s="175"/>
      <c r="H46" s="176"/>
      <c r="J46" s="177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</row>
    <row r="47" customFormat="false" ht="13.5" hidden="false" customHeight="false" outlineLevel="0" collapsed="false">
      <c r="B47" s="30" t="s">
        <v>113</v>
      </c>
      <c r="C47" s="175" t="n">
        <v>7.4484180268929</v>
      </c>
      <c r="D47" s="175" t="n">
        <v>6.32756874375866</v>
      </c>
      <c r="E47" s="175" t="n">
        <v>11.473418711746</v>
      </c>
      <c r="F47" s="175" t="n">
        <v>12.0985755223703</v>
      </c>
      <c r="G47" s="175" t="n">
        <v>17.2590096664094</v>
      </c>
      <c r="H47" s="176" t="n">
        <v>6.07513999025341</v>
      </c>
      <c r="J47" s="177" t="n">
        <v>7.28403343929868</v>
      </c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</row>
    <row r="48" customFormat="false" ht="13.5" hidden="false" customHeight="false" outlineLevel="0" collapsed="false">
      <c r="B48" s="30" t="s">
        <v>114</v>
      </c>
      <c r="C48" s="175" t="n">
        <v>7.4484180268929</v>
      </c>
      <c r="D48" s="175" t="n">
        <v>6.22513699853788</v>
      </c>
      <c r="E48" s="175" t="n">
        <v>11.2915441225878</v>
      </c>
      <c r="F48" s="175" t="n">
        <v>10.480319320339</v>
      </c>
      <c r="G48" s="175" t="n">
        <v>17.2590096664094</v>
      </c>
      <c r="H48" s="176" t="n">
        <v>4.58747330174816</v>
      </c>
      <c r="J48" s="177" t="n">
        <v>7.05769708095004</v>
      </c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</row>
    <row r="49" customFormat="false" ht="13.5" hidden="false" customHeight="false" outlineLevel="0" collapsed="false">
      <c r="B49" s="30" t="s">
        <v>115</v>
      </c>
      <c r="C49" s="175" t="n">
        <v>5.60119674692304</v>
      </c>
      <c r="D49" s="175" t="n">
        <v>4.95614616428885</v>
      </c>
      <c r="E49" s="175" t="n">
        <v>10.0811262338535</v>
      </c>
      <c r="F49" s="175" t="n">
        <v>35.1364040509644</v>
      </c>
      <c r="G49" s="175" t="n">
        <v>13.2952640267887</v>
      </c>
      <c r="H49" s="176" t="n">
        <v>3.3701245803955</v>
      </c>
      <c r="J49" s="177" t="n">
        <v>9.15150500500869</v>
      </c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</row>
    <row r="50" customFormat="false" ht="13.5" hidden="false" customHeight="false" outlineLevel="0" collapsed="false">
      <c r="B50" s="30" t="s">
        <v>29</v>
      </c>
      <c r="C50" s="175" t="n">
        <v>8.92400127587722</v>
      </c>
      <c r="D50" s="175" t="n">
        <v>8.0859667245943</v>
      </c>
      <c r="E50" s="175" t="n">
        <v>13.1474641145844</v>
      </c>
      <c r="F50" s="175" t="n">
        <v>10.118229059716</v>
      </c>
      <c r="G50" s="175" t="n">
        <v>23.1424640388753</v>
      </c>
      <c r="H50" s="176" t="n">
        <v>4.87873660710537</v>
      </c>
      <c r="J50" s="177" t="n">
        <v>8.55025143958408</v>
      </c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</row>
    <row r="51" customFormat="false" ht="13.5" hidden="false" customHeight="false" outlineLevel="0" collapsed="false">
      <c r="B51" s="30" t="s">
        <v>30</v>
      </c>
      <c r="C51" s="175" t="s">
        <v>116</v>
      </c>
      <c r="D51" s="175" t="n">
        <v>0.662685308107267</v>
      </c>
      <c r="E51" s="175" t="s">
        <v>116</v>
      </c>
      <c r="F51" s="175" t="s">
        <v>116</v>
      </c>
      <c r="G51" s="175" t="s">
        <v>116</v>
      </c>
      <c r="H51" s="176" t="s">
        <v>116</v>
      </c>
      <c r="J51" s="177" t="n">
        <v>0.662685308107267</v>
      </c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</row>
    <row r="52" customFormat="false" ht="13.5" hidden="false" customHeight="false" outlineLevel="0" collapsed="false">
      <c r="B52" s="30"/>
      <c r="C52" s="175"/>
      <c r="D52" s="175"/>
      <c r="E52" s="175"/>
      <c r="F52" s="175"/>
      <c r="G52" s="175"/>
      <c r="H52" s="176"/>
      <c r="J52" s="177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</row>
    <row r="53" customFormat="false" ht="13.5" hidden="false" customHeight="false" outlineLevel="0" collapsed="false">
      <c r="B53" s="42" t="s">
        <v>117</v>
      </c>
      <c r="C53" s="178" t="n">
        <v>5.74623969721606</v>
      </c>
      <c r="D53" s="178" t="n">
        <v>0.782162037354545</v>
      </c>
      <c r="E53" s="178" t="n">
        <v>8.96785457949227</v>
      </c>
      <c r="F53" s="178" t="n">
        <v>0.818914006689564</v>
      </c>
      <c r="G53" s="178" t="n">
        <v>25.4278767791781</v>
      </c>
      <c r="H53" s="179" t="n">
        <v>1.7290164932773</v>
      </c>
      <c r="J53" s="180" t="n">
        <v>1.90293749091099</v>
      </c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</row>
    <row r="54" customFormat="false" ht="13.5" hidden="false" customHeight="false" outlineLevel="0" collapsed="false">
      <c r="B54" s="40"/>
      <c r="C54" s="175"/>
      <c r="D54" s="175"/>
      <c r="E54" s="175"/>
      <c r="F54" s="175"/>
      <c r="G54" s="175"/>
      <c r="H54" s="175"/>
      <c r="J54" s="39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</row>
    <row r="55" customFormat="false" ht="13.5" hidden="false" customHeight="false" outlineLevel="0" collapsed="false">
      <c r="B55" s="58"/>
      <c r="C55" s="175"/>
      <c r="D55" s="175"/>
      <c r="E55" s="175"/>
      <c r="F55" s="175"/>
      <c r="G55" s="175"/>
      <c r="H55" s="175"/>
      <c r="J55" s="161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</row>
    <row r="56" customFormat="false" ht="13.5" hidden="false" customHeight="false" outlineLevel="0" collapsed="false">
      <c r="B56" s="24" t="s">
        <v>118</v>
      </c>
      <c r="C56" s="175"/>
      <c r="D56" s="175"/>
      <c r="E56" s="175"/>
      <c r="F56" s="175"/>
      <c r="G56" s="175"/>
      <c r="H56" s="175"/>
      <c r="J56" s="39"/>
    </row>
    <row r="57" customFormat="false" ht="13.5" hidden="false" customHeight="false" outlineLevel="0" collapsed="false">
      <c r="B57" s="41" t="s">
        <v>119</v>
      </c>
      <c r="C57" s="172" t="n">
        <v>4.32011361342316</v>
      </c>
      <c r="D57" s="172" t="n">
        <v>14.5253539998088</v>
      </c>
      <c r="E57" s="172" t="n">
        <v>-20.1982745254954</v>
      </c>
      <c r="F57" s="172" t="n">
        <v>-6.94077151731723</v>
      </c>
      <c r="G57" s="172" t="n">
        <v>-3.75211490433695</v>
      </c>
      <c r="H57" s="173" t="n">
        <v>1.95037983433768</v>
      </c>
      <c r="J57" s="174" t="n">
        <v>10.4420648819652</v>
      </c>
    </row>
    <row r="58" customFormat="false" ht="13.5" hidden="false" customHeight="false" outlineLevel="0" collapsed="false">
      <c r="B58" s="30" t="s">
        <v>120</v>
      </c>
      <c r="C58" s="175" t="n">
        <v>1.83301985237083</v>
      </c>
      <c r="D58" s="175" t="n">
        <v>3.95241481627391</v>
      </c>
      <c r="E58" s="175" t="n">
        <v>-3.56308034029225</v>
      </c>
      <c r="F58" s="175" t="n">
        <v>-1.13431051942491</v>
      </c>
      <c r="G58" s="175" t="n">
        <v>-0.994320500573166</v>
      </c>
      <c r="H58" s="176" t="n">
        <v>0.852318510973661</v>
      </c>
      <c r="J58" s="177" t="n">
        <v>2.71978639264684</v>
      </c>
    </row>
    <row r="59" customFormat="false" ht="13.5" hidden="false" customHeight="false" outlineLevel="0" collapsed="false">
      <c r="B59" s="30" t="s">
        <v>37</v>
      </c>
      <c r="C59" s="175" t="n">
        <v>16.3502045125353</v>
      </c>
      <c r="D59" s="175" t="n">
        <v>12.1900945726764</v>
      </c>
      <c r="E59" s="175" t="n">
        <v>12.5383887413882</v>
      </c>
      <c r="F59" s="175" t="n">
        <v>9.42960357215602</v>
      </c>
      <c r="G59" s="175" t="n">
        <v>16.0336842862318</v>
      </c>
      <c r="H59" s="176" t="n">
        <v>10.9421935448937</v>
      </c>
      <c r="J59" s="177" t="n">
        <v>12.1122664060491</v>
      </c>
    </row>
    <row r="60" customFormat="false" ht="13.5" hidden="false" customHeight="false" outlineLevel="0" collapsed="false">
      <c r="B60" s="149" t="s">
        <v>121</v>
      </c>
      <c r="C60" s="175" t="n">
        <v>0</v>
      </c>
      <c r="D60" s="175" t="n">
        <v>1.72651200192284</v>
      </c>
      <c r="E60" s="175" t="n">
        <v>1.15677670960659</v>
      </c>
      <c r="F60" s="175" t="n">
        <v>-0.12232983002769</v>
      </c>
      <c r="G60" s="175" t="n">
        <v>0</v>
      </c>
      <c r="H60" s="176" t="n">
        <v>0</v>
      </c>
      <c r="J60" s="177" t="n">
        <v>1.45705542164381</v>
      </c>
    </row>
    <row r="61" customFormat="false" ht="13.5" hidden="false" customHeight="false" outlineLevel="0" collapsed="false">
      <c r="B61" s="149" t="s">
        <v>38</v>
      </c>
      <c r="C61" s="175" t="n">
        <v>17.7036324425518</v>
      </c>
      <c r="D61" s="175" t="n">
        <v>13.9549557765247</v>
      </c>
      <c r="E61" s="175" t="n">
        <v>13.92567872228</v>
      </c>
      <c r="F61" s="175" t="n">
        <v>11.2690115344546</v>
      </c>
      <c r="G61" s="175" t="n">
        <v>25.8977278763466</v>
      </c>
      <c r="H61" s="176" t="n">
        <v>20.3975406414098</v>
      </c>
      <c r="J61" s="177" t="n">
        <v>14.1224243288118</v>
      </c>
    </row>
    <row r="62" customFormat="false" ht="13.5" hidden="false" customHeight="false" outlineLevel="0" collapsed="false">
      <c r="B62" s="30" t="s">
        <v>122</v>
      </c>
      <c r="C62" s="175" t="n">
        <v>13.5688903827229</v>
      </c>
      <c r="D62" s="175" t="n">
        <v>5.50138768464796</v>
      </c>
      <c r="E62" s="175" t="n">
        <v>10.6855062810261</v>
      </c>
      <c r="F62" s="175" t="n">
        <v>5.6268803456254</v>
      </c>
      <c r="G62" s="175" t="n">
        <v>17.9141101179963</v>
      </c>
      <c r="H62" s="176" t="n">
        <v>14.4254173720367</v>
      </c>
      <c r="J62" s="177" t="n">
        <v>6.46842777969993</v>
      </c>
    </row>
    <row r="63" customFormat="false" ht="13.5" hidden="false" customHeight="false" outlineLevel="0" collapsed="false">
      <c r="B63" s="181" t="s">
        <v>40</v>
      </c>
      <c r="C63" s="175" t="n">
        <v>2.61182575665297</v>
      </c>
      <c r="D63" s="175" t="n">
        <v>4.24483187827017</v>
      </c>
      <c r="E63" s="175" t="n">
        <v>6.6661790870247</v>
      </c>
      <c r="F63" s="175" t="n">
        <v>7.41055261013896</v>
      </c>
      <c r="G63" s="175" t="n">
        <v>8.91646240756928</v>
      </c>
      <c r="H63" s="176" t="n">
        <v>5.38397280108116</v>
      </c>
      <c r="J63" s="177" t="n">
        <v>4.77364942978142</v>
      </c>
    </row>
    <row r="64" customFormat="false" ht="13.5" hidden="false" customHeight="false" outlineLevel="0" collapsed="false">
      <c r="B64" s="149"/>
      <c r="C64" s="175"/>
      <c r="D64" s="175"/>
      <c r="E64" s="175"/>
      <c r="F64" s="175"/>
      <c r="G64" s="175"/>
      <c r="H64" s="176"/>
      <c r="J64" s="177"/>
    </row>
    <row r="65" customFormat="false" ht="13.5" hidden="false" customHeight="false" outlineLevel="0" collapsed="false">
      <c r="B65" s="30" t="s">
        <v>123</v>
      </c>
      <c r="C65" s="175" t="n">
        <v>0</v>
      </c>
      <c r="D65" s="175" t="n">
        <v>31.3832091263229</v>
      </c>
      <c r="E65" s="175" t="n">
        <v>10.8256612198211</v>
      </c>
      <c r="F65" s="175" t="n">
        <v>-2.1740257925121</v>
      </c>
      <c r="G65" s="175" t="n">
        <v>0</v>
      </c>
      <c r="H65" s="176" t="n">
        <v>0</v>
      </c>
      <c r="J65" s="177" t="n">
        <v>22.5256503012452</v>
      </c>
    </row>
    <row r="66" customFormat="false" ht="13.5" hidden="false" customHeight="false" outlineLevel="0" collapsed="false">
      <c r="B66" s="30" t="s">
        <v>124</v>
      </c>
      <c r="C66" s="175" t="n">
        <v>76.6446684134112</v>
      </c>
      <c r="D66" s="175" t="n">
        <v>39.4224659163916</v>
      </c>
      <c r="E66" s="175" t="n">
        <v>76.7323912473304</v>
      </c>
      <c r="F66" s="175" t="n">
        <v>49.9323328263656</v>
      </c>
      <c r="G66" s="175" t="n">
        <v>69.1725166143162</v>
      </c>
      <c r="H66" s="176" t="n">
        <v>70.7213561950263</v>
      </c>
      <c r="J66" s="177" t="n">
        <v>45.8025309896929</v>
      </c>
    </row>
    <row r="67" customFormat="false" ht="13.5" hidden="false" customHeight="false" outlineLevel="0" collapsed="false">
      <c r="B67" s="42" t="s">
        <v>125</v>
      </c>
      <c r="C67" s="178" t="n">
        <v>14.7530500598017</v>
      </c>
      <c r="D67" s="178" t="n">
        <v>30.4180962394085</v>
      </c>
      <c r="E67" s="178" t="n">
        <v>47.8696889391779</v>
      </c>
      <c r="F67" s="178" t="n">
        <v>65.7604492415458</v>
      </c>
      <c r="G67" s="178" t="n">
        <v>34.4295161727799</v>
      </c>
      <c r="H67" s="179" t="n">
        <v>26.3952056560729</v>
      </c>
      <c r="J67" s="180" t="n">
        <v>33.8019119000871</v>
      </c>
    </row>
    <row r="68" customFormat="false" ht="13.5" hidden="false" customHeight="false" outlineLevel="0" collapsed="false">
      <c r="B68" s="58"/>
      <c r="C68" s="182"/>
      <c r="D68" s="182"/>
      <c r="E68" s="182"/>
      <c r="F68" s="182"/>
      <c r="G68" s="182"/>
      <c r="H68" s="183"/>
      <c r="I68" s="127"/>
    </row>
    <row r="69" customFormat="false" ht="13.5" hidden="false" customHeight="false" outlineLevel="0" collapsed="false">
      <c r="B69" s="61" t="s">
        <v>126</v>
      </c>
      <c r="C69" s="182"/>
      <c r="D69" s="182"/>
      <c r="E69" s="182"/>
      <c r="F69" s="182"/>
      <c r="G69" s="182"/>
      <c r="H69" s="183"/>
      <c r="I69" s="127"/>
    </row>
    <row r="70" customFormat="false" ht="13.5" hidden="false" customHeight="false" outlineLevel="0" collapsed="false">
      <c r="B70" s="184" t="s">
        <v>127</v>
      </c>
      <c r="C70" s="182"/>
      <c r="D70" s="182"/>
      <c r="E70" s="182"/>
      <c r="F70" s="182"/>
      <c r="G70" s="182"/>
      <c r="H70" s="183"/>
      <c r="I70" s="127"/>
    </row>
    <row r="71" customFormat="false" ht="13.5" hidden="false" customHeight="false" outlineLevel="0" collapsed="false">
      <c r="B71" s="184" t="s">
        <v>128</v>
      </c>
      <c r="C71" s="182"/>
      <c r="D71" s="182"/>
      <c r="E71" s="182"/>
      <c r="F71" s="182"/>
      <c r="G71" s="182"/>
      <c r="H71" s="183"/>
      <c r="I71" s="127"/>
    </row>
    <row r="72" customFormat="false" ht="13.5" hidden="false" customHeight="false" outlineLevel="0" collapsed="false">
      <c r="B72" s="185" t="s">
        <v>129</v>
      </c>
      <c r="C72" s="182"/>
      <c r="D72" s="182"/>
      <c r="E72" s="182"/>
      <c r="F72" s="182"/>
      <c r="G72" s="182"/>
      <c r="H72" s="183"/>
      <c r="I72" s="127"/>
    </row>
    <row r="73" customFormat="false" ht="14.25" hidden="false" customHeight="false" outlineLevel="0" collapsed="false">
      <c r="B73" s="34" t="s">
        <v>130</v>
      </c>
      <c r="C73" s="186"/>
      <c r="D73" s="58"/>
      <c r="E73" s="58"/>
      <c r="F73" s="182"/>
      <c r="G73" s="182"/>
      <c r="H73" s="183"/>
      <c r="I73" s="127"/>
    </row>
    <row r="74" customFormat="false" ht="13.5" hidden="false" customHeight="false" outlineLevel="0" collapsed="false">
      <c r="B74" s="184"/>
      <c r="C74" s="182"/>
      <c r="D74" s="182"/>
      <c r="E74" s="182"/>
      <c r="F74" s="182"/>
      <c r="G74" s="182"/>
      <c r="H74" s="183"/>
      <c r="I74" s="127"/>
    </row>
    <row r="75" customFormat="false" ht="13.5" hidden="false" customHeight="false" outlineLevel="0" collapsed="false">
      <c r="C75" s="58"/>
      <c r="D75" s="58"/>
      <c r="E75" s="58"/>
      <c r="F75" s="58"/>
      <c r="G75" s="58"/>
      <c r="I75" s="127"/>
    </row>
    <row r="76" customFormat="false" ht="13.5" hidden="false" customHeight="false" outlineLevel="0" collapsed="false">
      <c r="B76" s="58"/>
      <c r="C76" s="58"/>
      <c r="D76" s="58"/>
      <c r="E76" s="58"/>
      <c r="F76" s="58"/>
      <c r="G76" s="58"/>
      <c r="I76" s="127"/>
    </row>
  </sheetData>
  <mergeCells count="4">
    <mergeCell ref="B3:J3"/>
    <mergeCell ref="B4:J4"/>
    <mergeCell ref="B5:J5"/>
    <mergeCell ref="K6:Q6"/>
  </mergeCells>
  <hyperlinks>
    <hyperlink ref="J1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7.28"/>
    <col collapsed="false" customWidth="true" hidden="false" outlineLevel="0" max="3" min="3" style="1" width="21.99"/>
    <col collapsed="false" customWidth="false" hidden="false" outlineLevel="0" max="4" min="4" style="1" width="9.28"/>
    <col collapsed="false" customWidth="true" hidden="false" outlineLevel="0" max="5" min="5" style="1" width="24.28"/>
    <col collapsed="false" customWidth="true" hidden="false" outlineLevel="0" max="6" min="6" style="1" width="20.56"/>
    <col collapsed="false" customWidth="false" hidden="false" outlineLevel="0" max="7" min="7" style="187" width="9.28"/>
    <col collapsed="false" customWidth="false" hidden="false" outlineLevel="0" max="257" min="8" style="1" width="9.28"/>
  </cols>
  <sheetData>
    <row r="1" customFormat="false" ht="15" hidden="false" customHeight="false" outlineLevel="0" collapsed="false">
      <c r="A1" s="188" t="s">
        <v>0</v>
      </c>
      <c r="F1" s="21" t="s">
        <v>12</v>
      </c>
    </row>
    <row r="2" customFormat="false" ht="15" hidden="false" customHeight="false" outlineLevel="0" collapsed="false">
      <c r="A2" s="188" t="s">
        <v>1</v>
      </c>
    </row>
    <row r="4" customFormat="false" ht="15" hidden="false" customHeight="false" outlineLevel="0" collapsed="false">
      <c r="B4" s="62" t="s">
        <v>131</v>
      </c>
      <c r="C4" s="62"/>
      <c r="D4" s="62"/>
      <c r="E4" s="62"/>
      <c r="F4" s="62"/>
      <c r="G4" s="189"/>
      <c r="H4" s="189"/>
      <c r="I4" s="189"/>
    </row>
    <row r="5" customFormat="false" ht="15" hidden="false" customHeight="false" outlineLevel="0" collapsed="false">
      <c r="B5" s="62" t="s">
        <v>4</v>
      </c>
      <c r="C5" s="62"/>
      <c r="D5" s="62"/>
      <c r="E5" s="62"/>
      <c r="F5" s="62"/>
      <c r="G5" s="189"/>
      <c r="H5" s="189"/>
      <c r="I5" s="189"/>
    </row>
    <row r="6" customFormat="false" ht="15" hidden="false" customHeight="false" outlineLevel="0" collapsed="false">
      <c r="B6" s="63" t="n">
        <v>41455</v>
      </c>
      <c r="C6" s="63"/>
      <c r="D6" s="63"/>
      <c r="E6" s="63"/>
      <c r="F6" s="63"/>
    </row>
    <row r="7" customFormat="false" ht="15" hidden="false" customHeight="false" outlineLevel="0" collapsed="false">
      <c r="B7" s="190"/>
    </row>
    <row r="8" customFormat="false" ht="15" hidden="false" customHeight="false" outlineLevel="0" collapsed="false">
      <c r="B8" s="191"/>
      <c r="C8" s="192"/>
      <c r="D8" s="192"/>
      <c r="E8" s="192"/>
      <c r="F8" s="193"/>
    </row>
    <row r="9" customFormat="false" ht="15" hidden="false" customHeight="false" outlineLevel="0" collapsed="false">
      <c r="B9" s="74" t="s">
        <v>132</v>
      </c>
      <c r="C9" s="74"/>
      <c r="D9" s="74"/>
      <c r="E9" s="74"/>
      <c r="F9" s="74"/>
    </row>
    <row r="10" customFormat="false" ht="15" hidden="false" customHeight="false" outlineLevel="0" collapsed="false">
      <c r="B10" s="194"/>
      <c r="C10" s="195"/>
      <c r="D10" s="195"/>
      <c r="E10" s="195"/>
      <c r="F10" s="196"/>
    </row>
    <row r="11" customFormat="false" ht="15" hidden="false" customHeight="false" outlineLevel="0" collapsed="false">
      <c r="B11" s="197" t="s">
        <v>133</v>
      </c>
      <c r="C11" s="198"/>
      <c r="D11" s="198"/>
      <c r="E11" s="198"/>
      <c r="F11" s="199"/>
    </row>
    <row r="12" customFormat="false" ht="15" hidden="false" customHeight="false" outlineLevel="0" collapsed="false">
      <c r="B12" s="200"/>
      <c r="C12" s="198"/>
      <c r="D12" s="198"/>
      <c r="E12" s="198"/>
      <c r="F12" s="199"/>
    </row>
    <row r="13" customFormat="false" ht="15" hidden="false" customHeight="false" outlineLevel="0" collapsed="false">
      <c r="B13" s="200" t="s">
        <v>134</v>
      </c>
      <c r="C13" s="1" t="s">
        <v>135</v>
      </c>
      <c r="D13" s="198"/>
      <c r="E13" s="198"/>
      <c r="F13" s="199"/>
    </row>
    <row r="14" customFormat="false" ht="15" hidden="false" customHeight="false" outlineLevel="0" collapsed="false">
      <c r="B14" s="200" t="s">
        <v>136</v>
      </c>
      <c r="C14" s="1" t="s">
        <v>137</v>
      </c>
      <c r="E14" s="198"/>
      <c r="F14" s="199"/>
    </row>
    <row r="15" customFormat="false" ht="15" hidden="false" customHeight="false" outlineLevel="0" collapsed="false">
      <c r="B15" s="200" t="s">
        <v>138</v>
      </c>
      <c r="C15" s="198" t="s">
        <v>139</v>
      </c>
      <c r="D15" s="198"/>
      <c r="E15" s="201"/>
      <c r="F15" s="199"/>
    </row>
    <row r="16" customFormat="false" ht="15" hidden="false" customHeight="false" outlineLevel="0" collapsed="false">
      <c r="B16" s="200" t="s">
        <v>140</v>
      </c>
      <c r="C16" s="198" t="s">
        <v>141</v>
      </c>
      <c r="D16" s="202"/>
      <c r="E16" s="202"/>
      <c r="F16" s="203"/>
    </row>
    <row r="17" customFormat="false" ht="15" hidden="false" customHeight="false" outlineLevel="0" collapsed="false">
      <c r="B17" s="200"/>
      <c r="C17" s="198"/>
      <c r="D17" s="202"/>
      <c r="E17" s="202"/>
      <c r="F17" s="203"/>
    </row>
    <row r="18" customFormat="false" ht="15.75" hidden="false" customHeight="false" outlineLevel="0" collapsed="false">
      <c r="B18" s="204" t="s">
        <v>142</v>
      </c>
      <c r="C18" s="205"/>
      <c r="D18" s="205"/>
      <c r="E18" s="205"/>
      <c r="F18" s="206"/>
    </row>
    <row r="20" customFormat="false" ht="15" hidden="false" customHeight="false" outlineLevel="0" collapsed="false">
      <c r="B20" s="191"/>
      <c r="C20" s="192"/>
      <c r="D20" s="192"/>
      <c r="E20" s="192"/>
      <c r="F20" s="193"/>
    </row>
    <row r="21" customFormat="false" ht="15" hidden="false" customHeight="false" outlineLevel="0" collapsed="false">
      <c r="B21" s="74" t="s">
        <v>143</v>
      </c>
      <c r="C21" s="74"/>
      <c r="D21" s="74"/>
      <c r="E21" s="74"/>
      <c r="F21" s="74"/>
    </row>
    <row r="22" customFormat="false" ht="15" hidden="false" customHeight="false" outlineLevel="0" collapsed="false">
      <c r="B22" s="194"/>
      <c r="C22" s="195"/>
      <c r="D22" s="195"/>
      <c r="E22" s="195"/>
      <c r="F22" s="196"/>
    </row>
    <row r="23" customFormat="false" ht="15" hidden="false" customHeight="false" outlineLevel="0" collapsed="false">
      <c r="B23" s="197" t="s">
        <v>133</v>
      </c>
      <c r="C23" s="198"/>
      <c r="D23" s="198"/>
      <c r="E23" s="198"/>
      <c r="F23" s="199"/>
    </row>
    <row r="24" customFormat="false" ht="15" hidden="false" customHeight="false" outlineLevel="0" collapsed="false">
      <c r="B24" s="200"/>
      <c r="C24" s="198"/>
      <c r="D24" s="198"/>
      <c r="E24" s="198"/>
      <c r="F24" s="199"/>
    </row>
    <row r="25" customFormat="false" ht="15" hidden="false" customHeight="false" outlineLevel="0" collapsed="false">
      <c r="B25" s="200" t="s">
        <v>134</v>
      </c>
      <c r="C25" s="202" t="s">
        <v>144</v>
      </c>
      <c r="D25" s="202"/>
      <c r="E25" s="198"/>
      <c r="F25" s="199"/>
    </row>
    <row r="26" customFormat="false" ht="15" hidden="false" customHeight="false" outlineLevel="0" collapsed="false">
      <c r="B26" s="200" t="s">
        <v>136</v>
      </c>
      <c r="C26" s="202" t="s">
        <v>145</v>
      </c>
      <c r="D26" s="9"/>
      <c r="E26" s="198"/>
      <c r="F26" s="199"/>
    </row>
    <row r="27" customFormat="false" ht="15" hidden="false" customHeight="false" outlineLevel="0" collapsed="false">
      <c r="B27" s="200" t="s">
        <v>138</v>
      </c>
      <c r="C27" s="198" t="s">
        <v>146</v>
      </c>
      <c r="D27" s="198"/>
      <c r="E27" s="198"/>
      <c r="F27" s="199"/>
    </row>
    <row r="28" customFormat="false" ht="15" hidden="false" customHeight="false" outlineLevel="0" collapsed="false">
      <c r="B28" s="200" t="s">
        <v>140</v>
      </c>
      <c r="C28" s="198" t="s">
        <v>147</v>
      </c>
      <c r="D28" s="198"/>
      <c r="E28" s="198"/>
      <c r="F28" s="199"/>
    </row>
    <row r="29" customFormat="false" ht="15" hidden="false" customHeight="false" outlineLevel="0" collapsed="false">
      <c r="B29" s="200"/>
      <c r="C29" s="198"/>
      <c r="D29" s="198"/>
      <c r="E29" s="198"/>
      <c r="F29" s="199"/>
    </row>
    <row r="30" customFormat="false" ht="15.75" hidden="false" customHeight="false" outlineLevel="0" collapsed="false">
      <c r="B30" s="204" t="s">
        <v>142</v>
      </c>
      <c r="C30" s="205"/>
      <c r="D30" s="205"/>
      <c r="E30" s="205"/>
      <c r="F30" s="206"/>
    </row>
    <row r="31" customFormat="false" ht="15" hidden="false" customHeight="false" outlineLevel="0" collapsed="false">
      <c r="B31" s="198"/>
      <c r="C31" s="198"/>
      <c r="D31" s="198"/>
      <c r="E31" s="198"/>
      <c r="F31" s="198"/>
    </row>
    <row r="32" customFormat="false" ht="15" hidden="false" customHeight="false" outlineLevel="0" collapsed="false">
      <c r="B32" s="191"/>
      <c r="C32" s="192"/>
      <c r="D32" s="192"/>
      <c r="E32" s="192"/>
      <c r="F32" s="193"/>
    </row>
    <row r="33" customFormat="false" ht="15" hidden="false" customHeight="false" outlineLevel="0" collapsed="false">
      <c r="B33" s="74" t="s">
        <v>148</v>
      </c>
      <c r="C33" s="74"/>
      <c r="D33" s="74"/>
      <c r="E33" s="74"/>
      <c r="F33" s="74"/>
    </row>
    <row r="34" customFormat="false" ht="15" hidden="false" customHeight="false" outlineLevel="0" collapsed="false">
      <c r="B34" s="194"/>
      <c r="C34" s="195"/>
      <c r="D34" s="195"/>
      <c r="E34" s="195"/>
      <c r="F34" s="196"/>
    </row>
    <row r="35" customFormat="false" ht="15" hidden="false" customHeight="false" outlineLevel="0" collapsed="false">
      <c r="B35" s="197" t="s">
        <v>133</v>
      </c>
      <c r="C35" s="198"/>
      <c r="D35" s="198"/>
      <c r="E35" s="198"/>
      <c r="F35" s="199"/>
    </row>
    <row r="36" customFormat="false" ht="15" hidden="false" customHeight="false" outlineLevel="0" collapsed="false">
      <c r="B36" s="207"/>
      <c r="C36" s="198"/>
      <c r="D36" s="198"/>
      <c r="E36" s="198"/>
      <c r="F36" s="199"/>
      <c r="G36" s="208"/>
    </row>
    <row r="37" customFormat="false" ht="15" hidden="false" customHeight="false" outlineLevel="0" collapsed="false">
      <c r="B37" s="200" t="s">
        <v>134</v>
      </c>
      <c r="C37" s="198" t="s">
        <v>149</v>
      </c>
      <c r="D37" s="198"/>
      <c r="E37" s="198"/>
      <c r="F37" s="199"/>
      <c r="I37" s="18"/>
    </row>
    <row r="38" customFormat="false" ht="15" hidden="false" customHeight="false" outlineLevel="0" collapsed="false">
      <c r="B38" s="200" t="s">
        <v>136</v>
      </c>
      <c r="C38" s="1" t="s">
        <v>150</v>
      </c>
      <c r="D38" s="198"/>
      <c r="E38" s="198"/>
      <c r="F38" s="199"/>
    </row>
    <row r="39" customFormat="false" ht="15" hidden="false" customHeight="false" outlineLevel="0" collapsed="false">
      <c r="B39" s="200" t="s">
        <v>138</v>
      </c>
      <c r="C39" s="198" t="s">
        <v>151</v>
      </c>
      <c r="D39" s="198"/>
      <c r="E39" s="198"/>
      <c r="F39" s="199"/>
    </row>
    <row r="40" customFormat="false" ht="15" hidden="false" customHeight="false" outlineLevel="0" collapsed="false">
      <c r="B40" s="200" t="s">
        <v>140</v>
      </c>
      <c r="C40" s="198" t="s">
        <v>152</v>
      </c>
      <c r="D40" s="198"/>
      <c r="E40" s="198"/>
      <c r="F40" s="199"/>
    </row>
    <row r="41" customFormat="false" ht="15" hidden="false" customHeight="false" outlineLevel="0" collapsed="false">
      <c r="B41" s="200"/>
      <c r="C41" s="198"/>
      <c r="D41" s="198"/>
      <c r="E41" s="198"/>
      <c r="F41" s="199"/>
    </row>
    <row r="42" customFormat="false" ht="15.75" hidden="false" customHeight="false" outlineLevel="0" collapsed="false">
      <c r="B42" s="204" t="s">
        <v>153</v>
      </c>
      <c r="C42" s="205"/>
      <c r="D42" s="205"/>
      <c r="E42" s="205"/>
      <c r="F42" s="206"/>
    </row>
    <row r="44" customFormat="false" ht="15" hidden="false" customHeight="false" outlineLevel="0" collapsed="false">
      <c r="B44" s="191"/>
      <c r="C44" s="192"/>
      <c r="D44" s="192"/>
      <c r="E44" s="192"/>
      <c r="F44" s="193"/>
      <c r="G44" s="208"/>
    </row>
    <row r="45" customFormat="false" ht="15" hidden="false" customHeight="false" outlineLevel="0" collapsed="false">
      <c r="B45" s="74" t="s">
        <v>154</v>
      </c>
      <c r="C45" s="74"/>
      <c r="D45" s="74"/>
      <c r="E45" s="74"/>
      <c r="F45" s="74"/>
    </row>
    <row r="46" customFormat="false" ht="15" hidden="false" customHeight="false" outlineLevel="0" collapsed="false">
      <c r="B46" s="194"/>
      <c r="C46" s="195"/>
      <c r="D46" s="195"/>
      <c r="E46" s="195"/>
      <c r="F46" s="196"/>
    </row>
    <row r="47" customFormat="false" ht="15" hidden="false" customHeight="false" outlineLevel="0" collapsed="false">
      <c r="B47" s="197" t="s">
        <v>133</v>
      </c>
      <c r="C47" s="198"/>
      <c r="D47" s="198"/>
      <c r="E47" s="198"/>
      <c r="F47" s="199"/>
    </row>
    <row r="48" customFormat="false" ht="15" hidden="false" customHeight="false" outlineLevel="0" collapsed="false">
      <c r="B48" s="200"/>
      <c r="C48" s="198"/>
      <c r="D48" s="198"/>
      <c r="E48" s="198"/>
      <c r="F48" s="199"/>
    </row>
    <row r="49" customFormat="false" ht="15" hidden="false" customHeight="false" outlineLevel="0" collapsed="false">
      <c r="B49" s="200" t="s">
        <v>134</v>
      </c>
      <c r="C49" s="198" t="s">
        <v>155</v>
      </c>
      <c r="D49" s="198"/>
      <c r="E49" s="198"/>
      <c r="F49" s="199"/>
    </row>
    <row r="50" customFormat="false" ht="15" hidden="false" customHeight="false" outlineLevel="0" collapsed="false">
      <c r="B50" s="200" t="s">
        <v>136</v>
      </c>
      <c r="C50" s="9" t="s">
        <v>156</v>
      </c>
      <c r="D50" s="202"/>
      <c r="E50" s="198"/>
      <c r="F50" s="199"/>
    </row>
    <row r="51" customFormat="false" ht="15" hidden="false" customHeight="false" outlineLevel="0" collapsed="false">
      <c r="B51" s="200" t="s">
        <v>138</v>
      </c>
      <c r="C51" s="9" t="s">
        <v>157</v>
      </c>
      <c r="D51" s="202"/>
      <c r="E51" s="198"/>
      <c r="F51" s="199"/>
    </row>
    <row r="52" customFormat="false" ht="15" hidden="false" customHeight="false" outlineLevel="0" collapsed="false">
      <c r="B52" s="200" t="s">
        <v>140</v>
      </c>
      <c r="C52" s="198" t="s">
        <v>158</v>
      </c>
      <c r="D52" s="198"/>
      <c r="E52" s="198"/>
      <c r="F52" s="199"/>
    </row>
    <row r="53" customFormat="false" ht="15" hidden="false" customHeight="false" outlineLevel="0" collapsed="false">
      <c r="B53" s="200"/>
      <c r="C53" s="198"/>
      <c r="D53" s="198"/>
      <c r="E53" s="198"/>
      <c r="F53" s="199"/>
    </row>
    <row r="54" customFormat="false" ht="15.75" hidden="false" customHeight="false" outlineLevel="0" collapsed="false">
      <c r="B54" s="204" t="s">
        <v>159</v>
      </c>
      <c r="C54" s="205"/>
      <c r="D54" s="205"/>
      <c r="E54" s="205"/>
      <c r="F54" s="206"/>
    </row>
    <row r="56" customFormat="false" ht="15" hidden="false" customHeight="false" outlineLevel="0" collapsed="false">
      <c r="B56" s="191"/>
      <c r="C56" s="192"/>
      <c r="D56" s="192"/>
      <c r="E56" s="192"/>
      <c r="F56" s="193"/>
    </row>
    <row r="57" customFormat="false" ht="15" hidden="false" customHeight="false" outlineLevel="0" collapsed="false">
      <c r="B57" s="74" t="s">
        <v>160</v>
      </c>
      <c r="C57" s="74"/>
      <c r="D57" s="74"/>
      <c r="E57" s="74"/>
      <c r="F57" s="74"/>
    </row>
    <row r="58" customFormat="false" ht="15" hidden="false" customHeight="false" outlineLevel="0" collapsed="false">
      <c r="B58" s="194"/>
      <c r="C58" s="195"/>
      <c r="D58" s="195"/>
      <c r="E58" s="195"/>
      <c r="F58" s="196"/>
    </row>
    <row r="59" customFormat="false" ht="15" hidden="false" customHeight="false" outlineLevel="0" collapsed="false">
      <c r="B59" s="197" t="s">
        <v>133</v>
      </c>
      <c r="C59" s="198"/>
      <c r="D59" s="198"/>
      <c r="E59" s="198"/>
      <c r="F59" s="199"/>
    </row>
    <row r="60" customFormat="false" ht="15" hidden="false" customHeight="false" outlineLevel="0" collapsed="false">
      <c r="B60" s="200"/>
      <c r="C60" s="198"/>
      <c r="D60" s="198"/>
      <c r="E60" s="198"/>
      <c r="F60" s="199"/>
    </row>
    <row r="61" customFormat="false" ht="15" hidden="false" customHeight="false" outlineLevel="0" collapsed="false">
      <c r="B61" s="200" t="s">
        <v>134</v>
      </c>
      <c r="C61" s="198" t="s">
        <v>161</v>
      </c>
      <c r="D61" s="198"/>
      <c r="E61" s="198"/>
      <c r="F61" s="199"/>
    </row>
    <row r="62" customFormat="false" ht="15" hidden="false" customHeight="false" outlineLevel="0" collapsed="false">
      <c r="B62" s="200" t="s">
        <v>136</v>
      </c>
      <c r="C62" s="1" t="s">
        <v>162</v>
      </c>
      <c r="E62" s="198"/>
      <c r="F62" s="199"/>
    </row>
    <row r="63" customFormat="false" ht="15" hidden="false" customHeight="false" outlineLevel="0" collapsed="false">
      <c r="B63" s="200" t="s">
        <v>138</v>
      </c>
      <c r="C63" s="198" t="s">
        <v>163</v>
      </c>
      <c r="D63" s="198"/>
      <c r="E63" s="198"/>
      <c r="F63" s="199"/>
    </row>
    <row r="64" customFormat="false" ht="15" hidden="false" customHeight="false" outlineLevel="0" collapsed="false">
      <c r="B64" s="200" t="s">
        <v>140</v>
      </c>
      <c r="C64" s="198" t="s">
        <v>164</v>
      </c>
      <c r="D64" s="198"/>
      <c r="E64" s="198"/>
      <c r="F64" s="199"/>
    </row>
    <row r="65" customFormat="false" ht="15" hidden="false" customHeight="false" outlineLevel="0" collapsed="false">
      <c r="B65" s="200"/>
      <c r="C65" s="198"/>
      <c r="D65" s="198"/>
      <c r="E65" s="198"/>
      <c r="F65" s="199"/>
    </row>
    <row r="66" customFormat="false" ht="15.75" hidden="false" customHeight="false" outlineLevel="0" collapsed="false">
      <c r="B66" s="204" t="s">
        <v>165</v>
      </c>
      <c r="C66" s="205"/>
      <c r="D66" s="205"/>
      <c r="E66" s="205"/>
      <c r="F66" s="206"/>
    </row>
    <row r="68" customFormat="false" ht="15" hidden="false" customHeight="false" outlineLevel="0" collapsed="false">
      <c r="B68" s="191"/>
      <c r="C68" s="192"/>
      <c r="D68" s="192"/>
      <c r="E68" s="192"/>
      <c r="F68" s="193"/>
    </row>
    <row r="69" customFormat="false" ht="15" hidden="false" customHeight="false" outlineLevel="0" collapsed="false">
      <c r="B69" s="74" t="s">
        <v>166</v>
      </c>
      <c r="C69" s="74"/>
      <c r="D69" s="74"/>
      <c r="E69" s="74"/>
      <c r="F69" s="74"/>
    </row>
    <row r="70" customFormat="false" ht="15" hidden="false" customHeight="false" outlineLevel="0" collapsed="false">
      <c r="B70" s="194"/>
      <c r="C70" s="195"/>
      <c r="D70" s="195"/>
      <c r="E70" s="195"/>
      <c r="F70" s="196"/>
    </row>
    <row r="71" customFormat="false" ht="15" hidden="false" customHeight="false" outlineLevel="0" collapsed="false">
      <c r="B71" s="197" t="s">
        <v>133</v>
      </c>
      <c r="C71" s="198"/>
      <c r="D71" s="198"/>
      <c r="E71" s="198"/>
      <c r="F71" s="199"/>
    </row>
    <row r="72" customFormat="false" ht="15" hidden="false" customHeight="false" outlineLevel="0" collapsed="false">
      <c r="B72" s="200"/>
      <c r="C72" s="198"/>
      <c r="D72" s="198"/>
      <c r="E72" s="198"/>
      <c r="F72" s="199"/>
    </row>
    <row r="73" customFormat="false" ht="15" hidden="false" customHeight="false" outlineLevel="0" collapsed="false">
      <c r="B73" s="200" t="s">
        <v>134</v>
      </c>
      <c r="C73" s="198" t="s">
        <v>167</v>
      </c>
      <c r="D73" s="198"/>
      <c r="E73" s="198"/>
      <c r="F73" s="199"/>
    </row>
    <row r="74" customFormat="false" ht="15" hidden="false" customHeight="false" outlineLevel="0" collapsed="false">
      <c r="B74" s="200" t="s">
        <v>136</v>
      </c>
      <c r="C74" s="1" t="s">
        <v>168</v>
      </c>
      <c r="E74" s="198"/>
      <c r="F74" s="199"/>
    </row>
    <row r="75" customFormat="false" ht="15" hidden="false" customHeight="false" outlineLevel="0" collapsed="false">
      <c r="B75" s="200" t="s">
        <v>138</v>
      </c>
      <c r="C75" s="198" t="s">
        <v>169</v>
      </c>
      <c r="D75" s="198"/>
      <c r="E75" s="198"/>
      <c r="F75" s="199"/>
    </row>
    <row r="76" customFormat="false" ht="15" hidden="false" customHeight="false" outlineLevel="0" collapsed="false">
      <c r="B76" s="200" t="s">
        <v>140</v>
      </c>
      <c r="C76" s="198" t="s">
        <v>170</v>
      </c>
      <c r="D76" s="198"/>
      <c r="E76" s="198"/>
      <c r="F76" s="199"/>
    </row>
    <row r="77" customFormat="false" ht="15" hidden="false" customHeight="false" outlineLevel="0" collapsed="false">
      <c r="B77" s="200"/>
      <c r="C77" s="198"/>
      <c r="D77" s="198"/>
      <c r="E77" s="198"/>
      <c r="F77" s="199"/>
    </row>
    <row r="78" customFormat="false" ht="15.75" hidden="false" customHeight="false" outlineLevel="0" collapsed="false">
      <c r="B78" s="204" t="s">
        <v>171</v>
      </c>
      <c r="C78" s="205"/>
      <c r="D78" s="205"/>
      <c r="E78" s="205"/>
      <c r="F78" s="206"/>
    </row>
  </sheetData>
  <mergeCells count="9">
    <mergeCell ref="B4:F4"/>
    <mergeCell ref="B5:F5"/>
    <mergeCell ref="B6:F6"/>
    <mergeCell ref="B9:F9"/>
    <mergeCell ref="B21:F21"/>
    <mergeCell ref="B33:F33"/>
    <mergeCell ref="B45:F45"/>
    <mergeCell ref="B57:F57"/>
    <mergeCell ref="B69:F69"/>
  </mergeCells>
  <hyperlinks>
    <hyperlink ref="F1" location="Indice!A1" display="Volver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4:18:08Z</dcterms:created>
  <dc:creator>SBIF</dc:creator>
  <dc:description/>
  <dc:language>en-US</dc:language>
  <cp:lastModifiedBy>SBIF</cp:lastModifiedBy>
  <cp:lastPrinted>2013-07-31T22:15:24Z</cp:lastPrinted>
  <dcterms:modified xsi:type="dcterms:W3CDTF">2013-08-01T15:41:35Z</dcterms:modified>
  <cp:revision>0</cp:revision>
  <dc:subject/>
  <dc:title>Reporte Financiero Cooperativas - Junio 2013</dc:title>
</cp:coreProperties>
</file>