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3:$F$83</definedName>
    <definedName function="false" hidden="false" localSheetId="2" name="_xlnm.Print_Area" vbProcedure="false">'Estados financieros'!$A$3:$H$76</definedName>
    <definedName function="false" hidden="false" localSheetId="3" name="_xlnm.Print_Area" vbProcedure="false">'Indicadores por cooperativa'!$A$3:$H$77</definedName>
    <definedName function="false" hidden="false" localSheetId="0" name="_xlnm.Print_Area" vbProcedure="false">Indice!$A$4:$A$21</definedName>
    <definedName function="false" hidden="false" localSheetId="1" name="_xlnm.Print_Area" vbProcedure="false">'Resumen principales indicadores'!$A$3:$F$55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'Resumen principales indicadores'!$A$71</definedName>
    <definedName function="false" hidden="false" localSheetId="1" name="OLE_LINK3" vbProcedure="false">'Resumen principales indicadores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0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: 07/05/2010</t>
  </si>
  <si>
    <t xml:space="preserve">RESUMEN PRINCIPALES INDICADORES DE LAS COOPERATIVAS</t>
  </si>
  <si>
    <t xml:space="preserve"> SUPERVISADAS POR LA SUPERINTENDENCIA DE BANCOS E INSTITUCIONES FINANCIERAS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artera comercial / Coloc. Comerciales</t>
  </si>
  <si>
    <t xml:space="preserve">Provisiones sobre cartera consumo / Coloc. Consumo</t>
  </si>
  <si>
    <t xml:space="preserve">Provisiones sobre cartera vivienda / Coloc. Vivienda</t>
  </si>
  <si>
    <t xml:space="preserve">Colocaciones vencidas/ Colocaciones totales</t>
  </si>
  <si>
    <t xml:space="preserve">Indicadores de Solvencia (%)</t>
  </si>
  <si>
    <t xml:space="preserve">Patrimonio efectivo / Activos ponderados por riesgo </t>
  </si>
  <si>
    <t xml:space="preserve">Patrimonio efectivo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</t>
  </si>
  <si>
    <t xml:space="preserve">ESTADOS FINANCIEROS DE LAS COOPERATIVAS</t>
  </si>
  <si>
    <t xml:space="preserve">SUPERVISADAS POR LA SUPERINTENDENCIA DE BANCOS E INSTITUCIONES FINANCIERAS</t>
  </si>
  <si>
    <t xml:space="preserve">Marzo de 2010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ACTIVIDAD (variación % en 12 meses)</t>
  </si>
  <si>
    <t xml:space="preserve">Empresas</t>
  </si>
  <si>
    <t xml:space="preserve">Personas</t>
  </si>
  <si>
    <t xml:space="preserve">--</t>
  </si>
  <si>
    <t xml:space="preserve">Depósitos a plazo</t>
  </si>
  <si>
    <t xml:space="preserve">Ptamos. y Oblig. Contraídas en el país</t>
  </si>
  <si>
    <t xml:space="preserve">Créditos de instituciones financieras</t>
  </si>
  <si>
    <t xml:space="preserve">Otros</t>
  </si>
  <si>
    <t xml:space="preserve">RESULTADOS Variación (%) en 12 meses</t>
  </si>
  <si>
    <t xml:space="preserve">SOLVENCIA Y CALIDAD DE ACTIVOS (%)</t>
  </si>
  <si>
    <t xml:space="preserve">Patrimonio efectivo / Activos ponderados por riesgo (1)</t>
  </si>
  <si>
    <t xml:space="preserve">Patrimonio efectivo / Activos totales (1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artera comercial / Coloc. comerciales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Patrimonio Efectivo a Activos Ponderados</t>
  </si>
  <si>
    <t xml:space="preserve">   b) 5% de Patrimonio Efectivo a Total Activo.</t>
  </si>
  <si>
    <t xml:space="preserve">n.a. No aplica la comparación dado que las cifras del año anterior fueron negativas.</t>
  </si>
  <si>
    <t xml:space="preserve">ANTECEDENTES GENERALES DE LAS COOPERATIVAS SUPERVISADA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dith Sánchez Meza</t>
  </si>
  <si>
    <t xml:space="preserve">Vicepresidente</t>
  </si>
  <si>
    <t xml:space="preserve">Erik Haindl Rondanelli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Erick Valenzuela Silva</t>
  </si>
  <si>
    <t xml:space="preserve">José Huerta Moraga</t>
  </si>
  <si>
    <t xml:space="preserve">Hilda Acuña Vivero</t>
  </si>
  <si>
    <t xml:space="preserve">Mario Charlin Dubour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Oscar Ga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Juan Antonio Canales Diener 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ecretari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de &quot;yyyy"/>
    <numFmt numFmtId="166" formatCode="[$-409]mmm\-yy"/>
    <numFmt numFmtId="167" formatCode="#,##0.00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0"/>
    </font>
    <font>
      <b val="true"/>
      <sz val="12"/>
      <color rgb="FFFFFFFF"/>
      <name val="Verdana"/>
      <family val="2"/>
    </font>
    <font>
      <sz val="12"/>
      <name val="Verdana"/>
      <family val="2"/>
    </font>
    <font>
      <b val="true"/>
      <sz val="12"/>
      <color rgb="FF008080"/>
      <name val="Verdana"/>
      <family val="2"/>
    </font>
    <font>
      <b val="true"/>
      <sz val="10"/>
      <color rgb="FF008080"/>
      <name val="Arial"/>
      <family val="0"/>
    </font>
    <font>
      <sz val="14"/>
      <color rgb="FF008080"/>
      <name val="Verdana"/>
      <family val="2"/>
    </font>
    <font>
      <sz val="14"/>
      <color rgb="FF008080"/>
      <name val="Arial"/>
      <family val="0"/>
    </font>
    <font>
      <u val="single"/>
      <sz val="16"/>
      <color rgb="FF008080"/>
      <name val="Arial"/>
      <family val="0"/>
    </font>
    <font>
      <u val="single"/>
      <sz val="8"/>
      <color rgb="FF0000FF"/>
      <name val="Arial"/>
      <family val="0"/>
    </font>
    <font>
      <sz val="16"/>
      <color rgb="FF008080"/>
      <name val="Verdana"/>
      <family val="2"/>
    </font>
    <font>
      <sz val="16"/>
      <color rgb="FF008080"/>
      <name val="Arial"/>
      <family val="0"/>
    </font>
    <font>
      <sz val="10"/>
      <color rgb="FF008080"/>
      <name val="Arial"/>
      <family val="0"/>
    </font>
    <font>
      <sz val="12"/>
      <color rgb="FF008080"/>
      <name val="Verdana"/>
      <family val="2"/>
    </font>
    <font>
      <sz val="8"/>
      <color rgb="FFFF0000"/>
      <name val="Verdana"/>
      <family val="2"/>
    </font>
    <font>
      <b val="true"/>
      <sz val="10"/>
      <color rgb="FF00808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8080"/>
      <name val="Verdana"/>
      <family val="2"/>
    </font>
    <font>
      <b val="true"/>
      <sz val="8"/>
      <name val="Arial"/>
      <family val="0"/>
    </font>
    <font>
      <sz val="10"/>
      <color rgb="FFFF0000"/>
      <name val="Verdana"/>
      <family val="2"/>
    </font>
    <font>
      <b val="true"/>
      <u val="single"/>
      <sz val="10"/>
      <color rgb="FF008080"/>
      <name val="Verdana"/>
      <family val="2"/>
    </font>
    <font>
      <sz val="11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3</xdr:row>
      <xdr:rowOff>38160</xdr:rowOff>
    </xdr:from>
    <xdr:to>
      <xdr:col>0</xdr:col>
      <xdr:colOff>97920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760" y="541080"/>
          <a:ext cx="8744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37800</xdr:rowOff>
    </xdr:from>
    <xdr:to>
      <xdr:col>0</xdr:col>
      <xdr:colOff>981360</xdr:colOff>
      <xdr:row>4</xdr:row>
      <xdr:rowOff>23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6680" y="316080"/>
          <a:ext cx="7246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4</xdr:row>
      <xdr:rowOff>7560</xdr:rowOff>
    </xdr:from>
    <xdr:to>
      <xdr:col>0</xdr:col>
      <xdr:colOff>883800</xdr:colOff>
      <xdr:row>6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800" y="586800"/>
          <a:ext cx="819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</xdr:row>
      <xdr:rowOff>52920</xdr:rowOff>
    </xdr:from>
    <xdr:to>
      <xdr:col>0</xdr:col>
      <xdr:colOff>883440</xdr:colOff>
      <xdr:row>5</xdr:row>
      <xdr:rowOff>1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400" y="312120"/>
          <a:ext cx="8420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2</xdr:row>
      <xdr:rowOff>61200</xdr:rowOff>
    </xdr:from>
    <xdr:to>
      <xdr:col>1</xdr:col>
      <xdr:colOff>687600</xdr:colOff>
      <xdr:row>5</xdr:row>
      <xdr:rowOff>7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274680"/>
          <a:ext cx="82404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Cuadro%20Cooperativas/SALIDAS%20WEB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5.41"/>
    <col collapsed="false" customWidth="false" hidden="false" outlineLevel="0" max="257" min="2" style="1" width="11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7" customFormat="false" ht="16.2" hidden="false" customHeight="false" outlineLevel="0" collapsed="false">
      <c r="A7" s="3" t="s">
        <v>2</v>
      </c>
      <c r="B7" s="4"/>
    </row>
    <row r="8" customFormat="false" ht="16.2" hidden="false" customHeight="false" outlineLevel="0" collapsed="false">
      <c r="A8" s="3" t="s">
        <v>3</v>
      </c>
      <c r="B8" s="4"/>
    </row>
    <row r="9" customFormat="false" ht="16.2" hidden="false" customHeight="false" outlineLevel="0" collapsed="false">
      <c r="A9" s="3" t="s">
        <v>4</v>
      </c>
      <c r="B9" s="5"/>
      <c r="C9" s="6"/>
      <c r="D9" s="6"/>
      <c r="E9" s="6"/>
    </row>
    <row r="10" customFormat="false" ht="16.2" hidden="false" customHeight="false" outlineLevel="0" collapsed="false">
      <c r="A10" s="7" t="n">
        <v>40268</v>
      </c>
      <c r="B10" s="5"/>
      <c r="C10" s="6"/>
      <c r="D10" s="6"/>
      <c r="E10" s="6"/>
    </row>
    <row r="11" customFormat="false" ht="16.2" hidden="false" customHeight="false" outlineLevel="0" collapsed="false">
      <c r="A11" s="4"/>
      <c r="B11" s="4"/>
    </row>
    <row r="12" s="9" customFormat="true" ht="17.4" hidden="false" customHeight="false" outlineLevel="0" collapsed="false">
      <c r="A12" s="8"/>
      <c r="B12" s="8"/>
    </row>
    <row r="13" s="12" customFormat="true" ht="20.4" hidden="false" customHeight="false" outlineLevel="0" collapsed="false">
      <c r="A13" s="10" t="s">
        <v>5</v>
      </c>
      <c r="B13" s="11"/>
    </row>
    <row r="14" s="14" customFormat="true" ht="20.4" hidden="false" customHeight="false" outlineLevel="0" collapsed="false">
      <c r="A14" s="13"/>
      <c r="B14" s="13"/>
    </row>
    <row r="15" s="12" customFormat="true" ht="20.4" hidden="false" customHeight="false" outlineLevel="0" collapsed="false">
      <c r="A15" s="10" t="s">
        <v>6</v>
      </c>
      <c r="B15" s="11"/>
    </row>
    <row r="16" s="14" customFormat="true" ht="20.4" hidden="false" customHeight="false" outlineLevel="0" collapsed="false">
      <c r="A16" s="13"/>
      <c r="B16" s="13"/>
    </row>
    <row r="17" s="12" customFormat="true" ht="20.4" hidden="false" customHeight="false" outlineLevel="0" collapsed="false">
      <c r="A17" s="10" t="s">
        <v>7</v>
      </c>
      <c r="B17" s="11"/>
    </row>
    <row r="18" s="14" customFormat="true" ht="20.4" hidden="false" customHeight="false" outlineLevel="0" collapsed="false">
      <c r="A18" s="13"/>
      <c r="B18" s="13"/>
    </row>
    <row r="19" s="12" customFormat="true" ht="20.4" hidden="false" customHeight="false" outlineLevel="0" collapsed="false">
      <c r="A19" s="10" t="s">
        <v>8</v>
      </c>
      <c r="B19" s="11"/>
    </row>
    <row r="20" customFormat="false" ht="16.2" hidden="false" customHeight="false" outlineLevel="0" collapsed="false">
      <c r="B20" s="4"/>
    </row>
    <row r="21" customFormat="false" ht="16.2" hidden="false" customHeight="false" outlineLevel="0" collapsed="false">
      <c r="A21" s="15" t="s">
        <v>9</v>
      </c>
      <c r="B21" s="4"/>
    </row>
    <row r="22" s="16" customFormat="true" ht="16.2" hidden="false" customHeight="false" outlineLevel="0" collapsed="false">
      <c r="B22" s="17"/>
    </row>
    <row r="23" customFormat="false" ht="16.2" hidden="false" customHeight="false" outlineLevel="0" collapsed="false">
      <c r="A23" s="4"/>
      <c r="B23" s="4"/>
    </row>
    <row r="24" customFormat="false" ht="16.2" hidden="false" customHeight="false" outlineLevel="0" collapsed="false">
      <c r="A24" s="18"/>
      <c r="B24" s="4"/>
    </row>
    <row r="25" customFormat="false" ht="16.2" hidden="false" customHeight="false" outlineLevel="0" collapsed="false">
      <c r="A25" s="4"/>
      <c r="B25" s="4"/>
    </row>
    <row r="26" customFormat="false" ht="16.2" hidden="false" customHeight="false" outlineLevel="0" collapsed="false">
      <c r="A26" s="4"/>
      <c r="B26" s="4"/>
    </row>
    <row r="33" customFormat="false" ht="13.2" hidden="false" customHeight="false" outlineLevel="0" collapsed="false">
      <c r="C33" s="19"/>
      <c r="D33" s="19"/>
      <c r="E33" s="19"/>
    </row>
    <row r="34" customFormat="false" ht="13.2" hidden="false" customHeight="false" outlineLevel="0" collapsed="false">
      <c r="C34" s="19"/>
      <c r="D34" s="19"/>
      <c r="E34" s="19"/>
    </row>
  </sheetData>
  <hyperlinks>
    <hyperlink ref="A13" location="'Resumen principales indicadores'!A1" display="Resumen Principales Indicadores"/>
    <hyperlink ref="A15" location="'Estados financieros'!A1" display="Estados Financieros por cooperativas"/>
    <hyperlink ref="A17" location="'Indicadores por cooperativa'!A1" display="Indicadores por cooperativas"/>
    <hyperlink ref="A19" location="'Antecedentes generales'!A1" display="Antecedentes Generales por cooperativas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9921875" defaultRowHeight="13.2" zeroHeight="false" outlineLevelRow="0" outlineLevelCol="0"/>
  <cols>
    <col collapsed="false" customWidth="true" hidden="false" outlineLevel="0" max="1" min="1" style="20" width="62.84"/>
    <col collapsed="false" customWidth="true" hidden="false" outlineLevel="0" max="6" min="2" style="20" width="13.7"/>
    <col collapsed="false" customWidth="false" hidden="false" outlineLevel="0" max="257" min="7" style="20" width="36.7"/>
  </cols>
  <sheetData>
    <row r="1" customFormat="false" ht="10.95" hidden="false" customHeight="true" outlineLevel="0" collapsed="false">
      <c r="A1" s="21" t="s">
        <v>0</v>
      </c>
    </row>
    <row r="2" customFormat="false" ht="10.95" hidden="false" customHeight="true" outlineLevel="0" collapsed="false">
      <c r="A2" s="21" t="s">
        <v>1</v>
      </c>
    </row>
    <row r="3" customFormat="false" ht="10.95" hidden="false" customHeight="true" outlineLevel="0" collapsed="false"/>
    <row r="4" customFormat="false" ht="18" hidden="false" customHeight="true" outlineLevel="0" collapsed="false">
      <c r="A4" s="22" t="s">
        <v>10</v>
      </c>
      <c r="B4" s="22"/>
      <c r="C4" s="22"/>
      <c r="D4" s="22"/>
      <c r="E4" s="22"/>
      <c r="F4" s="22"/>
    </row>
    <row r="5" customFormat="false" ht="18" hidden="false" customHeight="true" outlineLevel="0" collapsed="false">
      <c r="A5" s="22" t="s">
        <v>11</v>
      </c>
      <c r="B5" s="22"/>
      <c r="C5" s="22"/>
      <c r="D5" s="22"/>
      <c r="E5" s="22"/>
      <c r="F5" s="22"/>
    </row>
    <row r="6" customFormat="false" ht="18" hidden="false" customHeight="true" outlineLevel="0" collapsed="false">
      <c r="A6" s="23" t="n">
        <v>40268</v>
      </c>
      <c r="B6" s="23"/>
      <c r="C6" s="23"/>
      <c r="D6" s="23"/>
      <c r="E6" s="23"/>
      <c r="F6" s="23"/>
    </row>
    <row r="8" customFormat="false" ht="13.2" hidden="false" customHeight="false" outlineLevel="0" collapsed="false">
      <c r="A8" s="24" t="s">
        <v>12</v>
      </c>
      <c r="B8" s="25" t="n">
        <v>39903</v>
      </c>
      <c r="C8" s="25" t="n">
        <v>40178</v>
      </c>
      <c r="D8" s="25" t="n">
        <v>40209</v>
      </c>
      <c r="E8" s="25" t="n">
        <v>40237</v>
      </c>
      <c r="F8" s="25" t="n">
        <v>40268</v>
      </c>
    </row>
    <row r="9" customFormat="false" ht="13.2" hidden="false" customHeight="false" outlineLevel="0" collapsed="false">
      <c r="A9" s="26" t="s">
        <v>13</v>
      </c>
      <c r="B9" s="27" t="n">
        <v>12.3634488414481</v>
      </c>
      <c r="C9" s="27" t="n">
        <v>19.5245390554875</v>
      </c>
      <c r="D9" s="27" t="n">
        <v>18.3730944537742</v>
      </c>
      <c r="E9" s="27" t="n">
        <v>16.3840323120822</v>
      </c>
      <c r="F9" s="27" t="n">
        <v>14.3436240311349</v>
      </c>
    </row>
    <row r="10" customFormat="false" ht="13.2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13.2" hidden="false" customHeight="false" outlineLevel="0" collapsed="false">
      <c r="A11" s="28" t="s">
        <v>14</v>
      </c>
      <c r="B11" s="29" t="n">
        <v>15.472248897697</v>
      </c>
      <c r="C11" s="29" t="n">
        <v>28.1308218002262</v>
      </c>
      <c r="D11" s="29" t="n">
        <v>27.3580409519682</v>
      </c>
      <c r="E11" s="29" t="n">
        <v>21.1715243834588</v>
      </c>
      <c r="F11" s="29" t="n">
        <v>18.9077097997122</v>
      </c>
    </row>
    <row r="12" customFormat="false" ht="13.2" hidden="false" customHeight="false" outlineLevel="0" collapsed="false">
      <c r="A12" s="28" t="s">
        <v>15</v>
      </c>
      <c r="B12" s="29" t="n">
        <v>12.2194854454448</v>
      </c>
      <c r="C12" s="29" t="n">
        <v>19.1053440422776</v>
      </c>
      <c r="D12" s="29" t="n">
        <v>17.9394184439532</v>
      </c>
      <c r="E12" s="29" t="n">
        <v>16.150921385041</v>
      </c>
      <c r="F12" s="29" t="n">
        <v>14.1261424709727</v>
      </c>
    </row>
    <row r="13" customFormat="false" ht="13.2" hidden="false" customHeight="false" outlineLevel="0" collapsed="false">
      <c r="A13" s="30" t="s">
        <v>16</v>
      </c>
      <c r="B13" s="31" t="n">
        <v>9.74819324043514</v>
      </c>
      <c r="C13" s="31" t="n">
        <v>18.5630289481746</v>
      </c>
      <c r="D13" s="31" t="n">
        <v>17.4140929248541</v>
      </c>
      <c r="E13" s="31" t="n">
        <v>15.4692807306723</v>
      </c>
      <c r="F13" s="31" t="n">
        <v>13.3542677652648</v>
      </c>
    </row>
    <row r="14" customFormat="false" ht="13.2" hidden="false" customHeight="false" outlineLevel="0" collapsed="false">
      <c r="A14" s="30" t="s">
        <v>17</v>
      </c>
      <c r="B14" s="31" t="n">
        <v>49.4906743107026</v>
      </c>
      <c r="C14" s="31" t="n">
        <v>25.0479093498448</v>
      </c>
      <c r="D14" s="31" t="n">
        <v>23.6986321138132</v>
      </c>
      <c r="E14" s="31" t="n">
        <v>23.667988321752</v>
      </c>
      <c r="F14" s="31" t="n">
        <v>22.6724641305857</v>
      </c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/>
    </row>
    <row r="16" customFormat="false" ht="13.2" hidden="false" customHeight="false" outlineLevel="0" collapsed="false">
      <c r="A16" s="28" t="s">
        <v>18</v>
      </c>
      <c r="B16" s="29" t="n">
        <v>6.22406641016604</v>
      </c>
      <c r="C16" s="29" t="n">
        <v>68.3973528505637</v>
      </c>
      <c r="D16" s="29" t="n">
        <v>50.1190800584716</v>
      </c>
      <c r="E16" s="29" t="n">
        <v>55.6255090071197</v>
      </c>
      <c r="F16" s="29" t="n">
        <v>43.9347171440193</v>
      </c>
    </row>
    <row r="17" customFormat="false" ht="13.2" hidden="false" customHeight="false" outlineLevel="0" collapsed="false">
      <c r="A17" s="28"/>
      <c r="B17" s="31"/>
      <c r="C17" s="31"/>
      <c r="D17" s="31"/>
      <c r="E17" s="31"/>
      <c r="F17" s="31"/>
    </row>
    <row r="18" customFormat="false" ht="13.2" hidden="false" customHeight="false" outlineLevel="0" collapsed="false">
      <c r="A18" s="32" t="s">
        <v>19</v>
      </c>
      <c r="B18" s="33" t="n">
        <v>12.5793450827395</v>
      </c>
      <c r="C18" s="33" t="n">
        <v>21.7551026080457</v>
      </c>
      <c r="D18" s="33" t="n">
        <v>19.3695426379406</v>
      </c>
      <c r="E18" s="33" t="n">
        <v>18.0407584713049</v>
      </c>
      <c r="F18" s="33" t="n">
        <v>14.862304624138</v>
      </c>
    </row>
    <row r="19" customFormat="false" ht="13.2" hidden="false" customHeight="false" outlineLevel="0" collapsed="false">
      <c r="A19" s="34"/>
      <c r="B19" s="35"/>
      <c r="C19" s="35"/>
      <c r="D19" s="35"/>
      <c r="E19" s="35"/>
      <c r="F19" s="35"/>
    </row>
    <row r="20" customFormat="false" ht="13.2" hidden="false" customHeight="false" outlineLevel="0" collapsed="false">
      <c r="A20" s="36" t="s">
        <v>20</v>
      </c>
      <c r="B20" s="37" t="n">
        <v>21.5791431411427</v>
      </c>
      <c r="C20" s="38" t="n">
        <v>-0.875523585902038</v>
      </c>
      <c r="D20" s="37" t="n">
        <v>-8.64714924456503</v>
      </c>
      <c r="E20" s="37" t="n">
        <v>-11.997114946668</v>
      </c>
      <c r="F20" s="37" t="n">
        <v>-13.9404499427056</v>
      </c>
    </row>
    <row r="21" s="41" customFormat="true" ht="12.6" hidden="false" customHeight="false" outlineLevel="0" collapsed="false">
      <c r="A21" s="39"/>
      <c r="B21" s="40"/>
      <c r="C21" s="40"/>
      <c r="D21" s="40"/>
      <c r="E21" s="40"/>
      <c r="F21" s="40"/>
    </row>
    <row r="22" customFormat="false" ht="13.2" hidden="false" customHeight="false" outlineLevel="0" collapsed="false">
      <c r="A22" s="42"/>
      <c r="B22" s="40"/>
      <c r="C22" s="40"/>
      <c r="D22" s="40"/>
      <c r="E22" s="40"/>
      <c r="F22" s="40"/>
    </row>
    <row r="23" customFormat="false" ht="13.2" hidden="false" customHeight="false" outlineLevel="0" collapsed="false">
      <c r="A23" s="24" t="s">
        <v>21</v>
      </c>
      <c r="B23" s="25" t="n">
        <v>39903</v>
      </c>
      <c r="C23" s="25" t="n">
        <v>40178</v>
      </c>
      <c r="D23" s="25" t="n">
        <v>40209</v>
      </c>
      <c r="E23" s="25" t="n">
        <v>40237</v>
      </c>
      <c r="F23" s="25" t="n">
        <v>40268</v>
      </c>
    </row>
    <row r="24" customFormat="false" ht="13.2" hidden="false" customHeight="false" outlineLevel="0" collapsed="false">
      <c r="A24" s="43" t="s">
        <v>22</v>
      </c>
      <c r="B24" s="44" t="n">
        <v>3.77752689087455</v>
      </c>
      <c r="C24" s="44" t="n">
        <v>5.24809725295792</v>
      </c>
      <c r="D24" s="44" t="n">
        <v>5.32904022969321</v>
      </c>
      <c r="E24" s="44" t="n">
        <v>5.29651012416037</v>
      </c>
      <c r="F24" s="45" t="n">
        <v>5.4258188499981</v>
      </c>
    </row>
    <row r="25" customFormat="false" ht="13.2" hidden="false" customHeight="false" outlineLevel="0" collapsed="false">
      <c r="A25" s="30" t="s">
        <v>23</v>
      </c>
      <c r="B25" s="46" t="n">
        <v>3.70950663987598</v>
      </c>
      <c r="C25" s="46" t="n">
        <v>4.32235190173316</v>
      </c>
      <c r="D25" s="46" t="n">
        <v>4.42123760823778</v>
      </c>
      <c r="E25" s="46" t="n">
        <v>4.39259936973522</v>
      </c>
      <c r="F25" s="31" t="n">
        <v>4.48766611180746</v>
      </c>
    </row>
    <row r="26" customFormat="false" ht="13.2" hidden="false" customHeight="false" outlineLevel="0" collapsed="false">
      <c r="A26" s="30" t="s">
        <v>24</v>
      </c>
      <c r="B26" s="46" t="n">
        <v>5.77805662907587</v>
      </c>
      <c r="C26" s="46" t="n">
        <v>6.34329448778081</v>
      </c>
      <c r="D26" s="46" t="n">
        <v>6.55673365926415</v>
      </c>
      <c r="E26" s="46" t="n">
        <v>6.73312432196596</v>
      </c>
      <c r="F26" s="31" t="n">
        <v>6.96757284331198</v>
      </c>
    </row>
    <row r="27" customFormat="false" ht="13.2" hidden="false" customHeight="false" outlineLevel="0" collapsed="false">
      <c r="A27" s="30" t="s">
        <v>25</v>
      </c>
      <c r="B27" s="46" t="n">
        <v>3.89457820675972</v>
      </c>
      <c r="C27" s="46" t="n">
        <v>4.5581824726885</v>
      </c>
      <c r="D27" s="46" t="n">
        <v>4.65479574199398</v>
      </c>
      <c r="E27" s="46" t="n">
        <v>4.62367363416049</v>
      </c>
      <c r="F27" s="31" t="n">
        <v>4.71996003203544</v>
      </c>
    </row>
    <row r="28" customFormat="false" ht="13.2" hidden="false" customHeight="false" outlineLevel="0" collapsed="false">
      <c r="A28" s="30" t="s">
        <v>26</v>
      </c>
      <c r="B28" s="46" t="n">
        <v>0.472322142043825</v>
      </c>
      <c r="C28" s="46" t="n">
        <v>0.667710666585559</v>
      </c>
      <c r="D28" s="46" t="n">
        <v>0.723015413007718</v>
      </c>
      <c r="E28" s="46" t="n">
        <v>0.672177191200757</v>
      </c>
      <c r="F28" s="31" t="n">
        <v>0.7300763931144</v>
      </c>
    </row>
    <row r="29" customFormat="false" ht="13.2" hidden="false" customHeight="false" outlineLevel="0" collapsed="false">
      <c r="A29" s="30"/>
      <c r="B29" s="46"/>
      <c r="C29" s="46"/>
      <c r="D29" s="46"/>
      <c r="E29" s="46"/>
      <c r="F29" s="31"/>
    </row>
    <row r="30" customFormat="false" ht="13.2" hidden="false" customHeight="false" outlineLevel="0" collapsed="false">
      <c r="A30" s="47" t="s">
        <v>27</v>
      </c>
      <c r="B30" s="48" t="n">
        <v>0.566981003752049</v>
      </c>
      <c r="C30" s="48" t="n">
        <v>0.704290691116005</v>
      </c>
      <c r="D30" s="48" t="n">
        <v>0.74454112266566</v>
      </c>
      <c r="E30" s="48" t="n">
        <v>0.727547273222472</v>
      </c>
      <c r="F30" s="49" t="n">
        <v>0.797458993885015</v>
      </c>
    </row>
    <row r="31" customFormat="false" ht="13.2" hidden="false" customHeight="false" outlineLevel="0" collapsed="false">
      <c r="A31" s="24"/>
      <c r="B31" s="50"/>
      <c r="C31" s="50"/>
      <c r="D31" s="50"/>
      <c r="E31" s="50"/>
      <c r="F31" s="50"/>
    </row>
    <row r="32" customFormat="false" ht="13.2" hidden="false" customHeight="false" outlineLevel="0" collapsed="false">
      <c r="A32" s="24"/>
      <c r="B32" s="50"/>
      <c r="C32" s="50"/>
      <c r="D32" s="50"/>
      <c r="E32" s="50"/>
      <c r="F32" s="50"/>
    </row>
    <row r="33" customFormat="false" ht="13.2" hidden="false" customHeight="false" outlineLevel="0" collapsed="false">
      <c r="A33" s="24" t="s">
        <v>28</v>
      </c>
      <c r="B33" s="51" t="n">
        <v>39903</v>
      </c>
      <c r="C33" s="51" t="n">
        <v>40178</v>
      </c>
      <c r="D33" s="51" t="n">
        <v>40209</v>
      </c>
      <c r="E33" s="51" t="n">
        <v>40237</v>
      </c>
      <c r="F33" s="51" t="n">
        <v>40268</v>
      </c>
    </row>
    <row r="34" customFormat="false" ht="13.2" hidden="false" customHeight="false" outlineLevel="0" collapsed="false">
      <c r="A34" s="52" t="s">
        <v>29</v>
      </c>
      <c r="B34" s="45" t="n">
        <v>29.8393146199612</v>
      </c>
      <c r="C34" s="45" t="n">
        <v>25.3872302717289</v>
      </c>
      <c r="D34" s="45" t="n">
        <v>30.5352483654373</v>
      </c>
      <c r="E34" s="45" t="n">
        <v>30.6512231466892</v>
      </c>
      <c r="F34" s="45" t="n">
        <v>30.8922514107358</v>
      </c>
    </row>
    <row r="35" customFormat="false" ht="13.2" hidden="false" customHeight="false" outlineLevel="0" collapsed="false">
      <c r="A35" s="53" t="s">
        <v>30</v>
      </c>
      <c r="B35" s="49" t="n">
        <v>27.561866356052</v>
      </c>
      <c r="C35" s="49" t="n">
        <v>23.2291390600844</v>
      </c>
      <c r="D35" s="49" t="n">
        <v>28.2549845636434</v>
      </c>
      <c r="E35" s="49" t="n">
        <v>28.3878371898962</v>
      </c>
      <c r="F35" s="49" t="n">
        <v>28.4043509281019</v>
      </c>
    </row>
    <row r="36" s="54" customFormat="true" ht="12.6" hidden="false" customHeight="false" outlineLevel="0" collapsed="false">
      <c r="A36" s="42"/>
      <c r="B36" s="40"/>
      <c r="C36" s="40"/>
      <c r="D36" s="40"/>
      <c r="E36" s="40"/>
      <c r="F36" s="40"/>
    </row>
    <row r="37" customFormat="false" ht="13.2" hidden="false" customHeight="false" outlineLevel="0" collapsed="false">
      <c r="A37" s="42"/>
      <c r="B37" s="55"/>
      <c r="C37" s="55"/>
      <c r="D37" s="55"/>
      <c r="E37" s="55"/>
      <c r="F37" s="34"/>
    </row>
    <row r="38" customFormat="false" ht="13.2" hidden="false" customHeight="false" outlineLevel="0" collapsed="false">
      <c r="A38" s="56" t="s">
        <v>31</v>
      </c>
      <c r="B38" s="57" t="n">
        <v>39903</v>
      </c>
      <c r="C38" s="57" t="n">
        <v>40178</v>
      </c>
      <c r="D38" s="57" t="n">
        <v>40209</v>
      </c>
      <c r="E38" s="57" t="n">
        <v>40237</v>
      </c>
      <c r="F38" s="57" t="n">
        <v>40268</v>
      </c>
    </row>
    <row r="39" customFormat="false" ht="13.2" hidden="false" customHeight="false" outlineLevel="0" collapsed="false">
      <c r="A39" s="43" t="s">
        <v>32</v>
      </c>
      <c r="B39" s="45" t="n">
        <v>13.7991388532634</v>
      </c>
      <c r="C39" s="45" t="n">
        <v>13.6579339430499</v>
      </c>
      <c r="D39" s="45" t="n">
        <v>14.9095751064469</v>
      </c>
      <c r="E39" s="45" t="n">
        <v>13.97933797841</v>
      </c>
      <c r="F39" s="45" t="n">
        <v>13.9035751163938</v>
      </c>
    </row>
    <row r="40" customFormat="false" ht="13.2" hidden="false" customHeight="false" outlineLevel="0" collapsed="false">
      <c r="A40" s="30" t="s">
        <v>33</v>
      </c>
      <c r="B40" s="31" t="n">
        <v>17.3730331739949</v>
      </c>
      <c r="C40" s="31" t="n">
        <v>15.5246520508261</v>
      </c>
      <c r="D40" s="31" t="n">
        <v>17.0018172796932</v>
      </c>
      <c r="E40" s="31" t="n">
        <v>14.8913636220846</v>
      </c>
      <c r="F40" s="31" t="n">
        <v>14.6176848053834</v>
      </c>
    </row>
    <row r="41" customFormat="false" ht="13.2" hidden="false" customHeight="false" outlineLevel="0" collapsed="false">
      <c r="A41" s="30" t="s">
        <v>34</v>
      </c>
      <c r="B41" s="31" t="n">
        <v>7.21480241566758</v>
      </c>
      <c r="C41" s="31" t="n">
        <v>6.13038429625771</v>
      </c>
      <c r="D41" s="31" t="n">
        <v>6.21435874329823</v>
      </c>
      <c r="E41" s="31" t="n">
        <v>5.74208025235886</v>
      </c>
      <c r="F41" s="31" t="n">
        <v>6.3786670201319</v>
      </c>
    </row>
    <row r="42" customFormat="false" ht="13.2" hidden="false" customHeight="false" outlineLevel="0" collapsed="false">
      <c r="A42" s="30" t="s">
        <v>35</v>
      </c>
      <c r="B42" s="31" t="n">
        <v>3.88184460431553</v>
      </c>
      <c r="C42" s="31" t="n">
        <v>4.40784311168698</v>
      </c>
      <c r="D42" s="31" t="n">
        <v>4.39259881058558</v>
      </c>
      <c r="E42" s="31" t="n">
        <v>3.70089181573487</v>
      </c>
      <c r="F42" s="31" t="n">
        <v>3.98466483805419</v>
      </c>
    </row>
    <row r="43" customFormat="false" ht="13.2" hidden="false" customHeight="false" outlineLevel="0" collapsed="false">
      <c r="A43" s="30" t="s">
        <v>36</v>
      </c>
      <c r="B43" s="31" t="n">
        <v>5.82966686078859</v>
      </c>
      <c r="C43" s="31" t="n">
        <v>4.88809339537721</v>
      </c>
      <c r="D43" s="31" t="n">
        <v>6.36494413503645</v>
      </c>
      <c r="E43" s="31" t="n">
        <v>5.44285363652529</v>
      </c>
      <c r="F43" s="31" t="n">
        <v>4.10015447343408</v>
      </c>
    </row>
    <row r="44" customFormat="false" ht="13.2" hidden="false" customHeight="false" outlineLevel="0" collapsed="false">
      <c r="A44" s="47" t="s">
        <v>37</v>
      </c>
      <c r="B44" s="49" t="n">
        <v>21.8599229287141</v>
      </c>
      <c r="C44" s="49" t="n">
        <v>22.089124868032</v>
      </c>
      <c r="D44" s="49" t="n">
        <v>23.6566000813478</v>
      </c>
      <c r="E44" s="49" t="n">
        <v>20.1301346059495</v>
      </c>
      <c r="F44" s="49" t="n">
        <v>15.1722784792115</v>
      </c>
    </row>
    <row r="45" customFormat="false" ht="13.2" hidden="false" customHeight="false" outlineLevel="0" collapsed="false">
      <c r="A45" s="30" t="s">
        <v>38</v>
      </c>
      <c r="B45" s="31" t="n">
        <v>41.5287436765341</v>
      </c>
      <c r="C45" s="31" t="n">
        <v>39.488062445377</v>
      </c>
      <c r="D45" s="31" t="n">
        <v>36.5511441575167</v>
      </c>
      <c r="E45" s="31" t="n">
        <v>38.5598014935522</v>
      </c>
      <c r="F45" s="31" t="n">
        <v>43.6366435934012</v>
      </c>
    </row>
    <row r="46" customFormat="false" ht="13.2" hidden="false" customHeight="false" outlineLevel="0" collapsed="false">
      <c r="A46" s="47" t="s">
        <v>39</v>
      </c>
      <c r="B46" s="49" t="n">
        <v>22.3440809986257</v>
      </c>
      <c r="C46" s="49" t="n">
        <v>28.3925404399155</v>
      </c>
      <c r="D46" s="49" t="n">
        <v>25.8360546894717</v>
      </c>
      <c r="E46" s="49" t="n">
        <v>24.8526052392293</v>
      </c>
      <c r="F46" s="49" t="n">
        <v>27.2592061677697</v>
      </c>
    </row>
    <row r="47" customFormat="false" ht="13.2" hidden="false" customHeight="false" outlineLevel="0" collapsed="false">
      <c r="A47" s="42"/>
      <c r="B47" s="40"/>
      <c r="C47" s="40"/>
      <c r="D47" s="40"/>
      <c r="E47" s="40"/>
      <c r="F47" s="40"/>
    </row>
    <row r="48" customFormat="false" ht="13.2" hidden="false" customHeight="false" outlineLevel="0" collapsed="false">
      <c r="A48" s="34"/>
      <c r="B48" s="58"/>
      <c r="C48" s="58"/>
      <c r="D48" s="58"/>
      <c r="E48" s="58"/>
      <c r="F48" s="58"/>
    </row>
    <row r="49" customFormat="false" ht="13.2" hidden="false" customHeight="false" outlineLevel="0" collapsed="false">
      <c r="A49" s="24" t="s">
        <v>40</v>
      </c>
      <c r="B49" s="57" t="n">
        <v>39903</v>
      </c>
      <c r="C49" s="57" t="n">
        <v>40178</v>
      </c>
      <c r="D49" s="57" t="n">
        <v>40209</v>
      </c>
      <c r="E49" s="57" t="n">
        <v>40237</v>
      </c>
      <c r="F49" s="57" t="n">
        <v>40268</v>
      </c>
    </row>
    <row r="50" customFormat="false" ht="13.2" hidden="false" customHeight="false" outlineLevel="0" collapsed="false">
      <c r="A50" s="59" t="s">
        <v>13</v>
      </c>
      <c r="B50" s="60" t="n">
        <v>940724.665631646</v>
      </c>
      <c r="C50" s="60" t="n">
        <v>1058312.08239801</v>
      </c>
      <c r="D50" s="60" t="n">
        <v>1071025.35571137</v>
      </c>
      <c r="E50" s="60" t="n">
        <v>1073562.34992272</v>
      </c>
      <c r="F50" s="61" t="n">
        <v>1075658.674838</v>
      </c>
    </row>
    <row r="51" customFormat="false" ht="13.2" hidden="false" customHeight="false" outlineLevel="0" collapsed="false">
      <c r="A51" s="62" t="s">
        <v>19</v>
      </c>
      <c r="B51" s="63" t="n">
        <v>1045570.51737809</v>
      </c>
      <c r="C51" s="63" t="n">
        <v>1185700.3720933</v>
      </c>
      <c r="D51" s="63" t="n">
        <v>1195087.8973637</v>
      </c>
      <c r="E51" s="63" t="n">
        <v>1196124.64853761</v>
      </c>
      <c r="F51" s="64" t="n">
        <v>1200966.392731</v>
      </c>
    </row>
    <row r="52" customFormat="false" ht="13.2" hidden="false" customHeight="false" outlineLevel="0" collapsed="false">
      <c r="A52" s="62" t="s">
        <v>20</v>
      </c>
      <c r="B52" s="63" t="n">
        <v>622938.40832899</v>
      </c>
      <c r="C52" s="63" t="n">
        <v>542430.511359149</v>
      </c>
      <c r="D52" s="63" t="n">
        <v>530578.605530815</v>
      </c>
      <c r="E52" s="63" t="n">
        <v>527922.150525689</v>
      </c>
      <c r="F52" s="64" t="n">
        <v>536097.991342</v>
      </c>
    </row>
    <row r="53" customFormat="false" ht="13.2" hidden="false" customHeight="false" outlineLevel="0" collapsed="false">
      <c r="A53" s="62" t="s">
        <v>41</v>
      </c>
      <c r="B53" s="63" t="n">
        <v>278835.74043942</v>
      </c>
      <c r="C53" s="63" t="n">
        <v>262383.149733261</v>
      </c>
      <c r="D53" s="63" t="n">
        <v>321545.263352348</v>
      </c>
      <c r="E53" s="63" t="n">
        <v>323412.213602702</v>
      </c>
      <c r="F53" s="64" t="n">
        <v>324548.994691</v>
      </c>
    </row>
    <row r="54" customFormat="false" ht="13.2" hidden="false" customHeight="false" outlineLevel="0" collapsed="false">
      <c r="A54" s="65" t="s">
        <v>42</v>
      </c>
      <c r="B54" s="66" t="n">
        <v>15238.3194894416</v>
      </c>
      <c r="C54" s="66" t="n">
        <v>57958.1415772554</v>
      </c>
      <c r="D54" s="66" t="n">
        <v>6338.88975264847</v>
      </c>
      <c r="E54" s="66" t="n">
        <v>10850.5523217175</v>
      </c>
      <c r="F54" s="66" t="n">
        <v>12310.369319</v>
      </c>
    </row>
    <row r="55" customFormat="false" ht="13.2" hidden="false" customHeight="false" outlineLevel="0" collapsed="false">
      <c r="A55" s="67"/>
      <c r="B55" s="41"/>
      <c r="C55" s="41"/>
      <c r="D55" s="41"/>
      <c r="E55" s="41"/>
      <c r="F55" s="41"/>
    </row>
    <row r="56" customFormat="false" ht="13.2" hidden="false" customHeight="false" outlineLevel="0" collapsed="false">
      <c r="A56" s="67"/>
      <c r="B56" s="41"/>
      <c r="C56" s="41"/>
      <c r="D56" s="41"/>
      <c r="E56" s="41"/>
      <c r="F56" s="41"/>
    </row>
    <row r="57" customFormat="false" ht="13.2" hidden="false" customHeight="false" outlineLevel="0" collapsed="false">
      <c r="A57" s="68"/>
      <c r="B57" s="41"/>
      <c r="C57" s="41"/>
      <c r="D57" s="41"/>
      <c r="E57" s="41"/>
      <c r="F57" s="41"/>
    </row>
    <row r="58" customFormat="false" ht="13.2" hidden="false" customHeight="false" outlineLevel="0" collapsed="false">
      <c r="A58" s="67"/>
      <c r="B58" s="41"/>
      <c r="C58" s="41"/>
      <c r="D58" s="41"/>
      <c r="E58" s="41"/>
      <c r="F58" s="41"/>
    </row>
    <row r="59" customFormat="false" ht="13.2" hidden="false" customHeight="false" outlineLevel="0" collapsed="false">
      <c r="A59" s="67"/>
      <c r="B59" s="41"/>
      <c r="C59" s="41"/>
      <c r="D59" s="41"/>
      <c r="E59" s="41"/>
      <c r="F59" s="41"/>
    </row>
    <row r="60" customFormat="false" ht="13.2" hidden="false" customHeight="false" outlineLevel="0" collapsed="false">
      <c r="A60" s="67"/>
      <c r="B60" s="41"/>
      <c r="C60" s="41"/>
      <c r="D60" s="41"/>
      <c r="E60" s="41"/>
      <c r="F60" s="41"/>
    </row>
    <row r="61" customFormat="false" ht="13.2" hidden="false" customHeight="false" outlineLevel="0" collapsed="false">
      <c r="A61" s="67"/>
      <c r="B61" s="41"/>
      <c r="C61" s="41"/>
      <c r="D61" s="41"/>
      <c r="E61" s="41"/>
      <c r="F61" s="41"/>
    </row>
    <row r="62" customFormat="false" ht="13.2" hidden="false" customHeight="false" outlineLevel="0" collapsed="false">
      <c r="A62" s="67"/>
      <c r="B62" s="41"/>
      <c r="C62" s="41"/>
      <c r="D62" s="41"/>
      <c r="E62" s="41"/>
      <c r="F62" s="41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0.2" zeroHeight="false" outlineLevelRow="0" outlineLevelCol="0"/>
  <cols>
    <col collapsed="false" customWidth="true" hidden="false" outlineLevel="0" max="1" min="1" style="69" width="55.99"/>
    <col collapsed="false" customWidth="true" hidden="false" outlineLevel="0" max="2" min="2" style="21" width="14.56"/>
    <col collapsed="false" customWidth="true" hidden="false" outlineLevel="0" max="3" min="3" style="21" width="14.27"/>
    <col collapsed="false" customWidth="true" hidden="false" outlineLevel="0" max="4" min="4" style="69" width="15.27"/>
    <col collapsed="false" customWidth="true" hidden="false" outlineLevel="0" max="5" min="5" style="69" width="10.56"/>
    <col collapsed="false" customWidth="true" hidden="false" outlineLevel="0" max="6" min="6" style="21" width="14.27"/>
    <col collapsed="false" customWidth="true" hidden="false" outlineLevel="0" max="7" min="7" style="70" width="1.41"/>
    <col collapsed="false" customWidth="true" hidden="false" outlineLevel="0" max="8" min="8" style="71" width="12.99"/>
    <col collapsed="false" customWidth="true" hidden="false" outlineLevel="0" max="9" min="9" style="71" width="10.99"/>
    <col collapsed="false" customWidth="false" hidden="false" outlineLevel="0" max="257" min="10" style="69" width="30.27"/>
  </cols>
  <sheetData>
    <row r="1" customFormat="false" ht="10.2" hidden="false" customHeight="false" outlineLevel="0" collapsed="false">
      <c r="A1" s="21" t="s">
        <v>0</v>
      </c>
    </row>
    <row r="2" customFormat="false" ht="10.2" hidden="false" customHeight="false" outlineLevel="0" collapsed="false">
      <c r="A2" s="21" t="s">
        <v>1</v>
      </c>
    </row>
    <row r="3" customFormat="false" ht="12.6" hidden="false" customHeight="false" outlineLevel="0" collapsed="false">
      <c r="A3" s="72" t="s">
        <v>43</v>
      </c>
      <c r="B3" s="72"/>
      <c r="C3" s="72"/>
      <c r="D3" s="72"/>
      <c r="E3" s="72"/>
      <c r="F3" s="72"/>
      <c r="G3" s="72"/>
      <c r="H3" s="72"/>
      <c r="I3" s="73"/>
    </row>
    <row r="4" s="75" customFormat="true" ht="12.6" hidden="false" customHeight="false" outlineLevel="0" collapsed="false">
      <c r="A4" s="22" t="s">
        <v>44</v>
      </c>
      <c r="B4" s="22"/>
      <c r="C4" s="22"/>
      <c r="D4" s="22"/>
      <c r="E4" s="22"/>
      <c r="F4" s="22"/>
      <c r="G4" s="22"/>
      <c r="H4" s="22"/>
      <c r="I4" s="74"/>
    </row>
    <row r="5" s="75" customFormat="true" ht="12.6" hidden="false" customHeight="false" outlineLevel="0" collapsed="false">
      <c r="A5" s="76" t="s">
        <v>45</v>
      </c>
      <c r="B5" s="76"/>
      <c r="C5" s="76"/>
      <c r="D5" s="76"/>
      <c r="E5" s="76"/>
      <c r="F5" s="76"/>
      <c r="G5" s="76"/>
      <c r="H5" s="76"/>
      <c r="I5" s="74"/>
    </row>
    <row r="6" s="79" customFormat="true" ht="11.4" hidden="false" customHeight="false" outlineLevel="0" collapsed="false">
      <c r="A6" s="77" t="s">
        <v>46</v>
      </c>
      <c r="B6" s="77"/>
      <c r="C6" s="77"/>
      <c r="D6" s="77"/>
      <c r="E6" s="77"/>
      <c r="F6" s="77"/>
      <c r="G6" s="77"/>
      <c r="H6" s="77"/>
      <c r="I6" s="78"/>
    </row>
    <row r="8" customFormat="false" ht="10.2" hidden="false" customHeight="false" outlineLevel="0" collapsed="false">
      <c r="A8" s="80"/>
      <c r="B8" s="81"/>
      <c r="C8" s="81"/>
      <c r="D8" s="81"/>
      <c r="E8" s="81"/>
      <c r="F8" s="82"/>
      <c r="G8" s="83"/>
      <c r="H8" s="84"/>
    </row>
    <row r="9" s="91" customFormat="true" ht="12.6" hidden="false" customHeight="false" outlineLevel="0" collapsed="false">
      <c r="A9" s="85"/>
      <c r="B9" s="86" t="s">
        <v>47</v>
      </c>
      <c r="C9" s="86" t="s">
        <v>48</v>
      </c>
      <c r="D9" s="86" t="s">
        <v>49</v>
      </c>
      <c r="E9" s="86" t="s">
        <v>50</v>
      </c>
      <c r="F9" s="87" t="s">
        <v>51</v>
      </c>
      <c r="G9" s="88"/>
      <c r="H9" s="89" t="s">
        <v>52</v>
      </c>
      <c r="I9" s="90"/>
    </row>
    <row r="10" customFormat="false" ht="10.2" hidden="false" customHeight="false" outlineLevel="0" collapsed="false">
      <c r="A10" s="92"/>
      <c r="B10" s="93"/>
      <c r="C10" s="93"/>
      <c r="D10" s="93"/>
      <c r="E10" s="93"/>
      <c r="F10" s="94"/>
      <c r="G10" s="83"/>
      <c r="H10" s="95"/>
    </row>
    <row r="11" customFormat="false" ht="10.2" hidden="false" customHeight="false" outlineLevel="0" collapsed="false">
      <c r="A11" s="26" t="s">
        <v>53</v>
      </c>
      <c r="B11" s="96"/>
      <c r="C11" s="96"/>
      <c r="D11" s="96"/>
      <c r="E11" s="96"/>
      <c r="F11" s="97"/>
      <c r="G11" s="98"/>
      <c r="H11" s="99"/>
    </row>
    <row r="12" customFormat="false" ht="10.2" hidden="false" customHeight="false" outlineLevel="0" collapsed="false">
      <c r="A12" s="30"/>
      <c r="B12" s="100"/>
      <c r="C12" s="100"/>
      <c r="D12" s="100"/>
      <c r="E12" s="100"/>
      <c r="F12" s="101"/>
      <c r="G12" s="98"/>
      <c r="H12" s="102"/>
    </row>
    <row r="13" customFormat="false" ht="10.2" hidden="false" customHeight="false" outlineLevel="0" collapsed="false">
      <c r="A13" s="28" t="s">
        <v>54</v>
      </c>
      <c r="B13" s="103" t="n">
        <v>960463.96955</v>
      </c>
      <c r="C13" s="103" t="n">
        <v>14198.628532</v>
      </c>
      <c r="D13" s="103" t="n">
        <v>80841.483424</v>
      </c>
      <c r="E13" s="103" t="n">
        <v>96198.343796</v>
      </c>
      <c r="F13" s="104" t="n">
        <v>33487.696435</v>
      </c>
      <c r="G13" s="105"/>
      <c r="H13" s="106" t="n">
        <v>1185190.121737</v>
      </c>
    </row>
    <row r="14" customFormat="false" ht="10.2" hidden="false" customHeight="false" outlineLevel="0" collapsed="false">
      <c r="A14" s="28" t="s">
        <v>55</v>
      </c>
      <c r="B14" s="103" t="n">
        <v>13709.347893</v>
      </c>
      <c r="C14" s="103" t="n">
        <v>606.943237</v>
      </c>
      <c r="D14" s="103" t="n">
        <v>1828.945729</v>
      </c>
      <c r="E14" s="103" t="n">
        <v>1511.016208</v>
      </c>
      <c r="F14" s="104" t="n">
        <v>1610.418805</v>
      </c>
      <c r="G14" s="105"/>
      <c r="H14" s="106" t="n">
        <v>19266.671872</v>
      </c>
    </row>
    <row r="15" customFormat="false" ht="10.2" hidden="false" customHeight="false" outlineLevel="0" collapsed="false">
      <c r="A15" s="30" t="s">
        <v>56</v>
      </c>
      <c r="B15" s="107" t="n">
        <v>2056.707423</v>
      </c>
      <c r="C15" s="107" t="n">
        <v>66.594052</v>
      </c>
      <c r="D15" s="107" t="n">
        <v>1013.824587</v>
      </c>
      <c r="E15" s="107" t="n">
        <v>356.054497</v>
      </c>
      <c r="F15" s="108" t="n">
        <v>66.97929</v>
      </c>
      <c r="G15" s="109"/>
      <c r="H15" s="110" t="n">
        <v>3560.159849</v>
      </c>
    </row>
    <row r="16" customFormat="false" ht="10.2" hidden="false" customHeight="false" outlineLevel="0" collapsed="false">
      <c r="A16" s="30" t="s">
        <v>57</v>
      </c>
      <c r="B16" s="107" t="n">
        <v>11652.64047</v>
      </c>
      <c r="C16" s="107" t="n">
        <v>540.349185</v>
      </c>
      <c r="D16" s="107" t="n">
        <v>815.121142</v>
      </c>
      <c r="E16" s="107" t="n">
        <v>1154.961711</v>
      </c>
      <c r="F16" s="108" t="n">
        <v>1543.439515</v>
      </c>
      <c r="G16" s="109"/>
      <c r="H16" s="110" t="n">
        <v>15706.512023</v>
      </c>
    </row>
    <row r="17" customFormat="false" ht="10.2" hidden="false" customHeight="false" outlineLevel="0" collapsed="false">
      <c r="A17" s="30" t="s">
        <v>58</v>
      </c>
      <c r="B17" s="107" t="n">
        <v>0</v>
      </c>
      <c r="C17" s="107" t="n">
        <v>0</v>
      </c>
      <c r="D17" s="107" t="n">
        <v>0</v>
      </c>
      <c r="E17" s="107" t="n">
        <v>0</v>
      </c>
      <c r="F17" s="108" t="n">
        <v>0</v>
      </c>
      <c r="G17" s="109"/>
      <c r="H17" s="110" t="n">
        <v>0</v>
      </c>
    </row>
    <row r="18" customFormat="false" ht="10.2" hidden="false" customHeight="false" outlineLevel="0" collapsed="false">
      <c r="A18" s="28" t="s">
        <v>59</v>
      </c>
      <c r="B18" s="103" t="n">
        <v>878874.343317</v>
      </c>
      <c r="C18" s="103" t="n">
        <v>12187.181601</v>
      </c>
      <c r="D18" s="103" t="n">
        <v>69371.811323</v>
      </c>
      <c r="E18" s="103" t="n">
        <v>84908.418405</v>
      </c>
      <c r="F18" s="104" t="n">
        <v>30316.920192</v>
      </c>
      <c r="G18" s="105"/>
      <c r="H18" s="106" t="n">
        <v>1075658.674838</v>
      </c>
    </row>
    <row r="19" customFormat="false" ht="10.2" hidden="false" customHeight="false" outlineLevel="0" collapsed="false">
      <c r="A19" s="28" t="s">
        <v>60</v>
      </c>
      <c r="B19" s="103" t="n">
        <v>2018.853186</v>
      </c>
      <c r="C19" s="103" t="n">
        <v>3941.322373</v>
      </c>
      <c r="D19" s="103" t="n">
        <v>25477.747081</v>
      </c>
      <c r="E19" s="103" t="n">
        <v>3480.599584</v>
      </c>
      <c r="F19" s="104" t="n">
        <v>15958.854457</v>
      </c>
      <c r="G19" s="105"/>
      <c r="H19" s="106" t="n">
        <v>50877.376681</v>
      </c>
    </row>
    <row r="20" customFormat="false" ht="10.2" hidden="false" customHeight="false" outlineLevel="0" collapsed="false">
      <c r="A20" s="28" t="s">
        <v>61</v>
      </c>
      <c r="B20" s="103" t="n">
        <v>876855.490131</v>
      </c>
      <c r="C20" s="103" t="n">
        <v>8245.859228</v>
      </c>
      <c r="D20" s="103" t="n">
        <v>43894.064242</v>
      </c>
      <c r="E20" s="103" t="n">
        <v>81427.818821</v>
      </c>
      <c r="F20" s="104" t="n">
        <v>14358.065735</v>
      </c>
      <c r="G20" s="105"/>
      <c r="H20" s="106" t="n">
        <v>1024781.298157</v>
      </c>
    </row>
    <row r="21" customFormat="false" ht="10.2" hidden="false" customHeight="false" outlineLevel="0" collapsed="false">
      <c r="A21" s="30" t="s">
        <v>62</v>
      </c>
      <c r="B21" s="107" t="n">
        <v>785610.696518</v>
      </c>
      <c r="C21" s="107" t="n">
        <v>8245.859228</v>
      </c>
      <c r="D21" s="107" t="n">
        <v>43894.064242</v>
      </c>
      <c r="E21" s="107" t="n">
        <v>81427.818821</v>
      </c>
      <c r="F21" s="108" t="n">
        <v>14358.065735</v>
      </c>
      <c r="G21" s="109"/>
      <c r="H21" s="110" t="n">
        <v>933536.504544</v>
      </c>
    </row>
    <row r="22" customFormat="false" ht="10.2" hidden="false" customHeight="false" outlineLevel="0" collapsed="false">
      <c r="A22" s="30" t="s">
        <v>63</v>
      </c>
      <c r="B22" s="107" t="n">
        <v>91244.793613</v>
      </c>
      <c r="C22" s="107" t="n">
        <v>0</v>
      </c>
      <c r="D22" s="107" t="n">
        <v>0</v>
      </c>
      <c r="E22" s="107" t="n">
        <v>0</v>
      </c>
      <c r="F22" s="108" t="n">
        <v>0</v>
      </c>
      <c r="G22" s="109"/>
      <c r="H22" s="110" t="n">
        <v>91244.793613</v>
      </c>
    </row>
    <row r="23" customFormat="false" ht="10.2" hidden="false" customHeight="false" outlineLevel="0" collapsed="false">
      <c r="A23" s="28" t="s">
        <v>64</v>
      </c>
      <c r="B23" s="103" t="n">
        <v>67880.27834</v>
      </c>
      <c r="C23" s="103" t="n">
        <v>1404.503694</v>
      </c>
      <c r="D23" s="103" t="n">
        <v>9640.726372</v>
      </c>
      <c r="E23" s="103" t="n">
        <v>9778.909183</v>
      </c>
      <c r="F23" s="104" t="n">
        <v>1560.357438</v>
      </c>
      <c r="G23" s="105"/>
      <c r="H23" s="106" t="n">
        <v>90264.775027</v>
      </c>
    </row>
    <row r="24" customFormat="false" ht="10.2" hidden="false" customHeight="false" outlineLevel="0" collapsed="false">
      <c r="A24" s="28"/>
      <c r="B24" s="103"/>
      <c r="C24" s="103"/>
      <c r="D24" s="103"/>
      <c r="E24" s="103"/>
      <c r="F24" s="104"/>
      <c r="G24" s="105"/>
      <c r="H24" s="106"/>
    </row>
    <row r="25" customFormat="false" ht="10.2" hidden="false" customHeight="false" outlineLevel="0" collapsed="false">
      <c r="A25" s="28" t="s">
        <v>65</v>
      </c>
      <c r="B25" s="103" t="n">
        <v>3193.458209</v>
      </c>
      <c r="C25" s="103" t="n">
        <v>281.99981</v>
      </c>
      <c r="D25" s="103" t="n">
        <v>1284.117757</v>
      </c>
      <c r="E25" s="103" t="n">
        <v>1010.561406</v>
      </c>
      <c r="F25" s="104" t="n">
        <v>75.666023</v>
      </c>
      <c r="G25" s="105"/>
      <c r="H25" s="106" t="n">
        <v>5845.803205</v>
      </c>
    </row>
    <row r="26" customFormat="false" ht="10.2" hidden="false" customHeight="false" outlineLevel="0" collapsed="false">
      <c r="A26" s="28" t="s">
        <v>66</v>
      </c>
      <c r="B26" s="103" t="n">
        <v>1582.735918</v>
      </c>
      <c r="C26" s="103" t="n">
        <v>839.297807</v>
      </c>
      <c r="D26" s="103" t="n">
        <v>3686.259825</v>
      </c>
      <c r="E26" s="103" t="n">
        <v>1820.137803</v>
      </c>
      <c r="F26" s="104" t="n">
        <v>2002.036436</v>
      </c>
      <c r="G26" s="105"/>
      <c r="H26" s="106" t="n">
        <v>9930.467789</v>
      </c>
    </row>
    <row r="27" customFormat="false" ht="10.2" hidden="false" customHeight="false" outlineLevel="0" collapsed="false">
      <c r="A27" s="28"/>
      <c r="B27" s="103"/>
      <c r="C27" s="103"/>
      <c r="D27" s="103"/>
      <c r="E27" s="103"/>
      <c r="F27" s="104"/>
      <c r="G27" s="105"/>
      <c r="H27" s="106"/>
    </row>
    <row r="28" customFormat="false" ht="10.2" hidden="false" customHeight="false" outlineLevel="0" collapsed="false">
      <c r="A28" s="28" t="s">
        <v>19</v>
      </c>
      <c r="B28" s="103" t="n">
        <v>965240.163677</v>
      </c>
      <c r="C28" s="103" t="n">
        <v>15319.926149</v>
      </c>
      <c r="D28" s="103" t="n">
        <v>85811.861006</v>
      </c>
      <c r="E28" s="103" t="n">
        <v>99029.043005</v>
      </c>
      <c r="F28" s="104" t="n">
        <v>35565.398894</v>
      </c>
      <c r="G28" s="105"/>
      <c r="H28" s="106" t="n">
        <v>1200966.392731</v>
      </c>
    </row>
    <row r="29" customFormat="false" ht="10.2" hidden="false" customHeight="false" outlineLevel="0" collapsed="false">
      <c r="A29" s="28"/>
      <c r="B29" s="103"/>
      <c r="C29" s="103"/>
      <c r="D29" s="103"/>
      <c r="E29" s="103"/>
      <c r="F29" s="104"/>
      <c r="G29" s="105"/>
      <c r="H29" s="106"/>
    </row>
    <row r="30" customFormat="false" ht="10.2" hidden="false" customHeight="false" outlineLevel="0" collapsed="false">
      <c r="A30" s="28"/>
      <c r="B30" s="103"/>
      <c r="C30" s="103"/>
      <c r="D30" s="103"/>
      <c r="E30" s="103"/>
      <c r="F30" s="104"/>
      <c r="G30" s="105"/>
      <c r="H30" s="106"/>
    </row>
    <row r="31" customFormat="false" ht="10.2" hidden="false" customHeight="false" outlineLevel="0" collapsed="false">
      <c r="A31" s="28" t="s">
        <v>67</v>
      </c>
      <c r="B31" s="103"/>
      <c r="C31" s="103"/>
      <c r="D31" s="103"/>
      <c r="E31" s="103"/>
      <c r="F31" s="104"/>
      <c r="G31" s="105"/>
      <c r="H31" s="106"/>
    </row>
    <row r="32" customFormat="false" ht="10.2" hidden="false" customHeight="false" outlineLevel="0" collapsed="false">
      <c r="A32" s="28" t="s">
        <v>68</v>
      </c>
      <c r="B32" s="103" t="n">
        <v>405481.648587</v>
      </c>
      <c r="C32" s="103" t="n">
        <v>6416.866563</v>
      </c>
      <c r="D32" s="103" t="n">
        <v>46085.778253</v>
      </c>
      <c r="E32" s="103" t="n">
        <v>60029.504511</v>
      </c>
      <c r="F32" s="104" t="n">
        <v>18084.193428</v>
      </c>
      <c r="G32" s="105"/>
      <c r="H32" s="106" t="n">
        <v>536097.991342</v>
      </c>
    </row>
    <row r="33" customFormat="false" ht="10.2" hidden="false" customHeight="false" outlineLevel="0" collapsed="false">
      <c r="A33" s="30" t="s">
        <v>69</v>
      </c>
      <c r="B33" s="109" t="n">
        <v>9408.350375</v>
      </c>
      <c r="C33" s="109" t="n">
        <v>216.704602</v>
      </c>
      <c r="D33" s="109" t="n">
        <v>1232.288555</v>
      </c>
      <c r="E33" s="107" t="n">
        <v>459.382331</v>
      </c>
      <c r="F33" s="108" t="n">
        <v>2088.040958</v>
      </c>
      <c r="G33" s="109"/>
      <c r="H33" s="110" t="n">
        <v>13404.766821</v>
      </c>
    </row>
    <row r="34" customFormat="false" ht="10.2" hidden="false" customHeight="false" outlineLevel="0" collapsed="false">
      <c r="A34" s="30" t="s">
        <v>70</v>
      </c>
      <c r="B34" s="109" t="n">
        <v>396073.298212</v>
      </c>
      <c r="C34" s="109" t="n">
        <v>6200.161961</v>
      </c>
      <c r="D34" s="109" t="n">
        <v>44853.489698</v>
      </c>
      <c r="E34" s="107" t="n">
        <v>59570.12218</v>
      </c>
      <c r="F34" s="108" t="n">
        <v>15996.15247</v>
      </c>
      <c r="G34" s="109"/>
      <c r="H34" s="110" t="n">
        <v>522693.224521</v>
      </c>
    </row>
    <row r="35" customFormat="false" ht="10.2" hidden="false" customHeight="false" outlineLevel="0" collapsed="false">
      <c r="A35" s="28"/>
      <c r="B35" s="103"/>
      <c r="C35" s="103"/>
      <c r="D35" s="103"/>
      <c r="E35" s="103"/>
      <c r="F35" s="104"/>
      <c r="G35" s="105"/>
      <c r="H35" s="106"/>
    </row>
    <row r="36" customFormat="false" ht="10.2" hidden="false" customHeight="false" outlineLevel="0" collapsed="false">
      <c r="A36" s="28" t="s">
        <v>71</v>
      </c>
      <c r="B36" s="103" t="n">
        <v>123083.798025</v>
      </c>
      <c r="C36" s="103" t="n">
        <v>321.379263</v>
      </c>
      <c r="D36" s="103" t="n">
        <v>8597.484907</v>
      </c>
      <c r="E36" s="103" t="n">
        <v>10899.923154</v>
      </c>
      <c r="F36" s="104" t="n">
        <v>4225.957587</v>
      </c>
      <c r="G36" s="105"/>
      <c r="H36" s="106" t="n">
        <v>147128.542936</v>
      </c>
    </row>
    <row r="37" customFormat="false" ht="10.2" hidden="false" customHeight="false" outlineLevel="0" collapsed="false">
      <c r="A37" s="28"/>
      <c r="B37" s="103"/>
      <c r="C37" s="103"/>
      <c r="D37" s="103"/>
      <c r="E37" s="103"/>
      <c r="F37" s="104"/>
      <c r="G37" s="105"/>
      <c r="H37" s="106"/>
    </row>
    <row r="38" customFormat="false" ht="10.2" hidden="false" customHeight="false" outlineLevel="0" collapsed="false">
      <c r="A38" s="28" t="s">
        <v>72</v>
      </c>
      <c r="B38" s="103" t="n">
        <v>14527.164615</v>
      </c>
      <c r="C38" s="103" t="n">
        <v>271.275012</v>
      </c>
      <c r="D38" s="103" t="n">
        <v>1543.658181</v>
      </c>
      <c r="E38" s="103" t="n">
        <v>2424.656005</v>
      </c>
      <c r="F38" s="104" t="n">
        <v>923.859996</v>
      </c>
      <c r="G38" s="105"/>
      <c r="H38" s="106" t="n">
        <v>19690.613809</v>
      </c>
    </row>
    <row r="39" customFormat="false" ht="10.2" hidden="false" customHeight="false" outlineLevel="0" collapsed="false">
      <c r="A39" s="28" t="s">
        <v>73</v>
      </c>
      <c r="B39" s="103" t="n">
        <v>43366.271536</v>
      </c>
      <c r="C39" s="103" t="n">
        <v>779.131807</v>
      </c>
      <c r="D39" s="103" t="n">
        <v>4374.793314</v>
      </c>
      <c r="E39" s="103" t="n">
        <v>7123.445679</v>
      </c>
      <c r="F39" s="104" t="n">
        <v>2719.648805</v>
      </c>
      <c r="G39" s="105"/>
      <c r="H39" s="106" t="n">
        <v>58363.291141</v>
      </c>
    </row>
    <row r="40" customFormat="false" ht="10.2" hidden="false" customHeight="false" outlineLevel="0" collapsed="false">
      <c r="A40" s="28"/>
      <c r="B40" s="103"/>
      <c r="C40" s="103"/>
      <c r="D40" s="103"/>
      <c r="E40" s="103"/>
      <c r="F40" s="104"/>
      <c r="G40" s="105"/>
      <c r="H40" s="106"/>
    </row>
    <row r="41" customFormat="false" ht="10.2" hidden="false" customHeight="false" outlineLevel="0" collapsed="false">
      <c r="A41" s="28" t="s">
        <v>74</v>
      </c>
      <c r="B41" s="103" t="n">
        <v>102826.588919</v>
      </c>
      <c r="C41" s="103" t="n">
        <v>0</v>
      </c>
      <c r="D41" s="103" t="n">
        <v>0</v>
      </c>
      <c r="E41" s="103" t="n">
        <v>0</v>
      </c>
      <c r="F41" s="104" t="n">
        <v>0</v>
      </c>
      <c r="G41" s="105"/>
      <c r="H41" s="106" t="n">
        <v>102826.588919</v>
      </c>
    </row>
    <row r="42" customFormat="false" ht="10.2" hidden="false" customHeight="false" outlineLevel="0" collapsed="false">
      <c r="A42" s="28"/>
      <c r="B42" s="103"/>
      <c r="C42" s="103"/>
      <c r="D42" s="103"/>
      <c r="E42" s="103"/>
      <c r="F42" s="104"/>
      <c r="G42" s="105"/>
      <c r="H42" s="106"/>
    </row>
    <row r="43" customFormat="false" ht="10.2" hidden="false" customHeight="false" outlineLevel="0" collapsed="false">
      <c r="A43" s="28" t="s">
        <v>41</v>
      </c>
      <c r="B43" s="103" t="n">
        <v>263507.822281</v>
      </c>
      <c r="C43" s="103" t="n">
        <v>7387.553275</v>
      </c>
      <c r="D43" s="103" t="n">
        <v>25423.141322</v>
      </c>
      <c r="E43" s="103" t="n">
        <v>17680.328634</v>
      </c>
      <c r="F43" s="104" t="n">
        <v>10550.149179</v>
      </c>
      <c r="G43" s="105"/>
      <c r="H43" s="106" t="n">
        <v>324548.994691</v>
      </c>
    </row>
    <row r="44" customFormat="false" ht="10.2" hidden="false" customHeight="false" outlineLevel="0" collapsed="false">
      <c r="A44" s="28" t="s">
        <v>42</v>
      </c>
      <c r="B44" s="103" t="n">
        <v>12446.869714</v>
      </c>
      <c r="C44" s="103" t="n">
        <v>143.720229</v>
      </c>
      <c r="D44" s="103" t="n">
        <v>-212.994970999999</v>
      </c>
      <c r="E44" s="103" t="n">
        <v>871.184448</v>
      </c>
      <c r="F44" s="104" t="n">
        <v>-938.410101</v>
      </c>
      <c r="G44" s="105"/>
      <c r="H44" s="106" t="n">
        <v>12310.369319</v>
      </c>
    </row>
    <row r="45" customFormat="false" ht="10.2" hidden="false" customHeight="false" outlineLevel="0" collapsed="false">
      <c r="A45" s="28"/>
      <c r="B45" s="103"/>
      <c r="C45" s="103"/>
      <c r="D45" s="103"/>
      <c r="E45" s="103"/>
      <c r="F45" s="104"/>
      <c r="G45" s="105"/>
      <c r="H45" s="106"/>
    </row>
    <row r="46" customFormat="false" ht="10.2" hidden="false" customHeight="false" outlineLevel="0" collapsed="false">
      <c r="A46" s="32" t="s">
        <v>75</v>
      </c>
      <c r="B46" s="111" t="n">
        <v>965240.163677</v>
      </c>
      <c r="C46" s="111" t="n">
        <v>15319.926149</v>
      </c>
      <c r="D46" s="111" t="n">
        <v>85811.861006</v>
      </c>
      <c r="E46" s="111" t="n">
        <v>99029.042431</v>
      </c>
      <c r="F46" s="112" t="n">
        <v>35565.398894</v>
      </c>
      <c r="G46" s="105"/>
      <c r="H46" s="113" t="n">
        <v>1200966.392157</v>
      </c>
    </row>
    <row r="47" customFormat="false" ht="10.2" hidden="false" customHeight="false" outlineLevel="0" collapsed="false">
      <c r="A47" s="24"/>
      <c r="B47" s="103"/>
      <c r="C47" s="103"/>
      <c r="D47" s="103"/>
      <c r="E47" s="103"/>
      <c r="F47" s="103"/>
      <c r="G47" s="105"/>
      <c r="H47" s="103"/>
    </row>
    <row r="48" customFormat="false" ht="10.2" hidden="false" customHeight="false" outlineLevel="0" collapsed="false">
      <c r="A48" s="42" t="s">
        <v>76</v>
      </c>
      <c r="B48" s="114"/>
      <c r="C48" s="114"/>
      <c r="D48" s="114"/>
      <c r="E48" s="114"/>
      <c r="F48" s="114"/>
      <c r="G48" s="105"/>
      <c r="H48" s="103"/>
    </row>
    <row r="49" customFormat="false" ht="10.2" hidden="false" customHeight="false" outlineLevel="0" collapsed="false">
      <c r="A49" s="36" t="s">
        <v>77</v>
      </c>
      <c r="B49" s="115" t="n">
        <v>1211.697988</v>
      </c>
      <c r="C49" s="115" t="n">
        <v>396.846018</v>
      </c>
      <c r="D49" s="115" t="n">
        <v>1786.876159</v>
      </c>
      <c r="E49" s="115" t="n">
        <v>1249.753559</v>
      </c>
      <c r="F49" s="116" t="n">
        <v>3932.763122</v>
      </c>
      <c r="G49" s="109"/>
      <c r="H49" s="117" t="n">
        <v>8577.936846</v>
      </c>
    </row>
    <row r="50" s="119" customFormat="true" ht="10.2" hidden="false" customHeight="false" outlineLevel="0" collapsed="false">
      <c r="A50" s="118"/>
      <c r="B50" s="118"/>
      <c r="C50" s="118"/>
      <c r="D50" s="118"/>
      <c r="E50" s="118"/>
      <c r="F50" s="118"/>
      <c r="G50" s="42"/>
      <c r="H50" s="118"/>
    </row>
    <row r="51" customFormat="false" ht="10.2" hidden="false" customHeight="false" outlineLevel="0" collapsed="false">
      <c r="A51" s="80"/>
      <c r="B51" s="81"/>
      <c r="C51" s="81"/>
      <c r="D51" s="81"/>
      <c r="E51" s="81"/>
      <c r="F51" s="82"/>
      <c r="G51" s="83"/>
      <c r="H51" s="84"/>
      <c r="I51" s="69"/>
    </row>
    <row r="52" s="75" customFormat="true" ht="12.6" hidden="false" customHeight="false" outlineLevel="0" collapsed="false">
      <c r="A52" s="85"/>
      <c r="B52" s="86" t="s">
        <v>47</v>
      </c>
      <c r="C52" s="86" t="s">
        <v>48</v>
      </c>
      <c r="D52" s="86" t="s">
        <v>49</v>
      </c>
      <c r="E52" s="86" t="s">
        <v>50</v>
      </c>
      <c r="F52" s="87" t="s">
        <v>51</v>
      </c>
      <c r="G52" s="88"/>
      <c r="H52" s="89" t="s">
        <v>52</v>
      </c>
    </row>
    <row r="53" customFormat="false" ht="10.2" hidden="false" customHeight="false" outlineLevel="0" collapsed="false">
      <c r="A53" s="120"/>
      <c r="B53" s="121"/>
      <c r="C53" s="121"/>
      <c r="D53" s="121"/>
      <c r="E53" s="121"/>
      <c r="F53" s="122"/>
      <c r="G53" s="83"/>
      <c r="H53" s="123"/>
      <c r="I53" s="69"/>
    </row>
    <row r="54" customFormat="false" ht="10.2" hidden="false" customHeight="false" outlineLevel="0" collapsed="false">
      <c r="A54" s="124" t="s">
        <v>78</v>
      </c>
      <c r="B54" s="125" t="n">
        <v>32923.18364</v>
      </c>
      <c r="C54" s="125" t="n">
        <v>732.805559</v>
      </c>
      <c r="D54" s="125" t="n">
        <v>3788.444337</v>
      </c>
      <c r="E54" s="125" t="n">
        <v>2888.139718</v>
      </c>
      <c r="F54" s="126" t="n">
        <v>1411.74288</v>
      </c>
      <c r="G54" s="105"/>
      <c r="H54" s="127" t="n">
        <v>41744.316134</v>
      </c>
      <c r="I54" s="69"/>
    </row>
    <row r="55" customFormat="false" ht="10.2" hidden="false" customHeight="false" outlineLevel="0" collapsed="false">
      <c r="A55" s="128" t="s">
        <v>79</v>
      </c>
      <c r="B55" s="107" t="n">
        <v>39721.941994</v>
      </c>
      <c r="C55" s="107" t="n">
        <v>779.186179</v>
      </c>
      <c r="D55" s="107" t="n">
        <v>4274.263545</v>
      </c>
      <c r="E55" s="107" t="n">
        <v>3564.260473</v>
      </c>
      <c r="F55" s="108" t="n">
        <v>1713.011253</v>
      </c>
      <c r="G55" s="109"/>
      <c r="H55" s="110" t="n">
        <v>50052.663444</v>
      </c>
      <c r="I55" s="69"/>
    </row>
    <row r="56" customFormat="false" ht="10.2" hidden="false" customHeight="false" outlineLevel="0" collapsed="false">
      <c r="A56" s="128" t="s">
        <v>80</v>
      </c>
      <c r="B56" s="107" t="n">
        <v>6798.758354</v>
      </c>
      <c r="C56" s="107" t="n">
        <v>46.38062</v>
      </c>
      <c r="D56" s="107" t="n">
        <v>485.819208</v>
      </c>
      <c r="E56" s="107" t="n">
        <v>676.120755</v>
      </c>
      <c r="F56" s="108" t="n">
        <v>301.268373</v>
      </c>
      <c r="G56" s="109"/>
      <c r="H56" s="110" t="n">
        <v>8308.34731</v>
      </c>
      <c r="I56" s="69"/>
    </row>
    <row r="57" customFormat="false" ht="10.2" hidden="false" customHeight="false" outlineLevel="0" collapsed="false">
      <c r="A57" s="128"/>
      <c r="B57" s="107"/>
      <c r="C57" s="107"/>
      <c r="D57" s="107"/>
      <c r="E57" s="107"/>
      <c r="F57" s="108"/>
      <c r="G57" s="109"/>
      <c r="H57" s="110"/>
      <c r="I57" s="69"/>
    </row>
    <row r="58" customFormat="false" ht="10.2" hidden="false" customHeight="false" outlineLevel="0" collapsed="false">
      <c r="A58" s="129" t="s">
        <v>81</v>
      </c>
      <c r="B58" s="107" t="n">
        <v>2637.003368</v>
      </c>
      <c r="C58" s="107" t="n">
        <v>0</v>
      </c>
      <c r="D58" s="107" t="n">
        <v>335.321634</v>
      </c>
      <c r="E58" s="107" t="n">
        <v>-2.122367</v>
      </c>
      <c r="F58" s="108" t="n">
        <v>0</v>
      </c>
      <c r="G58" s="109"/>
      <c r="H58" s="110" t="n">
        <v>2970.202635</v>
      </c>
      <c r="I58" s="69"/>
    </row>
    <row r="59" customFormat="false" ht="10.2" hidden="false" customHeight="false" outlineLevel="0" collapsed="false">
      <c r="A59" s="129" t="s">
        <v>82</v>
      </c>
      <c r="B59" s="107" t="n">
        <v>3.78329</v>
      </c>
      <c r="C59" s="107" t="n">
        <v>0</v>
      </c>
      <c r="D59" s="107" t="n">
        <v>0</v>
      </c>
      <c r="E59" s="107" t="n">
        <v>0</v>
      </c>
      <c r="F59" s="108" t="n">
        <v>0</v>
      </c>
      <c r="G59" s="109"/>
      <c r="H59" s="110" t="n">
        <v>3.78329</v>
      </c>
      <c r="I59" s="69"/>
    </row>
    <row r="60" customFormat="false" ht="10.2" hidden="false" customHeight="false" outlineLevel="0" collapsed="false">
      <c r="A60" s="129" t="s">
        <v>83</v>
      </c>
      <c r="B60" s="107" t="n">
        <v>195.365909</v>
      </c>
      <c r="C60" s="107" t="n">
        <v>62.531437</v>
      </c>
      <c r="D60" s="107" t="n">
        <v>-189.735984</v>
      </c>
      <c r="E60" s="107" t="n">
        <v>154.352986</v>
      </c>
      <c r="F60" s="108" t="n">
        <v>447.758447</v>
      </c>
      <c r="G60" s="109"/>
      <c r="H60" s="110" t="n">
        <v>670.272795</v>
      </c>
      <c r="I60" s="69"/>
    </row>
    <row r="61" customFormat="false" ht="10.2" hidden="false" customHeight="false" outlineLevel="0" collapsed="false">
      <c r="A61" s="129" t="s">
        <v>84</v>
      </c>
      <c r="B61" s="107" t="n">
        <v>-1296.476708</v>
      </c>
      <c r="C61" s="107" t="n">
        <v>-30.554233</v>
      </c>
      <c r="D61" s="107" t="n">
        <v>-84.154423</v>
      </c>
      <c r="E61" s="107" t="n">
        <v>-48.52817</v>
      </c>
      <c r="F61" s="108" t="n">
        <v>-40.490843</v>
      </c>
      <c r="G61" s="109"/>
      <c r="H61" s="110" t="n">
        <v>-1500.204377</v>
      </c>
      <c r="I61" s="69"/>
    </row>
    <row r="62" customFormat="false" ht="10.2" hidden="false" customHeight="false" outlineLevel="0" collapsed="false">
      <c r="A62" s="130" t="s">
        <v>85</v>
      </c>
      <c r="B62" s="103" t="n">
        <v>34462.859499</v>
      </c>
      <c r="C62" s="103" t="n">
        <v>764.782763</v>
      </c>
      <c r="D62" s="103" t="n">
        <v>3849.875564</v>
      </c>
      <c r="E62" s="103" t="n">
        <v>2991.842167</v>
      </c>
      <c r="F62" s="104" t="n">
        <v>1819.010484</v>
      </c>
      <c r="G62" s="105"/>
      <c r="H62" s="106" t="n">
        <v>43888.370477</v>
      </c>
      <c r="I62" s="69"/>
    </row>
    <row r="63" customFormat="false" ht="10.2" hidden="false" customHeight="false" outlineLevel="0" collapsed="false">
      <c r="A63" s="130"/>
      <c r="B63" s="107"/>
      <c r="C63" s="107"/>
      <c r="D63" s="107"/>
      <c r="E63" s="107"/>
      <c r="F63" s="108"/>
      <c r="G63" s="109"/>
      <c r="H63" s="110"/>
      <c r="I63" s="69"/>
    </row>
    <row r="64" customFormat="false" ht="10.2" hidden="false" customHeight="false" outlineLevel="0" collapsed="false">
      <c r="A64" s="129" t="s">
        <v>86</v>
      </c>
      <c r="B64" s="107" t="n">
        <v>14600.590223</v>
      </c>
      <c r="C64" s="107" t="n">
        <v>485.018845</v>
      </c>
      <c r="D64" s="107" t="n">
        <v>2213.880796</v>
      </c>
      <c r="E64" s="107" t="n">
        <v>1067.835731</v>
      </c>
      <c r="F64" s="108" t="n">
        <v>784.086209</v>
      </c>
      <c r="G64" s="109"/>
      <c r="H64" s="110" t="n">
        <v>19151.411804</v>
      </c>
      <c r="I64" s="69"/>
    </row>
    <row r="65" customFormat="false" ht="10.2" hidden="false" customHeight="false" outlineLevel="0" collapsed="false">
      <c r="A65" s="129" t="s">
        <v>87</v>
      </c>
      <c r="B65" s="107" t="n">
        <v>6885.948205</v>
      </c>
      <c r="C65" s="107" t="n">
        <v>133.281343</v>
      </c>
      <c r="D65" s="107" t="n">
        <v>1893.405386</v>
      </c>
      <c r="E65" s="107" t="n">
        <v>1060.066459</v>
      </c>
      <c r="F65" s="108" t="n">
        <v>1990.919999</v>
      </c>
      <c r="G65" s="109"/>
      <c r="H65" s="110" t="n">
        <v>11963.621392</v>
      </c>
      <c r="I65" s="69"/>
    </row>
    <row r="66" customFormat="false" ht="10.2" hidden="false" customHeight="false" outlineLevel="0" collapsed="false">
      <c r="A66" s="130" t="s">
        <v>88</v>
      </c>
      <c r="B66" s="103" t="n">
        <v>12976.321071</v>
      </c>
      <c r="C66" s="103" t="n">
        <v>146.482575</v>
      </c>
      <c r="D66" s="103" t="n">
        <v>-257.410617999999</v>
      </c>
      <c r="E66" s="103" t="n">
        <v>863.939977000001</v>
      </c>
      <c r="F66" s="104" t="n">
        <v>-955.995724</v>
      </c>
      <c r="G66" s="105"/>
      <c r="H66" s="106" t="n">
        <v>12773.337281</v>
      </c>
      <c r="I66" s="69"/>
    </row>
    <row r="67" customFormat="false" ht="10.2" hidden="false" customHeight="false" outlineLevel="0" collapsed="false">
      <c r="A67" s="130"/>
      <c r="B67" s="107"/>
      <c r="C67" s="107"/>
      <c r="D67" s="107"/>
      <c r="E67" s="107"/>
      <c r="F67" s="108"/>
      <c r="G67" s="109"/>
      <c r="H67" s="110"/>
      <c r="I67" s="69"/>
    </row>
    <row r="68" customFormat="false" ht="10.2" hidden="false" customHeight="false" outlineLevel="0" collapsed="false">
      <c r="A68" s="129" t="s">
        <v>89</v>
      </c>
      <c r="B68" s="107" t="n">
        <v>0</v>
      </c>
      <c r="C68" s="107" t="n">
        <v>0</v>
      </c>
      <c r="D68" s="107" t="n">
        <v>55.6542</v>
      </c>
      <c r="E68" s="107" t="n">
        <v>0</v>
      </c>
      <c r="F68" s="108" t="n">
        <v>0</v>
      </c>
      <c r="G68" s="109"/>
      <c r="H68" s="110" t="n">
        <v>55.6542</v>
      </c>
      <c r="I68" s="69"/>
    </row>
    <row r="69" customFormat="false" ht="10.2" hidden="false" customHeight="false" outlineLevel="0" collapsed="false">
      <c r="A69" s="130" t="s">
        <v>90</v>
      </c>
      <c r="B69" s="103" t="n">
        <v>12976.321071</v>
      </c>
      <c r="C69" s="103" t="n">
        <v>146.482575</v>
      </c>
      <c r="D69" s="103" t="n">
        <v>-201.756417999999</v>
      </c>
      <c r="E69" s="103" t="n">
        <v>863.939977000001</v>
      </c>
      <c r="F69" s="104" t="n">
        <v>-955.995724</v>
      </c>
      <c r="G69" s="105"/>
      <c r="H69" s="106" t="n">
        <v>12828.991481</v>
      </c>
      <c r="I69" s="69"/>
    </row>
    <row r="70" customFormat="false" ht="10.2" hidden="false" customHeight="false" outlineLevel="0" collapsed="false">
      <c r="A70" s="130"/>
      <c r="B70" s="107"/>
      <c r="C70" s="107"/>
      <c r="D70" s="107"/>
      <c r="E70" s="107"/>
      <c r="F70" s="108"/>
      <c r="G70" s="109"/>
      <c r="H70" s="110"/>
      <c r="I70" s="69"/>
    </row>
    <row r="71" customFormat="false" ht="10.2" hidden="false" customHeight="false" outlineLevel="0" collapsed="false">
      <c r="A71" s="129" t="s">
        <v>91</v>
      </c>
      <c r="B71" s="107" t="n">
        <v>-468.151357</v>
      </c>
      <c r="C71" s="107" t="n">
        <v>-2.762346</v>
      </c>
      <c r="D71" s="107" t="n">
        <v>-11.238553</v>
      </c>
      <c r="E71" s="107" t="n">
        <v>7.244471</v>
      </c>
      <c r="F71" s="108" t="n">
        <v>17.585623</v>
      </c>
      <c r="G71" s="109"/>
      <c r="H71" s="110" t="n">
        <v>-457.322162</v>
      </c>
      <c r="I71" s="69"/>
    </row>
    <row r="72" customFormat="false" ht="10.2" hidden="false" customHeight="false" outlineLevel="0" collapsed="false">
      <c r="A72" s="130" t="s">
        <v>92</v>
      </c>
      <c r="B72" s="103" t="n">
        <v>12508.169714</v>
      </c>
      <c r="C72" s="103" t="n">
        <v>143.720229</v>
      </c>
      <c r="D72" s="103" t="n">
        <v>-212.994970999999</v>
      </c>
      <c r="E72" s="103" t="n">
        <v>871.184448</v>
      </c>
      <c r="F72" s="104" t="n">
        <v>-938.410101</v>
      </c>
      <c r="G72" s="105"/>
      <c r="H72" s="106" t="n">
        <v>12371.669319</v>
      </c>
      <c r="I72" s="69"/>
    </row>
    <row r="73" customFormat="false" ht="10.2" hidden="false" customHeight="false" outlineLevel="0" collapsed="false">
      <c r="A73" s="130"/>
      <c r="B73" s="107"/>
      <c r="C73" s="107"/>
      <c r="D73" s="107"/>
      <c r="E73" s="107"/>
      <c r="F73" s="108"/>
      <c r="G73" s="109"/>
      <c r="H73" s="110"/>
      <c r="I73" s="69"/>
    </row>
    <row r="74" customFormat="false" ht="10.2" hidden="false" customHeight="false" outlineLevel="0" collapsed="false">
      <c r="A74" s="129" t="s">
        <v>93</v>
      </c>
      <c r="B74" s="107" t="n">
        <v>61.3</v>
      </c>
      <c r="C74" s="107" t="n">
        <v>0</v>
      </c>
      <c r="D74" s="107" t="n">
        <v>0</v>
      </c>
      <c r="E74" s="107" t="n">
        <v>0</v>
      </c>
      <c r="F74" s="108" t="n">
        <v>0</v>
      </c>
      <c r="G74" s="109"/>
      <c r="H74" s="110" t="n">
        <v>61.3</v>
      </c>
      <c r="I74" s="69"/>
    </row>
    <row r="75" customFormat="false" ht="10.2" hidden="false" customHeight="false" outlineLevel="0" collapsed="false">
      <c r="A75" s="131" t="s">
        <v>94</v>
      </c>
      <c r="B75" s="111" t="n">
        <v>12446.869714</v>
      </c>
      <c r="C75" s="111" t="n">
        <v>143.720229</v>
      </c>
      <c r="D75" s="111" t="n">
        <v>-212.994970999999</v>
      </c>
      <c r="E75" s="111" t="n">
        <v>871.184448</v>
      </c>
      <c r="F75" s="112" t="n">
        <v>-938.410101</v>
      </c>
      <c r="G75" s="105"/>
      <c r="H75" s="113" t="n">
        <v>12310.369319</v>
      </c>
      <c r="I75" s="69"/>
    </row>
    <row r="76" customFormat="false" ht="10.2" hidden="false" customHeight="false" outlineLevel="0" collapsed="false">
      <c r="A76" s="132"/>
      <c r="B76" s="132"/>
      <c r="C76" s="132"/>
      <c r="D76" s="132"/>
      <c r="E76" s="132"/>
      <c r="F76" s="132"/>
      <c r="G76" s="42"/>
      <c r="H76" s="118"/>
      <c r="I76" s="118"/>
    </row>
    <row r="77" customFormat="false" ht="10.2" hidden="false" customHeight="false" outlineLevel="0" collapsed="false">
      <c r="I77" s="118"/>
    </row>
    <row r="78" customFormat="false" ht="10.2" hidden="false" customHeight="false" outlineLevel="0" collapsed="false">
      <c r="C78" s="133"/>
      <c r="I78" s="118"/>
    </row>
    <row r="79" s="71" customFormat="true" ht="10.2" hidden="false" customHeight="false" outlineLevel="0" collapsed="false">
      <c r="A79" s="69"/>
      <c r="B79" s="21"/>
      <c r="C79" s="21"/>
      <c r="D79" s="69"/>
      <c r="E79" s="69"/>
      <c r="F79" s="21"/>
      <c r="G79" s="70"/>
      <c r="I79" s="134"/>
    </row>
    <row r="80" customFormat="false" ht="10.2" hidden="false" customHeight="false" outlineLevel="0" collapsed="false">
      <c r="C80" s="133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9" width="68.41"/>
    <col collapsed="false" customWidth="true" hidden="false" outlineLevel="0" max="6" min="2" style="69" width="14.84"/>
    <col collapsed="false" customWidth="true" hidden="false" outlineLevel="0" max="7" min="7" style="42" width="0.84"/>
    <col collapsed="false" customWidth="true" hidden="false" outlineLevel="0" max="8" min="8" style="69" width="14.84"/>
    <col collapsed="false" customWidth="false" hidden="false" outlineLevel="0" max="10" min="9" style="69" width="11.99"/>
    <col collapsed="false" customWidth="true" hidden="false" outlineLevel="0" max="11" min="11" style="69" width="16.27"/>
    <col collapsed="false" customWidth="true" hidden="false" outlineLevel="0" max="12" min="12" style="69" width="12.99"/>
    <col collapsed="false" customWidth="true" hidden="false" outlineLevel="0" max="13" min="13" style="69" width="12.27"/>
    <col collapsed="false" customWidth="true" hidden="false" outlineLevel="0" max="14" min="14" style="69" width="14.14"/>
    <col collapsed="false" customWidth="false" hidden="false" outlineLevel="0" max="16" min="15" style="69" width="11.99"/>
    <col collapsed="false" customWidth="true" hidden="false" outlineLevel="0" max="17" min="17" style="69" width="14.42"/>
    <col collapsed="false" customWidth="false" hidden="false" outlineLevel="0" max="18" min="18" style="69" width="11.99"/>
    <col collapsed="false" customWidth="true" hidden="false" outlineLevel="0" max="19" min="19" style="69" width="14.42"/>
    <col collapsed="false" customWidth="false" hidden="false" outlineLevel="0" max="257" min="20" style="69" width="11.99"/>
  </cols>
  <sheetData>
    <row r="1" customFormat="false" ht="10.2" hidden="false" customHeight="false" outlineLevel="0" collapsed="false">
      <c r="A1" s="21" t="s">
        <v>0</v>
      </c>
    </row>
    <row r="2" customFormat="false" ht="10.2" hidden="false" customHeight="false" outlineLevel="0" collapsed="false">
      <c r="A2" s="21" t="s">
        <v>1</v>
      </c>
    </row>
    <row r="4" customFormat="false" ht="12.6" hidden="false" customHeight="false" outlineLevel="0" collapsed="false">
      <c r="A4" s="72" t="s">
        <v>43</v>
      </c>
      <c r="B4" s="72"/>
      <c r="C4" s="72"/>
      <c r="D4" s="72"/>
      <c r="E4" s="72"/>
      <c r="F4" s="72"/>
      <c r="G4" s="72"/>
      <c r="H4" s="72"/>
    </row>
    <row r="5" customFormat="false" ht="12.6" hidden="false" customHeight="false" outlineLevel="0" collapsed="false">
      <c r="A5" s="22" t="s">
        <v>44</v>
      </c>
      <c r="B5" s="22"/>
      <c r="C5" s="22"/>
      <c r="D5" s="22"/>
      <c r="E5" s="22"/>
      <c r="F5" s="22"/>
      <c r="G5" s="22"/>
      <c r="H5" s="22"/>
    </row>
    <row r="6" s="79" customFormat="true" ht="12.6" hidden="false" customHeight="false" outlineLevel="0" collapsed="false">
      <c r="A6" s="76" t="n">
        <v>40268</v>
      </c>
      <c r="B6" s="76"/>
      <c r="C6" s="76"/>
      <c r="D6" s="76"/>
      <c r="E6" s="76"/>
      <c r="F6" s="76"/>
      <c r="G6" s="76"/>
      <c r="H6" s="76"/>
    </row>
    <row r="7" customFormat="false" ht="10.2" hidden="false" customHeight="false" outlineLevel="0" collapsed="false">
      <c r="J7" s="135"/>
      <c r="K7" s="135"/>
      <c r="L7" s="135"/>
      <c r="M7" s="135"/>
      <c r="N7" s="135"/>
      <c r="O7" s="135"/>
      <c r="P7" s="135"/>
    </row>
    <row r="8" s="136" customFormat="true" ht="10.2" hidden="false" customHeight="false" outlineLevel="0" collapsed="false">
      <c r="A8" s="80"/>
      <c r="B8" s="81"/>
      <c r="C8" s="81"/>
      <c r="D8" s="81"/>
      <c r="E8" s="81"/>
      <c r="F8" s="82"/>
      <c r="G8" s="83"/>
      <c r="H8" s="84"/>
      <c r="I8" s="69"/>
    </row>
    <row r="9" s="20" customFormat="true" ht="13.2" hidden="false" customHeight="false" outlineLevel="0" collapsed="false">
      <c r="A9" s="85"/>
      <c r="B9" s="86" t="s">
        <v>47</v>
      </c>
      <c r="C9" s="86" t="s">
        <v>48</v>
      </c>
      <c r="D9" s="86" t="s">
        <v>49</v>
      </c>
      <c r="E9" s="86" t="s">
        <v>50</v>
      </c>
      <c r="F9" s="87" t="s">
        <v>51</v>
      </c>
      <c r="G9" s="88"/>
      <c r="H9" s="89" t="s">
        <v>52</v>
      </c>
      <c r="I9" s="75"/>
    </row>
    <row r="10" s="136" customFormat="true" ht="10.2" hidden="false" customHeight="false" outlineLevel="0" collapsed="false">
      <c r="A10" s="120"/>
      <c r="B10" s="121"/>
      <c r="C10" s="121"/>
      <c r="D10" s="121"/>
      <c r="E10" s="121"/>
      <c r="F10" s="122"/>
      <c r="G10" s="83"/>
      <c r="H10" s="123"/>
      <c r="I10" s="69"/>
    </row>
    <row r="11" s="137" customFormat="true" ht="10.2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34"/>
    </row>
    <row r="12" s="136" customFormat="true" ht="10.2" hidden="false" customHeight="false" outlineLevel="0" collapsed="false">
      <c r="A12" s="138" t="s">
        <v>95</v>
      </c>
      <c r="B12" s="139"/>
      <c r="C12" s="139"/>
      <c r="D12" s="139"/>
      <c r="E12" s="139"/>
      <c r="F12" s="139"/>
      <c r="G12" s="139"/>
      <c r="H12" s="42"/>
    </row>
    <row r="13" s="136" customFormat="true" ht="10.2" hidden="false" customHeight="false" outlineLevel="0" collapsed="false">
      <c r="A13" s="140" t="s">
        <v>13</v>
      </c>
      <c r="B13" s="141" t="n">
        <v>13.508531775135</v>
      </c>
      <c r="C13" s="141" t="n">
        <v>15.3883444755719</v>
      </c>
      <c r="D13" s="141" t="n">
        <v>21.1445207123935</v>
      </c>
      <c r="E13" s="141" t="n">
        <v>21.7733342365562</v>
      </c>
      <c r="F13" s="142" t="n">
        <v>4.93164527373187</v>
      </c>
      <c r="G13" s="50"/>
      <c r="H13" s="143" t="n">
        <v>14.3436240311349</v>
      </c>
    </row>
    <row r="14" s="136" customFormat="true" ht="10.2" hidden="false" customHeight="false" outlineLevel="0" collapsed="false">
      <c r="A14" s="144" t="s">
        <v>96</v>
      </c>
      <c r="B14" s="50" t="n">
        <v>11.7872328336936</v>
      </c>
      <c r="C14" s="50" t="n">
        <v>15.2663335592222</v>
      </c>
      <c r="D14" s="50" t="n">
        <v>53.0994959340203</v>
      </c>
      <c r="E14" s="50" t="n">
        <v>-3.63597724711228</v>
      </c>
      <c r="F14" s="145" t="n">
        <v>-7.79895453697077</v>
      </c>
      <c r="G14" s="50"/>
      <c r="H14" s="29" t="n">
        <v>18.9077097997122</v>
      </c>
    </row>
    <row r="15" s="136" customFormat="true" ht="10.2" hidden="false" customHeight="false" outlineLevel="0" collapsed="false">
      <c r="A15" s="144" t="s">
        <v>97</v>
      </c>
      <c r="B15" s="50" t="n">
        <v>13.5125560228944</v>
      </c>
      <c r="C15" s="50" t="n">
        <v>15.4467540414724</v>
      </c>
      <c r="D15" s="50" t="n">
        <v>8.05389574828965</v>
      </c>
      <c r="E15" s="50" t="n">
        <v>23.1614769774242</v>
      </c>
      <c r="F15" s="145" t="n">
        <v>23.9547796166602</v>
      </c>
      <c r="G15" s="50"/>
      <c r="H15" s="29" t="n">
        <v>14.1261424709727</v>
      </c>
    </row>
    <row r="16" s="136" customFormat="true" ht="10.2" hidden="false" customHeight="false" outlineLevel="0" collapsed="false">
      <c r="A16" s="146" t="s">
        <v>62</v>
      </c>
      <c r="B16" s="40" t="n">
        <v>12.5365815653643</v>
      </c>
      <c r="C16" s="40" t="n">
        <v>15.4467540414724</v>
      </c>
      <c r="D16" s="40" t="n">
        <v>8.05389574828965</v>
      </c>
      <c r="E16" s="40" t="n">
        <v>23.1614769774242</v>
      </c>
      <c r="F16" s="147" t="n">
        <v>23.9547796166602</v>
      </c>
      <c r="G16" s="40"/>
      <c r="H16" s="31" t="n">
        <v>13.3542677652648</v>
      </c>
    </row>
    <row r="17" s="136" customFormat="true" ht="10.2" hidden="false" customHeight="false" outlineLevel="0" collapsed="false">
      <c r="A17" s="146" t="s">
        <v>63</v>
      </c>
      <c r="B17" s="40" t="n">
        <v>22.6724641305857</v>
      </c>
      <c r="C17" s="40" t="s">
        <v>98</v>
      </c>
      <c r="D17" s="40" t="s">
        <v>98</v>
      </c>
      <c r="E17" s="40" t="s">
        <v>98</v>
      </c>
      <c r="F17" s="147" t="s">
        <v>98</v>
      </c>
      <c r="G17" s="40"/>
      <c r="H17" s="31" t="n">
        <v>22.6724641305857</v>
      </c>
    </row>
    <row r="18" s="136" customFormat="true" ht="10.2" hidden="false" customHeight="false" outlineLevel="0" collapsed="false">
      <c r="A18" s="148"/>
      <c r="B18" s="50"/>
      <c r="C18" s="50"/>
      <c r="D18" s="50"/>
      <c r="E18" s="50"/>
      <c r="F18" s="145"/>
      <c r="G18" s="50"/>
      <c r="H18" s="29"/>
    </row>
    <row r="19" s="136" customFormat="true" ht="10.2" hidden="false" customHeight="false" outlineLevel="0" collapsed="false">
      <c r="A19" s="144" t="s">
        <v>18</v>
      </c>
      <c r="B19" s="50" t="n">
        <v>24.5810918115756</v>
      </c>
      <c r="C19" s="50" t="n">
        <v>3134.8684709481</v>
      </c>
      <c r="D19" s="50" t="n">
        <v>190.98662580583</v>
      </c>
      <c r="E19" s="50" t="n">
        <v>162.036603904815</v>
      </c>
      <c r="F19" s="145" t="n">
        <v>37.2274968770947</v>
      </c>
      <c r="G19" s="50"/>
      <c r="H19" s="29" t="n">
        <v>43.9347171440192</v>
      </c>
    </row>
    <row r="20" s="136" customFormat="true" ht="10.2" hidden="false" customHeight="false" outlineLevel="0" collapsed="false">
      <c r="A20" s="148"/>
      <c r="B20" s="50"/>
      <c r="C20" s="50"/>
      <c r="D20" s="50"/>
      <c r="E20" s="50"/>
      <c r="F20" s="145"/>
      <c r="G20" s="50"/>
      <c r="H20" s="29"/>
    </row>
    <row r="21" s="136" customFormat="true" ht="10.2" hidden="false" customHeight="false" outlineLevel="0" collapsed="false">
      <c r="A21" s="149" t="s">
        <v>19</v>
      </c>
      <c r="B21" s="50" t="n">
        <v>12.9099337746535</v>
      </c>
      <c r="C21" s="50" t="n">
        <v>23.1841918451102</v>
      </c>
      <c r="D21" s="50" t="n">
        <v>24.2147242140756</v>
      </c>
      <c r="E21" s="50" t="n">
        <v>27.2847109770227</v>
      </c>
      <c r="F21" s="145" t="n">
        <v>13.3630363595216</v>
      </c>
      <c r="G21" s="50"/>
      <c r="H21" s="29" t="n">
        <v>14.8623046241379</v>
      </c>
    </row>
    <row r="22" s="136" customFormat="true" ht="10.2" hidden="false" customHeight="false" outlineLevel="0" collapsed="false">
      <c r="A22" s="128"/>
      <c r="B22" s="150"/>
      <c r="C22" s="150"/>
      <c r="D22" s="150"/>
      <c r="E22" s="150"/>
      <c r="F22" s="151"/>
      <c r="G22" s="55"/>
      <c r="H22" s="152"/>
    </row>
    <row r="23" s="136" customFormat="true" ht="10.2" hidden="false" customHeight="false" outlineLevel="0" collapsed="false">
      <c r="A23" s="149" t="s">
        <v>20</v>
      </c>
      <c r="B23" s="153" t="n">
        <v>-22.6826935365005</v>
      </c>
      <c r="C23" s="153" t="n">
        <v>74.8561038063932</v>
      </c>
      <c r="D23" s="153" t="n">
        <v>32.4723069295922</v>
      </c>
      <c r="E23" s="153" t="n">
        <v>25.580750036638</v>
      </c>
      <c r="F23" s="154" t="n">
        <v>47.7503365072082</v>
      </c>
      <c r="G23" s="50"/>
      <c r="H23" s="155" t="n">
        <v>-13.9404499427056</v>
      </c>
    </row>
    <row r="24" s="136" customFormat="true" ht="10.2" hidden="false" customHeight="false" outlineLevel="0" collapsed="false">
      <c r="A24" s="146" t="s">
        <v>69</v>
      </c>
      <c r="B24" s="156" t="n">
        <v>13.9609725753497</v>
      </c>
      <c r="C24" s="156" t="n">
        <v>23.6831969751806</v>
      </c>
      <c r="D24" s="156" t="n">
        <v>2.31759891552206</v>
      </c>
      <c r="E24" s="156" t="n">
        <v>42.9041598910287</v>
      </c>
      <c r="F24" s="157" t="n">
        <v>9.96490982968039</v>
      </c>
      <c r="G24" s="40"/>
      <c r="H24" s="158" t="n">
        <v>13.0666075793985</v>
      </c>
    </row>
    <row r="25" s="136" customFormat="true" ht="10.2" hidden="false" customHeight="false" outlineLevel="0" collapsed="false">
      <c r="A25" s="146" t="s">
        <v>99</v>
      </c>
      <c r="B25" s="156" t="n">
        <v>-23.2687680811911</v>
      </c>
      <c r="C25" s="156" t="n">
        <v>77.4217774370214</v>
      </c>
      <c r="D25" s="156" t="n">
        <v>33.553683198045</v>
      </c>
      <c r="E25" s="156" t="n">
        <v>25.4634625783814</v>
      </c>
      <c r="F25" s="157" t="n">
        <v>54.6886201807415</v>
      </c>
      <c r="G25" s="40"/>
      <c r="H25" s="158" t="n">
        <v>-14.4644147666691</v>
      </c>
    </row>
    <row r="26" s="136" customFormat="true" ht="10.2" hidden="false" customHeight="false" outlineLevel="0" collapsed="false">
      <c r="A26" s="146"/>
      <c r="B26" s="156"/>
      <c r="C26" s="156"/>
      <c r="D26" s="156"/>
      <c r="E26" s="156"/>
      <c r="F26" s="157"/>
      <c r="G26" s="40"/>
      <c r="H26" s="158"/>
    </row>
    <row r="27" s="159" customFormat="true" ht="10.2" hidden="false" customHeight="false" outlineLevel="0" collapsed="false">
      <c r="A27" s="144" t="s">
        <v>100</v>
      </c>
      <c r="B27" s="153" t="n">
        <v>127.682450937575</v>
      </c>
      <c r="C27" s="153" t="n">
        <v>-43.1523087973699</v>
      </c>
      <c r="D27" s="153" t="n">
        <v>49.7924818886176</v>
      </c>
      <c r="E27" s="153" t="n">
        <v>16.7344075497361</v>
      </c>
      <c r="F27" s="154" t="n">
        <v>-3.71919965480684</v>
      </c>
      <c r="G27" s="50"/>
      <c r="H27" s="155" t="n">
        <v>98.5783856020901</v>
      </c>
    </row>
    <row r="28" s="136" customFormat="true" ht="10.2" hidden="false" customHeight="false" outlineLevel="0" collapsed="false">
      <c r="A28" s="146" t="s">
        <v>101</v>
      </c>
      <c r="B28" s="156" t="n">
        <v>135.019156879654</v>
      </c>
      <c r="C28" s="156" t="n">
        <v>-100</v>
      </c>
      <c r="D28" s="156" t="n">
        <v>84.7110913481198</v>
      </c>
      <c r="E28" s="156" t="n">
        <v>16.7344075497361</v>
      </c>
      <c r="F28" s="157" t="n">
        <v>35.974562725494</v>
      </c>
      <c r="G28" s="40"/>
      <c r="H28" s="158" t="n">
        <v>113.665115528941</v>
      </c>
    </row>
    <row r="29" s="136" customFormat="true" ht="10.2" hidden="false" customHeight="false" outlineLevel="0" collapsed="false">
      <c r="A29" s="146" t="s">
        <v>102</v>
      </c>
      <c r="B29" s="156" t="n">
        <v>-11.2719266557849</v>
      </c>
      <c r="C29" s="156" t="n">
        <v>-25.7187688201771</v>
      </c>
      <c r="D29" s="156" t="n">
        <v>35.8769915336947</v>
      </c>
      <c r="E29" s="156" t="s">
        <v>98</v>
      </c>
      <c r="F29" s="157" t="n">
        <v>-24.1062848408971</v>
      </c>
      <c r="G29" s="40"/>
      <c r="H29" s="158" t="n">
        <v>3.51316816330067</v>
      </c>
    </row>
    <row r="30" s="136" customFormat="true" ht="10.2" hidden="false" customHeight="false" outlineLevel="0" collapsed="false">
      <c r="A30" s="128"/>
      <c r="B30" s="150"/>
      <c r="C30" s="150"/>
      <c r="D30" s="150"/>
      <c r="E30" s="150"/>
      <c r="F30" s="151"/>
      <c r="G30" s="55"/>
      <c r="H30" s="152"/>
    </row>
    <row r="31" s="136" customFormat="true" ht="10.2" hidden="false" customHeight="false" outlineLevel="0" collapsed="false">
      <c r="A31" s="160" t="s">
        <v>41</v>
      </c>
      <c r="B31" s="161" t="n">
        <v>17.8712327535741</v>
      </c>
      <c r="C31" s="161" t="n">
        <v>5.78289507373375</v>
      </c>
      <c r="D31" s="161" t="n">
        <v>12.0979409396922</v>
      </c>
      <c r="E31" s="161" t="n">
        <v>27.6996543422656</v>
      </c>
      <c r="F31" s="162" t="n">
        <v>-10.3772691601464</v>
      </c>
      <c r="G31" s="50"/>
      <c r="H31" s="163" t="n">
        <v>16.3943310063264</v>
      </c>
    </row>
    <row r="32" s="136" customFormat="true" ht="10.2" hidden="false" customHeight="false" outlineLevel="0" collapsed="false">
      <c r="A32" s="118"/>
      <c r="B32" s="164"/>
      <c r="C32" s="164"/>
      <c r="D32" s="164"/>
      <c r="E32" s="164"/>
      <c r="F32" s="164"/>
      <c r="G32" s="55"/>
      <c r="H32" s="164"/>
    </row>
    <row r="33" s="136" customFormat="true" ht="10.2" hidden="false" customHeight="false" outlineLevel="0" collapsed="false">
      <c r="A33" s="165" t="s">
        <v>103</v>
      </c>
      <c r="B33" s="166"/>
      <c r="C33" s="166"/>
      <c r="D33" s="166"/>
      <c r="E33" s="166"/>
      <c r="F33" s="166"/>
      <c r="G33" s="98"/>
      <c r="H33" s="118"/>
    </row>
    <row r="34" s="136" customFormat="true" ht="10.2" hidden="false" customHeight="false" outlineLevel="0" collapsed="false">
      <c r="A34" s="167" t="s">
        <v>78</v>
      </c>
      <c r="B34" s="168" t="n">
        <v>20.3827452414817</v>
      </c>
      <c r="C34" s="169" t="n">
        <v>14.5343734545907</v>
      </c>
      <c r="D34" s="169" t="n">
        <v>-7.7532258090982</v>
      </c>
      <c r="E34" s="169" t="n">
        <v>12.0167843422576</v>
      </c>
      <c r="F34" s="170" t="n">
        <v>1.11361455376013</v>
      </c>
      <c r="G34" s="40"/>
      <c r="H34" s="171" t="n">
        <v>15.7316190065106</v>
      </c>
    </row>
    <row r="35" s="136" customFormat="true" ht="10.2" hidden="false" customHeight="false" outlineLevel="0" collapsed="false">
      <c r="A35" s="129" t="s">
        <v>81</v>
      </c>
      <c r="B35" s="156" t="n">
        <v>43.1836544588655</v>
      </c>
      <c r="C35" s="40" t="s">
        <v>98</v>
      </c>
      <c r="D35" s="40" t="n">
        <v>2270.04762598723</v>
      </c>
      <c r="E35" s="40" t="n">
        <v>-79.0479977583147</v>
      </c>
      <c r="F35" s="157" t="s">
        <v>98</v>
      </c>
      <c r="G35" s="40"/>
      <c r="H35" s="158" t="n">
        <v>60.9245199072579</v>
      </c>
    </row>
    <row r="36" s="136" customFormat="true" ht="10.2" hidden="false" customHeight="false" outlineLevel="0" collapsed="false">
      <c r="A36" s="129" t="s">
        <v>85</v>
      </c>
      <c r="B36" s="156" t="n">
        <v>-2.14218440008503</v>
      </c>
      <c r="C36" s="156" t="n">
        <v>-7.86354748294105</v>
      </c>
      <c r="D36" s="156" t="n">
        <v>-15.8765232264109</v>
      </c>
      <c r="E36" s="156" t="n">
        <v>-0.447153210653017</v>
      </c>
      <c r="F36" s="157" t="n">
        <v>2.03357316862169</v>
      </c>
      <c r="G36" s="40"/>
      <c r="H36" s="158" t="n">
        <v>-3.35475974748947</v>
      </c>
    </row>
    <row r="37" s="136" customFormat="true" ht="10.2" hidden="false" customHeight="false" outlineLevel="0" collapsed="false">
      <c r="A37" s="128"/>
      <c r="B37" s="156"/>
      <c r="C37" s="156"/>
      <c r="D37" s="156"/>
      <c r="E37" s="156"/>
      <c r="F37" s="157"/>
      <c r="G37" s="40"/>
      <c r="H37" s="158"/>
    </row>
    <row r="38" s="136" customFormat="true" ht="10.2" hidden="false" customHeight="false" outlineLevel="0" collapsed="false">
      <c r="A38" s="129" t="s">
        <v>86</v>
      </c>
      <c r="B38" s="156" t="n">
        <v>0.322802262744593</v>
      </c>
      <c r="C38" s="156" t="n">
        <v>40.5495297288691</v>
      </c>
      <c r="D38" s="156" t="n">
        <v>10.0739591006804</v>
      </c>
      <c r="E38" s="156" t="n">
        <v>0.228981472329615</v>
      </c>
      <c r="F38" s="157" t="n">
        <v>-11.262374252887</v>
      </c>
      <c r="G38" s="40"/>
      <c r="H38" s="158" t="n">
        <v>1.55072199500259</v>
      </c>
    </row>
    <row r="39" s="136" customFormat="true" ht="10.2" hidden="false" customHeight="false" outlineLevel="0" collapsed="false">
      <c r="A39" s="129" t="s">
        <v>87</v>
      </c>
      <c r="B39" s="156" t="n">
        <v>6.64736844381908</v>
      </c>
      <c r="C39" s="156" t="n">
        <v>-48.7256169344439</v>
      </c>
      <c r="D39" s="156" t="n">
        <v>21.3489252197594</v>
      </c>
      <c r="E39" s="156" t="n">
        <v>-7.04016672916591</v>
      </c>
      <c r="F39" s="157" t="n">
        <v>172.905884602331</v>
      </c>
      <c r="G39" s="40"/>
      <c r="H39" s="158" t="n">
        <v>17.9047162127124</v>
      </c>
    </row>
    <row r="40" s="136" customFormat="true" ht="10.2" hidden="false" customHeight="false" outlineLevel="0" collapsed="false">
      <c r="A40" s="129" t="s">
        <v>88</v>
      </c>
      <c r="B40" s="156" t="n">
        <v>-8.66198842768171</v>
      </c>
      <c r="C40" s="156" t="n">
        <v>-34.9051721252307</v>
      </c>
      <c r="D40" s="156" t="n">
        <v>-125.615726117061</v>
      </c>
      <c r="E40" s="156" t="n">
        <v>8.05526657274713</v>
      </c>
      <c r="F40" s="157" t="n">
        <v>-663.577111947117</v>
      </c>
      <c r="G40" s="40"/>
      <c r="H40" s="158" t="n">
        <v>-22.1423328315736</v>
      </c>
    </row>
    <row r="41" s="136" customFormat="true" ht="10.2" hidden="false" customHeight="false" outlineLevel="0" collapsed="false">
      <c r="A41" s="128"/>
      <c r="B41" s="156"/>
      <c r="C41" s="156"/>
      <c r="D41" s="156"/>
      <c r="E41" s="156"/>
      <c r="F41" s="157"/>
      <c r="G41" s="40"/>
      <c r="H41" s="158"/>
    </row>
    <row r="42" s="136" customFormat="true" ht="10.2" hidden="false" customHeight="false" outlineLevel="0" collapsed="false">
      <c r="A42" s="172" t="s">
        <v>42</v>
      </c>
      <c r="B42" s="173" t="n">
        <v>-3.74869934497123</v>
      </c>
      <c r="C42" s="173" t="n">
        <v>-35.6866408147827</v>
      </c>
      <c r="D42" s="173" t="n">
        <v>-118.989331954203</v>
      </c>
      <c r="E42" s="173" t="n">
        <v>11.2166685523357</v>
      </c>
      <c r="F42" s="174" t="n">
        <v>-626.501389655788</v>
      </c>
      <c r="G42" s="40"/>
      <c r="H42" s="175" t="n">
        <v>-19.2143902250529</v>
      </c>
    </row>
    <row r="43" customFormat="false" ht="12" hidden="false" customHeight="true" outlineLevel="0" collapsed="false">
      <c r="A43" s="118"/>
      <c r="B43" s="164"/>
      <c r="C43" s="164"/>
      <c r="D43" s="164"/>
      <c r="E43" s="164"/>
      <c r="F43" s="164"/>
      <c r="G43" s="55"/>
      <c r="H43" s="164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</row>
    <row r="44" customFormat="false" ht="10.2" hidden="false" customHeight="false" outlineLevel="0" collapsed="false">
      <c r="A44" s="24" t="s">
        <v>104</v>
      </c>
      <c r="B44" s="55"/>
      <c r="C44" s="55"/>
      <c r="D44" s="55"/>
      <c r="E44" s="55"/>
      <c r="F44" s="55"/>
      <c r="G44" s="55"/>
      <c r="H44" s="55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customFormat="false" ht="10.2" hidden="false" customHeight="false" outlineLevel="0" collapsed="false">
      <c r="A45" s="43" t="s">
        <v>105</v>
      </c>
      <c r="B45" s="176" t="n">
        <v>31.434600260098</v>
      </c>
      <c r="C45" s="176" t="n">
        <v>53.8230411171985</v>
      </c>
      <c r="D45" s="176" t="n">
        <v>32.0267303786977</v>
      </c>
      <c r="E45" s="176" t="n">
        <v>19.8182737085254</v>
      </c>
      <c r="F45" s="177" t="n">
        <v>35.1768407486967</v>
      </c>
      <c r="G45" s="178"/>
      <c r="H45" s="179" t="n">
        <v>30.8922514107358</v>
      </c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10.2" hidden="false" customHeight="false" outlineLevel="0" collapsed="false">
      <c r="A46" s="30" t="s">
        <v>106</v>
      </c>
      <c r="B46" s="178" t="n">
        <v>28.5839337166842</v>
      </c>
      <c r="C46" s="178" t="n">
        <v>50.8057063544431</v>
      </c>
      <c r="D46" s="178" t="n">
        <v>31.2181443199206</v>
      </c>
      <c r="E46" s="178" t="n">
        <v>19.2374884102932</v>
      </c>
      <c r="F46" s="180" t="n">
        <v>32.1202869485792</v>
      </c>
      <c r="G46" s="178"/>
      <c r="H46" s="181" t="n">
        <v>28.4043509281019</v>
      </c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customFormat="false" ht="10.2" hidden="false" customHeight="false" outlineLevel="0" collapsed="false">
      <c r="A47" s="30"/>
      <c r="B47" s="178"/>
      <c r="C47" s="178"/>
      <c r="D47" s="178"/>
      <c r="E47" s="178"/>
      <c r="F47" s="180"/>
      <c r="G47" s="178"/>
      <c r="H47" s="181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0.2" hidden="false" customHeight="false" outlineLevel="0" collapsed="false">
      <c r="A48" s="30" t="s">
        <v>107</v>
      </c>
      <c r="B48" s="178" t="n">
        <v>4.93429713429657</v>
      </c>
      <c r="C48" s="178" t="n">
        <v>6.39304336846076</v>
      </c>
      <c r="D48" s="178" t="n">
        <v>6.3062982290257</v>
      </c>
      <c r="E48" s="178" t="n">
        <v>8.38956350007872</v>
      </c>
      <c r="F48" s="180" t="n">
        <v>8.97072917623624</v>
      </c>
      <c r="G48" s="178"/>
      <c r="H48" s="181" t="n">
        <v>5.42581884937942</v>
      </c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10.2" hidden="false" customHeight="false" outlineLevel="0" collapsed="false">
      <c r="A49" s="30" t="s">
        <v>108</v>
      </c>
      <c r="B49" s="178" t="n">
        <v>4.05449171982714</v>
      </c>
      <c r="C49" s="178" t="n">
        <v>6.39304336846076</v>
      </c>
      <c r="D49" s="178" t="n">
        <v>6.3062982290257</v>
      </c>
      <c r="E49" s="178" t="n">
        <v>6.03091958276125</v>
      </c>
      <c r="F49" s="180" t="n">
        <v>7.79564279627471</v>
      </c>
      <c r="G49" s="178"/>
      <c r="H49" s="181" t="n">
        <v>4.48766611181163</v>
      </c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10.2" hidden="false" customHeight="false" outlineLevel="0" collapsed="false">
      <c r="A50" s="30" t="s">
        <v>109</v>
      </c>
      <c r="B50" s="178" t="n">
        <v>2.64986676800534</v>
      </c>
      <c r="C50" s="178" t="n">
        <v>9.01624494305227</v>
      </c>
      <c r="D50" s="178" t="n">
        <v>4.5185924262233</v>
      </c>
      <c r="E50" s="178" t="n">
        <v>33.4140004597553</v>
      </c>
      <c r="F50" s="180" t="n">
        <v>5.14012466377367</v>
      </c>
      <c r="G50" s="178"/>
      <c r="H50" s="181" t="n">
        <v>6.96757284331198</v>
      </c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0.2" hidden="false" customHeight="false" outlineLevel="0" collapsed="false">
      <c r="A51" s="30" t="s">
        <v>25</v>
      </c>
      <c r="B51" s="178" t="n">
        <v>4.44424422214516</v>
      </c>
      <c r="C51" s="178" t="n">
        <v>5.1392161117791</v>
      </c>
      <c r="D51" s="178" t="n">
        <v>7.34129733156167</v>
      </c>
      <c r="E51" s="178" t="n">
        <v>4.86044073058151</v>
      </c>
      <c r="F51" s="180" t="n">
        <v>10.7472261200091</v>
      </c>
      <c r="G51" s="178"/>
      <c r="H51" s="181" t="n">
        <v>4.71996003204049</v>
      </c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0.2" hidden="false" customHeight="false" outlineLevel="0" collapsed="false">
      <c r="A52" s="30" t="s">
        <v>26</v>
      </c>
      <c r="B52" s="178" t="n">
        <v>0.7300763931144</v>
      </c>
      <c r="C52" s="178" t="s">
        <v>98</v>
      </c>
      <c r="D52" s="178" t="s">
        <v>98</v>
      </c>
      <c r="E52" s="178" t="s">
        <v>98</v>
      </c>
      <c r="F52" s="180" t="s">
        <v>98</v>
      </c>
      <c r="G52" s="178"/>
      <c r="H52" s="181" t="n">
        <v>0.7300763931144</v>
      </c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10.2" hidden="false" customHeight="false" outlineLevel="0" collapsed="false">
      <c r="A53" s="30"/>
      <c r="B53" s="178"/>
      <c r="C53" s="178"/>
      <c r="D53" s="178"/>
      <c r="E53" s="178"/>
      <c r="F53" s="180"/>
      <c r="G53" s="178"/>
      <c r="H53" s="181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10.2" hidden="false" customHeight="false" outlineLevel="0" collapsed="false">
      <c r="A54" s="47" t="s">
        <v>110</v>
      </c>
      <c r="B54" s="182" t="n">
        <v>0.137869309442676</v>
      </c>
      <c r="C54" s="182" t="n">
        <v>3.25625752526275</v>
      </c>
      <c r="D54" s="182" t="n">
        <v>2.57579573737837</v>
      </c>
      <c r="E54" s="182" t="n">
        <v>1.47188415763307</v>
      </c>
      <c r="F54" s="183" t="n">
        <v>12.9721722955149</v>
      </c>
      <c r="G54" s="178"/>
      <c r="H54" s="184" t="n">
        <v>0.797458993885015</v>
      </c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customFormat="false" ht="10.2" hidden="false" customHeight="false" outlineLevel="0" collapsed="false">
      <c r="A55" s="42"/>
      <c r="B55" s="178"/>
      <c r="C55" s="178"/>
      <c r="D55" s="178"/>
      <c r="E55" s="178"/>
      <c r="F55" s="178"/>
      <c r="G55" s="178"/>
      <c r="H55" s="40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10.2" hidden="false" customHeight="false" outlineLevel="0" collapsed="false">
      <c r="A56" s="118"/>
      <c r="B56" s="164"/>
      <c r="C56" s="164"/>
      <c r="D56" s="164"/>
      <c r="E56" s="164"/>
      <c r="F56" s="164"/>
      <c r="G56" s="55"/>
      <c r="H56" s="164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10.2" hidden="false" customHeight="false" outlineLevel="0" collapsed="false">
      <c r="A57" s="24" t="s">
        <v>111</v>
      </c>
      <c r="B57" s="178"/>
      <c r="C57" s="178"/>
      <c r="D57" s="178"/>
      <c r="E57" s="178"/>
      <c r="F57" s="178"/>
      <c r="G57" s="178"/>
      <c r="H57" s="40"/>
    </row>
    <row r="58" customFormat="false" ht="10.2" hidden="false" customHeight="false" outlineLevel="0" collapsed="false">
      <c r="A58" s="43" t="s">
        <v>112</v>
      </c>
      <c r="B58" s="176" t="n">
        <v>18.8941179905117</v>
      </c>
      <c r="C58" s="176" t="n">
        <v>7.781749851408</v>
      </c>
      <c r="D58" s="176" t="n">
        <v>-3.35119831656183</v>
      </c>
      <c r="E58" s="176" t="n">
        <v>19.7096890229671</v>
      </c>
      <c r="F58" s="177" t="n">
        <v>-35.5790268015508</v>
      </c>
      <c r="G58" s="178"/>
      <c r="H58" s="179" t="n">
        <v>15.1722784792116</v>
      </c>
    </row>
    <row r="59" customFormat="false" ht="10.2" hidden="false" customHeight="false" outlineLevel="0" collapsed="false">
      <c r="A59" s="30" t="s">
        <v>113</v>
      </c>
      <c r="B59" s="178" t="n">
        <v>5.15804053017633</v>
      </c>
      <c r="C59" s="178" t="n">
        <v>3.75250448604496</v>
      </c>
      <c r="D59" s="178" t="n">
        <v>-0.992846296551509</v>
      </c>
      <c r="E59" s="178" t="n">
        <v>3.51890484473737</v>
      </c>
      <c r="F59" s="180" t="n">
        <v>-10.5541917727043</v>
      </c>
      <c r="G59" s="178"/>
      <c r="H59" s="181" t="n">
        <v>4.10015447343408</v>
      </c>
    </row>
    <row r="60" customFormat="false" ht="10.2" hidden="false" customHeight="false" outlineLevel="0" collapsed="false">
      <c r="A60" s="30" t="s">
        <v>32</v>
      </c>
      <c r="B60" s="178" t="n">
        <v>13.6435199772798</v>
      </c>
      <c r="C60" s="178" t="n">
        <v>19.1333966462452</v>
      </c>
      <c r="D60" s="178" t="n">
        <v>17.6593039357816</v>
      </c>
      <c r="E60" s="178" t="n">
        <v>11.6658290552366</v>
      </c>
      <c r="F60" s="180" t="n">
        <v>15.8777117524546</v>
      </c>
      <c r="G60" s="178"/>
      <c r="H60" s="181" t="n">
        <v>13.9035751163938</v>
      </c>
    </row>
    <row r="61" customFormat="false" ht="10.2" hidden="false" customHeight="false" outlineLevel="0" collapsed="false">
      <c r="A61" s="128" t="s">
        <v>114</v>
      </c>
      <c r="B61" s="178" t="n">
        <v>1.09278642444987</v>
      </c>
      <c r="C61" s="178" t="n">
        <v>0</v>
      </c>
      <c r="D61" s="178" t="n">
        <v>1.56305494400852</v>
      </c>
      <c r="E61" s="178" t="n">
        <v>-0.00857270528159236</v>
      </c>
      <c r="F61" s="180" t="n">
        <v>0</v>
      </c>
      <c r="G61" s="178"/>
      <c r="H61" s="181" t="n">
        <v>0.989270858194709</v>
      </c>
    </row>
    <row r="62" customFormat="false" ht="10.2" hidden="false" customHeight="false" outlineLevel="0" collapsed="false">
      <c r="A62" s="128" t="s">
        <v>33</v>
      </c>
      <c r="B62" s="178" t="n">
        <v>14.2815687932904</v>
      </c>
      <c r="C62" s="178" t="n">
        <v>19.9683146135772</v>
      </c>
      <c r="D62" s="178" t="n">
        <v>17.9456570169516</v>
      </c>
      <c r="E62" s="178" t="n">
        <v>12.0847059659011</v>
      </c>
      <c r="F62" s="180" t="n">
        <v>20.4582042160857</v>
      </c>
      <c r="G62" s="178"/>
      <c r="H62" s="181" t="n">
        <v>14.6176848053834</v>
      </c>
    </row>
    <row r="63" customFormat="false" ht="10.2" hidden="false" customHeight="false" outlineLevel="0" collapsed="false">
      <c r="A63" s="30" t="s">
        <v>115</v>
      </c>
      <c r="B63" s="178" t="n">
        <v>6.05055229669694</v>
      </c>
      <c r="C63" s="178" t="n">
        <v>12.6637384614719</v>
      </c>
      <c r="D63" s="178" t="n">
        <v>10.3196959956163</v>
      </c>
      <c r="E63" s="178" t="n">
        <v>4.31322245917729</v>
      </c>
      <c r="F63" s="180" t="n">
        <v>8.81852849548417</v>
      </c>
      <c r="G63" s="178"/>
      <c r="H63" s="181" t="n">
        <v>6.3786670201319</v>
      </c>
    </row>
    <row r="64" customFormat="false" ht="10.2" hidden="false" customHeight="false" outlineLevel="0" collapsed="false">
      <c r="A64" s="185" t="s">
        <v>35</v>
      </c>
      <c r="B64" s="178" t="n">
        <v>2.85356886881647</v>
      </c>
      <c r="C64" s="178" t="n">
        <v>3.47994740193183</v>
      </c>
      <c r="D64" s="178" t="n">
        <v>8.82584465039215</v>
      </c>
      <c r="E64" s="178" t="n">
        <v>4.28184066747561</v>
      </c>
      <c r="F64" s="180" t="n">
        <v>22.3916509969005</v>
      </c>
      <c r="G64" s="178"/>
      <c r="H64" s="181" t="n">
        <v>3.98466483805419</v>
      </c>
    </row>
    <row r="65" customFormat="false" ht="10.2" hidden="false" customHeight="false" outlineLevel="0" collapsed="false">
      <c r="A65" s="128"/>
      <c r="B65" s="178"/>
      <c r="C65" s="178"/>
      <c r="D65" s="178"/>
      <c r="E65" s="178"/>
      <c r="F65" s="180"/>
      <c r="G65" s="178"/>
      <c r="H65" s="181"/>
    </row>
    <row r="66" customFormat="false" ht="10.2" hidden="false" customHeight="false" outlineLevel="0" collapsed="false">
      <c r="A66" s="30" t="s">
        <v>116</v>
      </c>
      <c r="B66" s="178" t="n">
        <v>18.0609367684738</v>
      </c>
      <c r="C66" s="178" t="n">
        <v>0</v>
      </c>
      <c r="D66" s="178" t="n">
        <v>15.1463274177116</v>
      </c>
      <c r="E66" s="178" t="n">
        <v>-0.19875407222162</v>
      </c>
      <c r="F66" s="180" t="n">
        <v>0</v>
      </c>
      <c r="G66" s="178"/>
      <c r="H66" s="181" t="n">
        <v>15.5090531465656</v>
      </c>
    </row>
    <row r="67" customFormat="false" ht="10.2" hidden="false" customHeight="false" outlineLevel="0" collapsed="false">
      <c r="A67" s="30" t="s">
        <v>117</v>
      </c>
      <c r="B67" s="178" t="n">
        <v>42.3661600785729</v>
      </c>
      <c r="C67" s="178" t="n">
        <v>63.4191653453884</v>
      </c>
      <c r="D67" s="178" t="n">
        <v>57.5052559283186</v>
      </c>
      <c r="E67" s="178" t="n">
        <v>35.6915796821845</v>
      </c>
      <c r="F67" s="180" t="n">
        <v>43.1050956493553</v>
      </c>
      <c r="G67" s="178"/>
      <c r="H67" s="181" t="n">
        <v>43.6366435934012</v>
      </c>
    </row>
    <row r="68" customFormat="false" ht="10.2" hidden="false" customHeight="false" outlineLevel="0" collapsed="false">
      <c r="A68" s="47" t="s">
        <v>118</v>
      </c>
      <c r="B68" s="182" t="n">
        <v>19.9807801938194</v>
      </c>
      <c r="C68" s="182" t="n">
        <v>17.4273466202585</v>
      </c>
      <c r="D68" s="182" t="n">
        <v>49.180950254734</v>
      </c>
      <c r="E68" s="182" t="n">
        <v>35.4318978017131</v>
      </c>
      <c r="F68" s="183" t="n">
        <v>109.450716008078</v>
      </c>
      <c r="G68" s="178"/>
      <c r="H68" s="184" t="n">
        <v>27.2592061677697</v>
      </c>
    </row>
    <row r="69" customFormat="false" ht="10.2" hidden="false" customHeight="false" outlineLevel="0" collapsed="false">
      <c r="A69" s="118"/>
      <c r="B69" s="166"/>
      <c r="C69" s="166"/>
      <c r="D69" s="166"/>
      <c r="E69" s="166"/>
      <c r="F69" s="166"/>
      <c r="G69" s="98"/>
      <c r="H69" s="118"/>
    </row>
    <row r="70" customFormat="false" ht="10.2" hidden="false" customHeight="false" outlineLevel="0" collapsed="false">
      <c r="A70" s="71" t="s">
        <v>119</v>
      </c>
      <c r="B70" s="166"/>
      <c r="C70" s="166"/>
      <c r="D70" s="166"/>
      <c r="E70" s="166"/>
      <c r="F70" s="166"/>
      <c r="G70" s="98"/>
      <c r="H70" s="118"/>
    </row>
    <row r="71" customFormat="false" ht="10.2" hidden="false" customHeight="false" outlineLevel="0" collapsed="false">
      <c r="A71" s="186" t="s">
        <v>120</v>
      </c>
      <c r="B71" s="166"/>
      <c r="C71" s="166"/>
      <c r="D71" s="166"/>
      <c r="E71" s="166"/>
      <c r="F71" s="166"/>
      <c r="G71" s="98"/>
      <c r="H71" s="118"/>
    </row>
    <row r="72" customFormat="false" ht="10.2" hidden="false" customHeight="false" outlineLevel="0" collapsed="false">
      <c r="A72" s="186" t="s">
        <v>121</v>
      </c>
      <c r="B72" s="166"/>
      <c r="C72" s="166"/>
      <c r="D72" s="166"/>
      <c r="E72" s="166"/>
      <c r="F72" s="166"/>
      <c r="G72" s="98"/>
      <c r="H72" s="118"/>
    </row>
    <row r="73" customFormat="false" ht="10.2" hidden="false" customHeight="false" outlineLevel="0" collapsed="false">
      <c r="A73" s="187" t="s">
        <v>122</v>
      </c>
      <c r="B73" s="166"/>
      <c r="C73" s="166"/>
      <c r="D73" s="166"/>
      <c r="E73" s="166"/>
      <c r="F73" s="166"/>
      <c r="G73" s="98"/>
      <c r="H73" s="118"/>
    </row>
    <row r="74" customFormat="false" ht="10.2" hidden="false" customHeight="false" outlineLevel="0" collapsed="false">
      <c r="A74" s="186"/>
      <c r="B74" s="166"/>
      <c r="C74" s="166"/>
      <c r="D74" s="166"/>
      <c r="E74" s="166"/>
      <c r="F74" s="166"/>
      <c r="G74" s="98"/>
      <c r="H74" s="118"/>
    </row>
    <row r="75" customFormat="false" ht="10.2" hidden="false" customHeight="false" outlineLevel="0" collapsed="false">
      <c r="B75" s="136"/>
      <c r="C75" s="136"/>
      <c r="D75" s="136"/>
      <c r="E75" s="136"/>
      <c r="F75" s="136"/>
      <c r="G75" s="188"/>
      <c r="H75" s="136"/>
    </row>
    <row r="76" customFormat="false" ht="10.2" hidden="false" customHeight="false" outlineLevel="0" collapsed="false">
      <c r="A76" s="69" t="s">
        <v>123</v>
      </c>
      <c r="B76" s="136"/>
      <c r="C76" s="136"/>
      <c r="D76" s="136"/>
      <c r="E76" s="136"/>
      <c r="F76" s="136"/>
      <c r="G76" s="188"/>
      <c r="H76" s="136"/>
    </row>
    <row r="77" customFormat="false" ht="10.2" hidden="false" customHeight="false" outlineLevel="0" collapsed="false">
      <c r="A77" s="136"/>
      <c r="B77" s="136"/>
      <c r="C77" s="136"/>
      <c r="D77" s="136"/>
      <c r="E77" s="136"/>
      <c r="F77" s="136"/>
      <c r="G77" s="188"/>
      <c r="H77" s="136"/>
    </row>
  </sheetData>
  <mergeCells count="4">
    <mergeCell ref="A4:H4"/>
    <mergeCell ref="A5:H5"/>
    <mergeCell ref="A6:H6"/>
    <mergeCell ref="J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6" zeroHeight="false" outlineLevelRow="0" outlineLevelCol="0"/>
  <cols>
    <col collapsed="false" customWidth="true" hidden="false" outlineLevel="0" max="1" min="1" style="75" width="3.41"/>
    <col collapsed="false" customWidth="true" hidden="false" outlineLevel="0" max="2" min="2" style="75" width="34.99"/>
    <col collapsed="false" customWidth="true" hidden="false" outlineLevel="0" max="3" min="3" style="75" width="28.27"/>
    <col collapsed="false" customWidth="false" hidden="false" outlineLevel="0" max="4" min="4" style="75" width="11.99"/>
    <col collapsed="false" customWidth="true" hidden="false" outlineLevel="0" max="5" min="5" style="75" width="31.27"/>
    <col collapsed="false" customWidth="true" hidden="false" outlineLevel="0" max="6" min="6" style="75" width="26.42"/>
    <col collapsed="false" customWidth="false" hidden="false" outlineLevel="0" max="7" min="7" style="189" width="11.99"/>
    <col collapsed="false" customWidth="false" hidden="false" outlineLevel="0" max="257" min="8" style="75" width="11.99"/>
  </cols>
  <sheetData>
    <row r="1" customFormat="false" ht="8.4" hidden="false" customHeight="true" outlineLevel="0" collapsed="false">
      <c r="A1" s="21" t="s">
        <v>0</v>
      </c>
    </row>
    <row r="2" customFormat="false" ht="8.4" hidden="false" customHeight="true" outlineLevel="0" collapsed="false">
      <c r="A2" s="21" t="s">
        <v>1</v>
      </c>
    </row>
    <row r="6" customFormat="false" ht="16.2" hidden="false" customHeight="false" outlineLevel="0" collapsed="false">
      <c r="B6" s="190" t="s">
        <v>124</v>
      </c>
      <c r="C6" s="190"/>
      <c r="D6" s="190"/>
      <c r="E6" s="190"/>
      <c r="F6" s="190"/>
    </row>
    <row r="7" customFormat="false" ht="16.2" hidden="false" customHeight="false" outlineLevel="0" collapsed="false">
      <c r="B7" s="190" t="s">
        <v>4</v>
      </c>
      <c r="C7" s="190"/>
      <c r="D7" s="190"/>
      <c r="E7" s="190"/>
      <c r="F7" s="190"/>
    </row>
    <row r="8" customFormat="false" ht="16.2" hidden="false" customHeight="false" outlineLevel="0" collapsed="false">
      <c r="B8" s="191" t="n">
        <f aca="false">'Resumen principales indicadores'!A6</f>
        <v>40268</v>
      </c>
      <c r="C8" s="191"/>
      <c r="D8" s="191"/>
      <c r="E8" s="191"/>
      <c r="F8" s="191"/>
    </row>
    <row r="9" customFormat="false" ht="12.6" hidden="false" customHeight="false" outlineLevel="0" collapsed="false">
      <c r="B9" s="192"/>
    </row>
    <row r="10" customFormat="false" ht="12.6" hidden="false" customHeight="false" outlineLevel="0" collapsed="false">
      <c r="B10" s="193"/>
      <c r="C10" s="194"/>
      <c r="D10" s="194"/>
      <c r="E10" s="194"/>
      <c r="F10" s="195"/>
    </row>
    <row r="11" customFormat="false" ht="12.6" hidden="false" customHeight="false" outlineLevel="0" collapsed="false">
      <c r="B11" s="89" t="s">
        <v>125</v>
      </c>
      <c r="C11" s="89"/>
      <c r="D11" s="89"/>
      <c r="E11" s="89"/>
      <c r="F11" s="89"/>
    </row>
    <row r="12" customFormat="false" ht="12.6" hidden="false" customHeight="false" outlineLevel="0" collapsed="false">
      <c r="B12" s="196"/>
      <c r="C12" s="197"/>
      <c r="D12" s="197"/>
      <c r="E12" s="197"/>
      <c r="F12" s="198"/>
    </row>
    <row r="13" customFormat="false" ht="12.6" hidden="false" customHeight="false" outlineLevel="0" collapsed="false">
      <c r="B13" s="199"/>
      <c r="C13" s="74"/>
      <c r="D13" s="74"/>
      <c r="E13" s="74"/>
      <c r="F13" s="200"/>
    </row>
    <row r="14" customFormat="false" ht="12.6" hidden="false" customHeight="false" outlineLevel="0" collapsed="false">
      <c r="B14" s="201" t="s">
        <v>126</v>
      </c>
      <c r="C14" s="74"/>
      <c r="D14" s="74"/>
      <c r="E14" s="74"/>
      <c r="F14" s="200"/>
    </row>
    <row r="15" customFormat="false" ht="12.6" hidden="false" customHeight="false" outlineLevel="0" collapsed="false">
      <c r="B15" s="202"/>
      <c r="C15" s="74"/>
      <c r="D15" s="74"/>
      <c r="E15" s="74"/>
      <c r="F15" s="200"/>
    </row>
    <row r="16" customFormat="false" ht="12.6" hidden="false" customHeight="false" outlineLevel="0" collapsed="false">
      <c r="B16" s="202" t="s">
        <v>127</v>
      </c>
      <c r="C16" s="74" t="s">
        <v>128</v>
      </c>
      <c r="D16" s="74"/>
      <c r="E16" s="74"/>
      <c r="F16" s="200"/>
    </row>
    <row r="17" customFormat="false" ht="12.6" hidden="false" customHeight="false" outlineLevel="0" collapsed="false">
      <c r="B17" s="202" t="s">
        <v>129</v>
      </c>
      <c r="C17" s="74" t="s">
        <v>130</v>
      </c>
      <c r="E17" s="74"/>
      <c r="F17" s="200"/>
    </row>
    <row r="18" customFormat="false" ht="12.6" hidden="false" customHeight="false" outlineLevel="0" collapsed="false">
      <c r="B18" s="202" t="s">
        <v>131</v>
      </c>
      <c r="C18" s="74" t="s">
        <v>132</v>
      </c>
      <c r="D18" s="74"/>
      <c r="E18" s="74"/>
      <c r="F18" s="200"/>
    </row>
    <row r="19" customFormat="false" ht="12.6" hidden="false" customHeight="false" outlineLevel="0" collapsed="false">
      <c r="B19" s="202"/>
      <c r="C19" s="74"/>
      <c r="D19" s="74"/>
      <c r="E19" s="74"/>
      <c r="F19" s="200"/>
    </row>
    <row r="20" customFormat="false" ht="12.6" hidden="false" customHeight="false" outlineLevel="0" collapsed="false">
      <c r="B20" s="202" t="s">
        <v>133</v>
      </c>
      <c r="C20" s="74" t="s">
        <v>134</v>
      </c>
      <c r="D20" s="74"/>
      <c r="E20" s="74"/>
      <c r="F20" s="200"/>
    </row>
    <row r="21" customFormat="false" ht="12.6" hidden="false" customHeight="false" outlineLevel="0" collapsed="false">
      <c r="B21" s="202"/>
      <c r="C21" s="74"/>
      <c r="D21" s="74"/>
      <c r="E21" s="74"/>
      <c r="F21" s="200"/>
    </row>
    <row r="22" customFormat="false" ht="12.6" hidden="false" customHeight="false" outlineLevel="0" collapsed="false">
      <c r="B22" s="203" t="s">
        <v>135</v>
      </c>
      <c r="C22" s="74"/>
      <c r="D22" s="74"/>
      <c r="E22" s="74"/>
      <c r="F22" s="200"/>
    </row>
    <row r="23" customFormat="false" ht="12.6" hidden="false" customHeight="false" outlineLevel="0" collapsed="false">
      <c r="B23" s="204"/>
      <c r="C23" s="205"/>
      <c r="D23" s="205"/>
      <c r="E23" s="205"/>
      <c r="F23" s="206"/>
    </row>
    <row r="25" customFormat="false" ht="12.6" hidden="false" customHeight="false" outlineLevel="0" collapsed="false">
      <c r="B25" s="193"/>
      <c r="C25" s="194"/>
      <c r="D25" s="194"/>
      <c r="E25" s="194"/>
      <c r="F25" s="195"/>
    </row>
    <row r="26" customFormat="false" ht="12.6" hidden="false" customHeight="false" outlineLevel="0" collapsed="false">
      <c r="B26" s="89" t="s">
        <v>136</v>
      </c>
      <c r="C26" s="89"/>
      <c r="D26" s="89"/>
      <c r="E26" s="89"/>
      <c r="F26" s="89"/>
    </row>
    <row r="27" customFormat="false" ht="12.6" hidden="false" customHeight="false" outlineLevel="0" collapsed="false">
      <c r="B27" s="196"/>
      <c r="C27" s="197"/>
      <c r="D27" s="197"/>
      <c r="E27" s="197"/>
      <c r="F27" s="198"/>
    </row>
    <row r="28" customFormat="false" ht="12.6" hidden="false" customHeight="false" outlineLevel="0" collapsed="false">
      <c r="B28" s="202"/>
      <c r="C28" s="74"/>
      <c r="D28" s="74"/>
      <c r="E28" s="74"/>
      <c r="F28" s="200"/>
    </row>
    <row r="29" customFormat="false" ht="12.6" hidden="false" customHeight="false" outlineLevel="0" collapsed="false">
      <c r="B29" s="201" t="s">
        <v>126</v>
      </c>
      <c r="C29" s="74"/>
      <c r="D29" s="74"/>
      <c r="E29" s="74"/>
      <c r="F29" s="200"/>
    </row>
    <row r="30" customFormat="false" ht="12.6" hidden="false" customHeight="false" outlineLevel="0" collapsed="false">
      <c r="B30" s="202"/>
      <c r="C30" s="74"/>
      <c r="D30" s="74"/>
      <c r="E30" s="74"/>
      <c r="F30" s="200"/>
    </row>
    <row r="31" customFormat="false" ht="12.6" hidden="false" customHeight="false" outlineLevel="0" collapsed="false">
      <c r="B31" s="202" t="s">
        <v>127</v>
      </c>
      <c r="C31" s="74" t="s">
        <v>137</v>
      </c>
      <c r="D31" s="74"/>
      <c r="E31" s="74"/>
      <c r="F31" s="200"/>
    </row>
    <row r="32" customFormat="false" ht="12.6" hidden="false" customHeight="false" outlineLevel="0" collapsed="false">
      <c r="B32" s="202" t="s">
        <v>129</v>
      </c>
      <c r="C32" s="75" t="s">
        <v>138</v>
      </c>
      <c r="E32" s="74"/>
      <c r="F32" s="200"/>
    </row>
    <row r="33" customFormat="false" ht="12.6" hidden="false" customHeight="false" outlineLevel="0" collapsed="false">
      <c r="B33" s="202" t="s">
        <v>131</v>
      </c>
      <c r="C33" s="74" t="s">
        <v>139</v>
      </c>
      <c r="D33" s="74"/>
      <c r="E33" s="74"/>
      <c r="F33" s="200"/>
    </row>
    <row r="34" customFormat="false" ht="12.6" hidden="false" customHeight="false" outlineLevel="0" collapsed="false">
      <c r="B34" s="202"/>
      <c r="C34" s="207"/>
      <c r="D34" s="74"/>
      <c r="E34" s="74"/>
      <c r="F34" s="200"/>
    </row>
    <row r="35" customFormat="false" ht="12.6" hidden="false" customHeight="false" outlineLevel="0" collapsed="false">
      <c r="B35" s="202" t="s">
        <v>133</v>
      </c>
      <c r="C35" s="74" t="s">
        <v>140</v>
      </c>
      <c r="D35" s="67"/>
      <c r="E35" s="67"/>
      <c r="F35" s="208"/>
    </row>
    <row r="36" customFormat="false" ht="12.6" hidden="false" customHeight="false" outlineLevel="0" collapsed="false">
      <c r="B36" s="202"/>
      <c r="C36" s="74"/>
      <c r="D36" s="67"/>
      <c r="E36" s="67"/>
      <c r="F36" s="208"/>
    </row>
    <row r="37" customFormat="false" ht="12.6" hidden="false" customHeight="false" outlineLevel="0" collapsed="false">
      <c r="B37" s="203" t="s">
        <v>135</v>
      </c>
      <c r="C37" s="74"/>
      <c r="D37" s="74"/>
      <c r="E37" s="74"/>
      <c r="F37" s="200"/>
    </row>
    <row r="38" customFormat="false" ht="12.6" hidden="false" customHeight="false" outlineLevel="0" collapsed="false">
      <c r="B38" s="204"/>
      <c r="C38" s="205"/>
      <c r="D38" s="205"/>
      <c r="E38" s="205"/>
      <c r="F38" s="206"/>
    </row>
    <row r="39" customFormat="false" ht="12.6" hidden="false" customHeight="false" outlineLevel="0" collapsed="false">
      <c r="B39" s="74"/>
      <c r="C39" s="74"/>
      <c r="D39" s="74"/>
      <c r="E39" s="74"/>
      <c r="F39" s="74"/>
    </row>
    <row r="40" customFormat="false" ht="12.6" hidden="false" customHeight="false" outlineLevel="0" collapsed="false">
      <c r="B40" s="193"/>
      <c r="C40" s="194"/>
      <c r="D40" s="194"/>
      <c r="E40" s="194"/>
      <c r="F40" s="195"/>
    </row>
    <row r="41" customFormat="false" ht="12.6" hidden="false" customHeight="false" outlineLevel="0" collapsed="false">
      <c r="B41" s="89" t="s">
        <v>141</v>
      </c>
      <c r="C41" s="89"/>
      <c r="D41" s="89"/>
      <c r="E41" s="89"/>
      <c r="F41" s="89"/>
    </row>
    <row r="42" customFormat="false" ht="12.6" hidden="false" customHeight="false" outlineLevel="0" collapsed="false">
      <c r="B42" s="196"/>
      <c r="C42" s="197"/>
      <c r="D42" s="197"/>
      <c r="E42" s="197"/>
      <c r="F42" s="198"/>
    </row>
    <row r="43" customFormat="false" ht="12.6" hidden="false" customHeight="false" outlineLevel="0" collapsed="false">
      <c r="B43" s="203"/>
      <c r="C43" s="74"/>
      <c r="D43" s="74"/>
      <c r="E43" s="74"/>
      <c r="F43" s="200"/>
    </row>
    <row r="44" customFormat="false" ht="12.6" hidden="false" customHeight="false" outlineLevel="0" collapsed="false">
      <c r="B44" s="201" t="s">
        <v>126</v>
      </c>
      <c r="C44" s="74"/>
      <c r="D44" s="74"/>
      <c r="E44" s="74"/>
      <c r="F44" s="200"/>
    </row>
    <row r="45" customFormat="false" ht="12.6" hidden="false" customHeight="false" outlineLevel="0" collapsed="false">
      <c r="B45" s="209"/>
      <c r="C45" s="74"/>
      <c r="D45" s="74"/>
      <c r="E45" s="74"/>
      <c r="F45" s="200"/>
    </row>
    <row r="46" customFormat="false" ht="12.6" hidden="false" customHeight="false" outlineLevel="0" collapsed="false">
      <c r="B46" s="202" t="s">
        <v>127</v>
      </c>
      <c r="C46" s="74" t="s">
        <v>142</v>
      </c>
      <c r="D46" s="74"/>
      <c r="E46" s="74"/>
      <c r="F46" s="200"/>
    </row>
    <row r="47" customFormat="false" ht="12.6" hidden="false" customHeight="false" outlineLevel="0" collapsed="false">
      <c r="B47" s="202" t="s">
        <v>129</v>
      </c>
      <c r="C47" s="74" t="s">
        <v>143</v>
      </c>
      <c r="D47" s="74"/>
      <c r="E47" s="74"/>
      <c r="F47" s="200"/>
    </row>
    <row r="48" customFormat="false" ht="12.6" hidden="false" customHeight="false" outlineLevel="0" collapsed="false">
      <c r="B48" s="202" t="s">
        <v>131</v>
      </c>
      <c r="C48" s="75" t="s">
        <v>144</v>
      </c>
      <c r="D48" s="74"/>
      <c r="E48" s="74"/>
      <c r="F48" s="200"/>
    </row>
    <row r="49" customFormat="false" ht="12.6" hidden="false" customHeight="false" outlineLevel="0" collapsed="false">
      <c r="B49" s="202"/>
      <c r="C49" s="74"/>
      <c r="D49" s="74"/>
      <c r="E49" s="74"/>
      <c r="F49" s="200"/>
    </row>
    <row r="50" customFormat="false" ht="12.6" hidden="false" customHeight="false" outlineLevel="0" collapsed="false">
      <c r="B50" s="202" t="s">
        <v>133</v>
      </c>
      <c r="C50" s="74" t="s">
        <v>145</v>
      </c>
      <c r="D50" s="74"/>
      <c r="E50" s="74"/>
      <c r="F50" s="200"/>
    </row>
    <row r="51" customFormat="false" ht="12.6" hidden="false" customHeight="false" outlineLevel="0" collapsed="false">
      <c r="B51" s="202"/>
      <c r="C51" s="74"/>
      <c r="D51" s="74"/>
      <c r="E51" s="74"/>
      <c r="F51" s="200"/>
    </row>
    <row r="52" customFormat="false" ht="12.6" hidden="false" customHeight="false" outlineLevel="0" collapsed="false">
      <c r="B52" s="203" t="s">
        <v>146</v>
      </c>
      <c r="C52" s="74"/>
      <c r="D52" s="74"/>
      <c r="E52" s="74"/>
      <c r="F52" s="200"/>
    </row>
    <row r="53" customFormat="false" ht="12.6" hidden="false" customHeight="false" outlineLevel="0" collapsed="false">
      <c r="B53" s="204"/>
      <c r="C53" s="205"/>
      <c r="D53" s="205"/>
      <c r="E53" s="205"/>
      <c r="F53" s="206"/>
    </row>
    <row r="55" customFormat="false" ht="12.6" hidden="false" customHeight="false" outlineLevel="0" collapsed="false">
      <c r="B55" s="193"/>
      <c r="C55" s="194"/>
      <c r="D55" s="194"/>
      <c r="E55" s="194"/>
      <c r="F55" s="195"/>
    </row>
    <row r="56" customFormat="false" ht="12.6" hidden="false" customHeight="false" outlineLevel="0" collapsed="false">
      <c r="B56" s="89" t="s">
        <v>147</v>
      </c>
      <c r="C56" s="89"/>
      <c r="D56" s="89"/>
      <c r="E56" s="89"/>
      <c r="F56" s="89"/>
    </row>
    <row r="57" customFormat="false" ht="12.6" hidden="false" customHeight="false" outlineLevel="0" collapsed="false">
      <c r="B57" s="196"/>
      <c r="C57" s="197"/>
      <c r="D57" s="197"/>
      <c r="E57" s="197"/>
      <c r="F57" s="198"/>
    </row>
    <row r="58" customFormat="false" ht="12.6" hidden="false" customHeight="false" outlineLevel="0" collapsed="false">
      <c r="B58" s="199"/>
      <c r="C58" s="210"/>
      <c r="D58" s="210"/>
      <c r="E58" s="210"/>
      <c r="F58" s="211"/>
    </row>
    <row r="59" customFormat="false" ht="12.6" hidden="false" customHeight="false" outlineLevel="0" collapsed="false">
      <c r="B59" s="201" t="s">
        <v>126</v>
      </c>
      <c r="C59" s="74"/>
      <c r="D59" s="74"/>
      <c r="E59" s="74"/>
      <c r="F59" s="200"/>
    </row>
    <row r="60" customFormat="false" ht="12.6" hidden="false" customHeight="false" outlineLevel="0" collapsed="false">
      <c r="B60" s="202"/>
      <c r="C60" s="74"/>
      <c r="D60" s="74"/>
      <c r="E60" s="74"/>
      <c r="F60" s="200"/>
    </row>
    <row r="61" customFormat="false" ht="12.6" hidden="false" customHeight="false" outlineLevel="0" collapsed="false">
      <c r="B61" s="202" t="s">
        <v>127</v>
      </c>
      <c r="C61" s="74" t="s">
        <v>148</v>
      </c>
      <c r="D61" s="74"/>
      <c r="E61" s="74"/>
      <c r="F61" s="200"/>
    </row>
    <row r="62" customFormat="false" ht="12.6" hidden="false" customHeight="false" outlineLevel="0" collapsed="false">
      <c r="B62" s="202" t="s">
        <v>129</v>
      </c>
      <c r="C62" s="74" t="s">
        <v>149</v>
      </c>
      <c r="D62" s="74"/>
      <c r="E62" s="74"/>
      <c r="F62" s="200"/>
    </row>
    <row r="63" customFormat="false" ht="12.6" hidden="false" customHeight="false" outlineLevel="0" collapsed="false">
      <c r="B63" s="202" t="s">
        <v>131</v>
      </c>
      <c r="C63" s="75" t="s">
        <v>150</v>
      </c>
      <c r="D63" s="74"/>
      <c r="E63" s="74"/>
      <c r="F63" s="200"/>
    </row>
    <row r="64" customFormat="false" ht="12.6" hidden="false" customHeight="false" outlineLevel="0" collapsed="false">
      <c r="B64" s="202"/>
      <c r="C64" s="74"/>
      <c r="D64" s="74"/>
      <c r="E64" s="74"/>
      <c r="F64" s="200"/>
    </row>
    <row r="65" customFormat="false" ht="12.6" hidden="false" customHeight="false" outlineLevel="0" collapsed="false">
      <c r="B65" s="202" t="s">
        <v>133</v>
      </c>
      <c r="C65" s="74" t="s">
        <v>151</v>
      </c>
      <c r="D65" s="74"/>
      <c r="E65" s="74"/>
      <c r="F65" s="200"/>
    </row>
    <row r="66" customFormat="false" ht="12.6" hidden="false" customHeight="false" outlineLevel="0" collapsed="false">
      <c r="B66" s="202"/>
      <c r="C66" s="74"/>
      <c r="D66" s="74"/>
      <c r="E66" s="74"/>
      <c r="F66" s="200"/>
    </row>
    <row r="67" customFormat="false" ht="12.6" hidden="false" customHeight="false" outlineLevel="0" collapsed="false">
      <c r="B67" s="203" t="s">
        <v>152</v>
      </c>
      <c r="C67" s="74"/>
      <c r="D67" s="74"/>
      <c r="E67" s="74"/>
      <c r="F67" s="200"/>
    </row>
    <row r="68" customFormat="false" ht="12.6" hidden="false" customHeight="false" outlineLevel="0" collapsed="false">
      <c r="B68" s="204"/>
      <c r="C68" s="205"/>
      <c r="D68" s="205"/>
      <c r="E68" s="205"/>
      <c r="F68" s="206"/>
    </row>
    <row r="70" customFormat="false" ht="12.6" hidden="false" customHeight="false" outlineLevel="0" collapsed="false">
      <c r="B70" s="193"/>
      <c r="C70" s="194"/>
      <c r="D70" s="194"/>
      <c r="E70" s="194"/>
      <c r="F70" s="195"/>
    </row>
    <row r="71" customFormat="false" ht="12.6" hidden="false" customHeight="false" outlineLevel="0" collapsed="false">
      <c r="B71" s="89" t="s">
        <v>153</v>
      </c>
      <c r="C71" s="89"/>
      <c r="D71" s="89"/>
      <c r="E71" s="89"/>
      <c r="F71" s="89"/>
    </row>
    <row r="72" customFormat="false" ht="12.6" hidden="false" customHeight="false" outlineLevel="0" collapsed="false">
      <c r="B72" s="196"/>
      <c r="C72" s="197"/>
      <c r="D72" s="197"/>
      <c r="E72" s="197"/>
      <c r="F72" s="198"/>
    </row>
    <row r="73" customFormat="false" ht="12.6" hidden="false" customHeight="false" outlineLevel="0" collapsed="false">
      <c r="B73" s="202"/>
      <c r="C73" s="74"/>
      <c r="D73" s="74"/>
      <c r="E73" s="74"/>
      <c r="F73" s="200"/>
    </row>
    <row r="74" customFormat="false" ht="12.6" hidden="false" customHeight="false" outlineLevel="0" collapsed="false">
      <c r="B74" s="201" t="s">
        <v>126</v>
      </c>
      <c r="C74" s="74"/>
      <c r="D74" s="74"/>
      <c r="E74" s="74"/>
      <c r="F74" s="200"/>
    </row>
    <row r="75" customFormat="false" ht="12.6" hidden="false" customHeight="false" outlineLevel="0" collapsed="false">
      <c r="B75" s="202"/>
      <c r="C75" s="74"/>
      <c r="D75" s="74"/>
      <c r="E75" s="74"/>
      <c r="F75" s="200"/>
    </row>
    <row r="76" customFormat="false" ht="12.6" hidden="false" customHeight="false" outlineLevel="0" collapsed="false">
      <c r="B76" s="202" t="s">
        <v>127</v>
      </c>
      <c r="C76" s="74" t="s">
        <v>154</v>
      </c>
      <c r="D76" s="74"/>
      <c r="E76" s="74"/>
      <c r="F76" s="200"/>
    </row>
    <row r="77" customFormat="false" ht="12.6" hidden="false" customHeight="false" outlineLevel="0" collapsed="false">
      <c r="B77" s="202" t="s">
        <v>129</v>
      </c>
      <c r="C77" s="75" t="s">
        <v>155</v>
      </c>
      <c r="E77" s="74"/>
      <c r="F77" s="200"/>
    </row>
    <row r="78" customFormat="false" ht="12.6" hidden="false" customHeight="false" outlineLevel="0" collapsed="false">
      <c r="B78" s="202" t="s">
        <v>156</v>
      </c>
      <c r="C78" s="74" t="s">
        <v>157</v>
      </c>
      <c r="D78" s="74"/>
      <c r="E78" s="74"/>
      <c r="F78" s="200"/>
    </row>
    <row r="79" customFormat="false" ht="12.6" hidden="false" customHeight="false" outlineLevel="0" collapsed="false">
      <c r="B79" s="202"/>
      <c r="C79" s="74"/>
      <c r="D79" s="74"/>
      <c r="E79" s="74"/>
      <c r="F79" s="200"/>
    </row>
    <row r="80" customFormat="false" ht="12.6" hidden="false" customHeight="false" outlineLevel="0" collapsed="false">
      <c r="B80" s="202" t="s">
        <v>133</v>
      </c>
      <c r="C80" s="74" t="s">
        <v>158</v>
      </c>
      <c r="D80" s="74"/>
      <c r="E80" s="74"/>
      <c r="F80" s="200"/>
    </row>
    <row r="81" customFormat="false" ht="12.6" hidden="false" customHeight="false" outlineLevel="0" collapsed="false">
      <c r="B81" s="202"/>
      <c r="C81" s="74"/>
      <c r="D81" s="74"/>
      <c r="E81" s="74"/>
      <c r="F81" s="200"/>
    </row>
    <row r="82" customFormat="false" ht="12.6" hidden="false" customHeight="false" outlineLevel="0" collapsed="false">
      <c r="B82" s="203" t="s">
        <v>159</v>
      </c>
      <c r="C82" s="74"/>
      <c r="D82" s="74"/>
      <c r="E82" s="74"/>
      <c r="F82" s="200"/>
    </row>
    <row r="83" customFormat="false" ht="12.6" hidden="false" customHeight="false" outlineLevel="0" collapsed="false">
      <c r="B83" s="204"/>
      <c r="C83" s="205"/>
      <c r="D83" s="205"/>
      <c r="E83" s="205"/>
      <c r="F83" s="206"/>
    </row>
    <row r="87" customFormat="false" ht="13.8" hidden="false" customHeight="false" outlineLevel="0" collapsed="false">
      <c r="B87" s="212"/>
    </row>
  </sheetData>
  <mergeCells count="8">
    <mergeCell ref="B6:F6"/>
    <mergeCell ref="B7:F7"/>
    <mergeCell ref="B8:F8"/>
    <mergeCell ref="B11:F11"/>
    <mergeCell ref="B26:F26"/>
    <mergeCell ref="B41:F41"/>
    <mergeCell ref="B56:F56"/>
    <mergeCell ref="B71:F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8:46:33Z</dcterms:created>
  <dc:creator>SBIF</dc:creator>
  <dc:description/>
  <dc:language>en-US</dc:language>
  <cp:lastModifiedBy>rarroyo</cp:lastModifiedBy>
  <cp:lastPrinted>2010-05-04T14:17:55Z</cp:lastPrinted>
  <dcterms:modified xsi:type="dcterms:W3CDTF">2010-05-06T22:13:46Z</dcterms:modified>
  <cp:revision>0</cp:revision>
  <dc:subject/>
  <dc:title>Reporte Financiero Cooperativas de Ahorro y Crédito</dc:title>
</cp:coreProperties>
</file>