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Antecedentes generales'!$B$3:$F$82</definedName>
    <definedName function="false" hidden="false" localSheetId="2" name="_xlnm.Print_Area" vbProcedure="false">'Estados financieros'!$C$4:$J$79</definedName>
    <definedName function="false" hidden="false" localSheetId="3" name="_xlnm.Print_Area" vbProcedure="false">'Indicadores por cooperativa'!$B$4:$I$75</definedName>
    <definedName function="false" hidden="false" localSheetId="0" name="_xlnm.Print_Area" vbProcedure="false">Indice!$B$3:$B$21</definedName>
    <definedName function="false" hidden="false" localSheetId="1" name="_xlnm.Print_Area" vbProcedure="false">'Resumen principales indicadores'!$A$4:$F$56</definedName>
    <definedName function="false" hidden="false" name="Activos" vbProcedure="false">'[4]'!$B$130:$B$155</definedName>
    <definedName function="false" hidden="false" name="Activos2" vbProcedure="false">'[4]'!$C$130:$C$155</definedName>
    <definedName function="false" hidden="false" name="Activos3" vbProcedure="false">'[4]'!$D$130:$D$155</definedName>
    <definedName function="false" hidden="false" name="Activos4" vbProcedure="false">'[4]'!$E$130:$E$155</definedName>
    <definedName function="false" hidden="false" name="Activos5" vbProcedure="false">'[4]'!$F$130:$F$155</definedName>
    <definedName function="false" hidden="false" name="Activos6" vbProcedure="false">'[4]'!$G$130:$G$155</definedName>
    <definedName function="false" hidden="false" name="based" vbProcedure="false">[8]indicadores_c04!$A$53:$M$90</definedName>
    <definedName function="false" hidden="false" name="BASILEA2" vbProcedure="false">'[7]Tabla C04'!$F$132:$R$159</definedName>
    <definedName function="false" hidden="false" name="ChartRow" vbProcedure="false">3</definedName>
    <definedName function="false" hidden="false" name="Clase" vbProcedure="false">'[4]'!$S$1:$W$29</definedName>
    <definedName function="false" hidden="false" name="Dic_97" vbProcedure="false">'[4]'!$A$6:$B$97</definedName>
    <definedName function="false" hidden="false" name="dolar" vbProcedure="false">'[4]'!$M$1:$N$211</definedName>
    <definedName function="false" hidden="false" name="dolar_mes" vbProcedure="false">[6]Parámetros!$B$2</definedName>
    <definedName function="false" hidden="false" name="DOLLAR" vbProcedure="false">'[7]0'!$L$4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IFIS" vbProcedure="false">'[4]'!$A$1:$B$43</definedName>
    <definedName function="false" hidden="false" name="IMACEC" vbProcedure="false">'[4]'!$A$6:$B$98</definedName>
    <definedName function="false" hidden="false" name="INSTIT1" vbProcedure="false">'[4]'!$A$2:$A$43</definedName>
    <definedName function="false" hidden="false" name="INSTIT2" vbProcedure="false">'[4]'!$B$2:$B$43</definedName>
    <definedName function="false" hidden="false" name="instit3" vbProcedure="false">'[4]'!$A$2:$A$39</definedName>
    <definedName function="false" hidden="false" name="InstitClase" vbProcedure="false">'[4]'!$Y$1:$AC$43</definedName>
    <definedName function="false" hidden="false" name="MES" vbProcedure="false">[5]PARAMETROS!$E$4:$F$15</definedName>
    <definedName function="false" hidden="false" name="Meses" vbProcedure="false">[1]Parámetros!$B$3:$C$12</definedName>
    <definedName function="false" hidden="false" name="rkg6" vbProcedure="false">[3]RANKING6!$A$4:$BS$30</definedName>
    <definedName function="false" hidden="false" name="rk_1" vbProcedure="false">[3]RANKING6!$A$4:$C$30</definedName>
    <definedName function="false" hidden="false" name="rk_10" vbProcedure="false">[3]RANKING6!$AK$4:$AM$32</definedName>
    <definedName function="false" hidden="false" name="rk_11" vbProcedure="false">[3]RANKING6!$AO$4:$AQ$32</definedName>
    <definedName function="false" hidden="false" name="rk_12" vbProcedure="false">[3]RANKING6!$AS$4:$AU$32</definedName>
    <definedName function="false" hidden="false" name="rk_13" vbProcedure="false">[3]RANKING6!$AW$4:$AY$32</definedName>
    <definedName function="false" hidden="false" name="rk_14" vbProcedure="false">[3]RANKING6!$BA$4:$BC$32</definedName>
    <definedName function="false" hidden="false" name="rk_15" vbProcedure="false">[3]RANKING6!$BE$4:$BG$32</definedName>
    <definedName function="false" hidden="false" name="rk_16" vbProcedure="false">[3]RANKING6!$BI$4:$BK$32</definedName>
    <definedName function="false" hidden="false" name="rk_17" vbProcedure="false">[3]RANKING6!$BM$4:$BO$32</definedName>
    <definedName function="false" hidden="false" name="rk_18" vbProcedure="false">[3]RANKING6!$BQ$4:$BS$32</definedName>
    <definedName function="false" hidden="false" name="rk_2" vbProcedure="false">[3]RANKING6!$E$4:$G$30</definedName>
    <definedName function="false" hidden="false" name="rk_3" vbProcedure="false">[3]RANKING6!$I$4:$K$30</definedName>
    <definedName function="false" hidden="false" name="rk_4" vbProcedure="false">[3]RANKING6!$M$4:$O$32</definedName>
    <definedName function="false" hidden="false" name="rk_5" vbProcedure="false">[3]RANKING6!$Q$4:$S$32</definedName>
    <definedName function="false" hidden="false" name="rk_6" vbProcedure="false">[3]RANKING6!$U$4:$W$32</definedName>
    <definedName function="false" hidden="false" name="rk_7" vbProcedure="false">[3]RANKING6!$Y$4:$AA$32</definedName>
    <definedName function="false" hidden="false" name="rk_8" vbProcedure="false">[3]RANKING6!$AC$4:$AE$32</definedName>
    <definedName function="false" hidden="false" name="rk_9" vbProcedure="false">[3]RANKING6!$AG$4:$AI$32</definedName>
    <definedName function="false" hidden="false" name="UF" vbProcedure="false">[2]PARAM!$J$2:$L$321</definedName>
    <definedName function="false" hidden="false" name="UFANT" vbProcedure="false">'[4]'!$P$2:$Q$302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'Resumen principales indicadores'!$A$72</definedName>
    <definedName function="false" hidden="false" localSheetId="1" name="OLE_LINK3" vbProcedure="false">'Resumen principales indicadores'!$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07/04/2010</t>
  </si>
  <si>
    <t xml:space="preserve">RESUMEN PRINCIPALES INDICADORES DE LAS COOPERATIVAS</t>
  </si>
  <si>
    <t xml:space="preserve"> SUPERVISADAS POR LA SUPERINTENDENCIA DE BANCOS E INSTITUCIONES FINANCIERAS</t>
  </si>
  <si>
    <t xml:space="preserve">Actividad: variación real (%) en 12 meses</t>
  </si>
  <si>
    <t xml:space="preserve">Colocaciones totales</t>
  </si>
  <si>
    <t xml:space="preserve">     Empresas 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artera comercial / Coloc. comerciales</t>
  </si>
  <si>
    <t xml:space="preserve">Provisiones sobre cartera consumo / Coloc. Consumo</t>
  </si>
  <si>
    <t xml:space="preserve">Provisiones sobre cartera vivienda / Coloc. Vivienda</t>
  </si>
  <si>
    <t xml:space="preserve">Colocaciones vencidas/ Colocaciones totales</t>
  </si>
  <si>
    <t xml:space="preserve">Indicadores de Solvencia (%)</t>
  </si>
  <si>
    <t xml:space="preserve">Patrimonio efectivo / Activos ponderados por riesgo </t>
  </si>
  <si>
    <t xml:space="preserve">n.d</t>
  </si>
  <si>
    <t xml:space="preserve">Patrimonio efectivo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Capital y reservas</t>
  </si>
  <si>
    <t xml:space="preserve">Resultado del ejercicio</t>
  </si>
  <si>
    <t xml:space="preserve">ESTADOS FINANCIEROS DE LAS COOPERATIVAS</t>
  </si>
  <si>
    <t xml:space="preserve">Estados de situación  (saldos a fin de mes en millones de pesos)</t>
  </si>
  <si>
    <t xml:space="preserve">Coopeuch</t>
  </si>
  <si>
    <t xml:space="preserve">Coocretal</t>
  </si>
  <si>
    <t xml:space="preserve">Oriencoop</t>
  </si>
  <si>
    <t xml:space="preserve">Capual</t>
  </si>
  <si>
    <t xml:space="preserve">Detacoop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 Empresas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    Inversiones financieras</t>
  </si>
  <si>
    <t xml:space="preserve">    Otras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Préstamos y otras obligaciones contraídas en el paí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Nota: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INDICADORES DE LAS COOPERATIVAS</t>
  </si>
  <si>
    <t xml:space="preserve">ACTIVIDAD (variación % en 12 meses)</t>
  </si>
  <si>
    <t xml:space="preserve">Empresas</t>
  </si>
  <si>
    <t xml:space="preserve">Personas</t>
  </si>
  <si>
    <t xml:space="preserve">--</t>
  </si>
  <si>
    <t xml:space="preserve">Depósitos a plazo</t>
  </si>
  <si>
    <t xml:space="preserve">RESULTADOS Variación (%) en 12 meses</t>
  </si>
  <si>
    <t xml:space="preserve">SOLVENCIA Y CALIDAD DE ACTIVOS (%)</t>
  </si>
  <si>
    <t xml:space="preserve">Patrimonio efectivo / Activos ponderados por riesgo (1), (2)</t>
  </si>
  <si>
    <t xml:space="preserve">Patrimonio efectivo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Patrimonio Efectivo a Activos Ponderados</t>
  </si>
  <si>
    <t xml:space="preserve">   b) 5% de Patrimonio Efectivo a Total Activo.</t>
  </si>
  <si>
    <t xml:space="preserve">(2)  Indicadores referidos al mes de diciembre de 2009.</t>
  </si>
  <si>
    <t xml:space="preserve">n.a. No aplica la comparación dado que las cifras del año anterior fueron negativas.</t>
  </si>
  <si>
    <t xml:space="preserve">ANTECEDENTES GENERALES DE LAS COOPERATIVAS</t>
  </si>
  <si>
    <t xml:space="preserve">SUPERVISADAS POR LA SUPERINTENDENCIA DE BANCOS E INSTITUCIONES FINANCIERAS</t>
  </si>
  <si>
    <t xml:space="preserve">Cooperativa del Personal de la Universidad de Chile Limitada (Coopeuch)</t>
  </si>
  <si>
    <t xml:space="preserve">Consejo de Administración</t>
  </si>
  <si>
    <t xml:space="preserve">Presidente</t>
  </si>
  <si>
    <t xml:space="preserve">Edith Sánchez Meza</t>
  </si>
  <si>
    <t xml:space="preserve">Vicepresidente</t>
  </si>
  <si>
    <t xml:space="preserve">Erik Haindl Rondanelli</t>
  </si>
  <si>
    <t xml:space="preserve">Secretario</t>
  </si>
  <si>
    <t xml:space="preserve">Sergio Zuñiga Astudillo</t>
  </si>
  <si>
    <t xml:space="preserve">Gerente General</t>
  </si>
  <si>
    <t xml:space="preserve">Siria Jeldes Chang</t>
  </si>
  <si>
    <t xml:space="preserve">Bajo fiscalización de este organismo según Artículo n°2 del D.L. n°1097 del año 1975. </t>
  </si>
  <si>
    <t xml:space="preserve">Cooperativa de Ahorro y Crédito Talagante Limitada  (Coocretal)</t>
  </si>
  <si>
    <t xml:space="preserve">Erick Valenzuela Silva</t>
  </si>
  <si>
    <t xml:space="preserve">José Huerta Moraga</t>
  </si>
  <si>
    <t xml:space="preserve">Hilda Acuña Vivero</t>
  </si>
  <si>
    <t xml:space="preserve">Mario Charlin Dubournais</t>
  </si>
  <si>
    <t xml:space="preserve">Cooperativa de Ahorro y Crédito Oriencoop Limitada  (Oriencoop)</t>
  </si>
  <si>
    <t xml:space="preserve">Roberto Lara Cordero</t>
  </si>
  <si>
    <t xml:space="preserve">Arcadio Arancibia Pacheco</t>
  </si>
  <si>
    <t xml:space="preserve">Oscar Galvez Rebolledo</t>
  </si>
  <si>
    <t xml:space="preserve">Nelson Jofré Zamorano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Mario Rivera Retamal</t>
  </si>
  <si>
    <t xml:space="preserve">Edwin Toledo Barraza</t>
  </si>
  <si>
    <t xml:space="preserve">Pedro Díaz Palma</t>
  </si>
  <si>
    <t xml:space="preserve">Juan Antonio Canales Diener 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a</t>
  </si>
  <si>
    <t xml:space="preserve">Sergio Lillo Palma</t>
  </si>
  <si>
    <t xml:space="preserve">Secretaria</t>
  </si>
  <si>
    <t xml:space="preserve">Santiago Rojas Sánchez</t>
  </si>
  <si>
    <t xml:space="preserve">Carlos Castillo Tapia</t>
  </si>
  <si>
    <t xml:space="preserve">Por resolución N°141 (17.11.06), Detacoop quedó bajo fiscalización de este organismo a partir del 1° de agosto de 200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&quot; de &quot;yyyy"/>
    <numFmt numFmtId="166" formatCode="[$-409]mmm\-yy"/>
    <numFmt numFmtId="167" formatCode="#,##0.00"/>
    <numFmt numFmtId="168" formatCode="#,##0"/>
    <numFmt numFmtId="169" formatCode="0.00%"/>
    <numFmt numFmtId="170" formatCode="_-* #,##0.00_-;\-* #,##0.00_-;_-* \-??_-;_-@_-"/>
    <numFmt numFmtId="171" formatCode="_-* #,##0_-;\-* #,##0_-;_-* \-??_-;_-@_-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FF0000"/>
      <name val="Arial"/>
      <family val="0"/>
    </font>
    <font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2"/>
      <color rgb="FF008080"/>
      <name val="Verdana"/>
      <family val="2"/>
    </font>
    <font>
      <b val="true"/>
      <sz val="10"/>
      <color rgb="FF008080"/>
      <name val="Arial"/>
      <family val="0"/>
    </font>
    <font>
      <sz val="14"/>
      <color rgb="FF008080"/>
      <name val="Verdana"/>
      <family val="2"/>
    </font>
    <font>
      <sz val="14"/>
      <color rgb="FF008080"/>
      <name val="Arial"/>
      <family val="0"/>
    </font>
    <font>
      <sz val="16"/>
      <color rgb="FF008080"/>
      <name val="Verdana"/>
      <family val="2"/>
    </font>
    <font>
      <u val="single"/>
      <sz val="16"/>
      <color rgb="FF008080"/>
      <name val="Arial"/>
      <family val="0"/>
    </font>
    <font>
      <u val="single"/>
      <sz val="8"/>
      <color rgb="FF0000FF"/>
      <name val="Arial"/>
      <family val="0"/>
    </font>
    <font>
      <sz val="16"/>
      <color rgb="FF008080"/>
      <name val="Arial"/>
      <family val="0"/>
    </font>
    <font>
      <sz val="10"/>
      <color rgb="FF008080"/>
      <name val="Arial"/>
      <family val="0"/>
    </font>
    <font>
      <sz val="12"/>
      <color rgb="FF008080"/>
      <name val="Verdana"/>
      <family val="2"/>
    </font>
    <font>
      <sz val="10"/>
      <color rgb="FFFF0000"/>
      <name val="Verdana"/>
      <family val="2"/>
    </font>
    <font>
      <b val="true"/>
      <sz val="10"/>
      <color rgb="FF00808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8"/>
      <color rgb="FFFF0000"/>
      <name val="Verdana"/>
      <family val="2"/>
    </font>
    <font>
      <sz val="9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008080"/>
      <name val="Verdana"/>
      <family val="2"/>
    </font>
    <font>
      <sz val="9"/>
      <color rgb="FFFF0000"/>
      <name val="Verdana"/>
      <family val="2"/>
    </font>
    <font>
      <b val="true"/>
      <u val="single"/>
      <sz val="10"/>
      <color rgb="FF008080"/>
      <name val="Verdana"/>
      <family val="2"/>
    </font>
    <font>
      <sz val="11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2</xdr:row>
      <xdr:rowOff>68760</xdr:rowOff>
    </xdr:from>
    <xdr:to>
      <xdr:col>1</xdr:col>
      <xdr:colOff>949320</xdr:colOff>
      <xdr:row>4</xdr:row>
      <xdr:rowOff>159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120" y="403920"/>
          <a:ext cx="86832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3</xdr:row>
      <xdr:rowOff>15120</xdr:rowOff>
    </xdr:from>
    <xdr:to>
      <xdr:col>0</xdr:col>
      <xdr:colOff>488520</xdr:colOff>
      <xdr:row>4</xdr:row>
      <xdr:rowOff>5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4800" y="518040"/>
          <a:ext cx="42372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5360</xdr:rowOff>
    </xdr:from>
    <xdr:to>
      <xdr:col>2</xdr:col>
      <xdr:colOff>520920</xdr:colOff>
      <xdr:row>4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7320" y="434160"/>
          <a:ext cx="52092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080</xdr:colOff>
      <xdr:row>3</xdr:row>
      <xdr:rowOff>61200</xdr:rowOff>
    </xdr:from>
    <xdr:to>
      <xdr:col>1</xdr:col>
      <xdr:colOff>770400</xdr:colOff>
      <xdr:row>5</xdr:row>
      <xdr:rowOff>61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53160" y="450000"/>
          <a:ext cx="63432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2</xdr:row>
      <xdr:rowOff>98640</xdr:rowOff>
    </xdr:from>
    <xdr:to>
      <xdr:col>1</xdr:col>
      <xdr:colOff>930240</xdr:colOff>
      <xdr:row>4</xdr:row>
      <xdr:rowOff>17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9440" y="418680"/>
          <a:ext cx="83376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Cuadro%20Cooperativas/SALIDAS%20WEB/0809-REPORTE%20FINANCIERO%20COOPERATIVAS%20DE%20AHORRO%20Y%20CR&#201;D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Adecuaci&#243;n%20de%20Capital/ADEC.%20DE%20CAP.%20FORMATO%20W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%20SISTEMA/CUADROS%20SISTEM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%20CCR%20SAFP%20SVS/Anexos%20SV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jimenez/Configuraci&#243;n%20local/Archivos%20temporales%20de%20Internet/OLK6A/INFORME%20MENS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Salida_resumen"/>
      <sheetName val="Salida_EEFF"/>
      <sheetName val="Salida_Indicadores"/>
      <sheetName val="Salida_antecedentes_grales_CA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1" width="121.99"/>
    <col collapsed="false" customWidth="false" hidden="false" outlineLevel="0" max="257" min="3" style="1" width="11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</row>
    <row r="7" customFormat="false" ht="16.2" hidden="false" customHeight="false" outlineLevel="0" collapsed="false">
      <c r="A7" s="3"/>
      <c r="B7" s="4" t="s">
        <v>2</v>
      </c>
      <c r="C7" s="3"/>
    </row>
    <row r="8" customFormat="false" ht="16.2" hidden="false" customHeight="false" outlineLevel="0" collapsed="false">
      <c r="A8" s="3"/>
      <c r="B8" s="4" t="s">
        <v>3</v>
      </c>
      <c r="C8" s="3"/>
    </row>
    <row r="9" customFormat="false" ht="16.2" hidden="false" customHeight="false" outlineLevel="0" collapsed="false">
      <c r="A9" s="3"/>
      <c r="B9" s="4" t="s">
        <v>4</v>
      </c>
      <c r="C9" s="3"/>
    </row>
    <row r="10" customFormat="false" ht="16.2" hidden="false" customHeight="false" outlineLevel="0" collapsed="false">
      <c r="A10" s="3"/>
      <c r="B10" s="5" t="n">
        <f aca="false">'Estados financieros'!B7:J7</f>
        <v>40237</v>
      </c>
      <c r="C10" s="6"/>
      <c r="D10" s="7"/>
      <c r="E10" s="7"/>
      <c r="F10" s="7"/>
    </row>
    <row r="11" customFormat="false" ht="16.2" hidden="false" customHeight="false" outlineLevel="0" collapsed="false">
      <c r="A11" s="3"/>
      <c r="B11" s="3"/>
      <c r="C11" s="3"/>
    </row>
    <row r="12" s="9" customFormat="true" ht="17.4" hidden="false" customHeight="false" outlineLevel="0" collapsed="false">
      <c r="A12" s="8"/>
      <c r="B12" s="8"/>
      <c r="C12" s="8"/>
    </row>
    <row r="13" s="12" customFormat="true" ht="20.4" hidden="false" customHeight="false" outlineLevel="0" collapsed="false">
      <c r="A13" s="10"/>
      <c r="B13" s="11" t="s">
        <v>5</v>
      </c>
      <c r="C13" s="10"/>
    </row>
    <row r="14" s="14" customFormat="true" ht="20.4" hidden="false" customHeight="false" outlineLevel="0" collapsed="false">
      <c r="A14" s="13"/>
      <c r="B14" s="13"/>
      <c r="C14" s="13"/>
    </row>
    <row r="15" s="12" customFormat="true" ht="20.4" hidden="false" customHeight="false" outlineLevel="0" collapsed="false">
      <c r="A15" s="10"/>
      <c r="B15" s="11" t="s">
        <v>6</v>
      </c>
      <c r="C15" s="10"/>
    </row>
    <row r="16" s="14" customFormat="true" ht="20.4" hidden="false" customHeight="false" outlineLevel="0" collapsed="false">
      <c r="A16" s="13"/>
      <c r="B16" s="13"/>
      <c r="C16" s="13"/>
    </row>
    <row r="17" s="12" customFormat="true" ht="20.4" hidden="false" customHeight="false" outlineLevel="0" collapsed="false">
      <c r="A17" s="10"/>
      <c r="B17" s="11" t="s">
        <v>7</v>
      </c>
      <c r="C17" s="10"/>
    </row>
    <row r="18" s="14" customFormat="true" ht="20.4" hidden="false" customHeight="false" outlineLevel="0" collapsed="false">
      <c r="A18" s="13"/>
      <c r="B18" s="13"/>
      <c r="C18" s="13"/>
    </row>
    <row r="19" s="12" customFormat="true" ht="20.4" hidden="false" customHeight="false" outlineLevel="0" collapsed="false">
      <c r="A19" s="10"/>
      <c r="B19" s="11" t="s">
        <v>8</v>
      </c>
      <c r="C19" s="10"/>
    </row>
    <row r="20" customFormat="false" ht="16.2" hidden="false" customHeight="false" outlineLevel="0" collapsed="false">
      <c r="A20" s="3"/>
      <c r="C20" s="3"/>
    </row>
    <row r="21" customFormat="false" ht="16.2" hidden="false" customHeight="false" outlineLevel="0" collapsed="false">
      <c r="A21" s="3"/>
      <c r="B21" s="15" t="s">
        <v>9</v>
      </c>
      <c r="C21" s="3"/>
    </row>
    <row r="22" s="17" customFormat="true" ht="16.2" hidden="false" customHeight="false" outlineLevel="0" collapsed="false">
      <c r="A22" s="16"/>
      <c r="C22" s="16"/>
    </row>
    <row r="23" customFormat="false" ht="16.2" hidden="false" customHeight="false" outlineLevel="0" collapsed="false">
      <c r="A23" s="3"/>
      <c r="B23" s="3"/>
      <c r="C23" s="3"/>
    </row>
    <row r="24" customFormat="false" ht="16.2" hidden="false" customHeight="false" outlineLevel="0" collapsed="false">
      <c r="A24" s="3"/>
      <c r="B24" s="18"/>
      <c r="C24" s="3"/>
    </row>
    <row r="25" customFormat="false" ht="16.2" hidden="false" customHeight="false" outlineLevel="0" collapsed="false">
      <c r="A25" s="3"/>
      <c r="B25" s="3"/>
      <c r="C25" s="3"/>
    </row>
    <row r="26" customFormat="false" ht="16.2" hidden="false" customHeight="false" outlineLevel="0" collapsed="false">
      <c r="A26" s="3"/>
      <c r="B26" s="3"/>
      <c r="C26" s="3"/>
    </row>
  </sheetData>
  <hyperlinks>
    <hyperlink ref="B13" location="'Resumen principales indicadores'!A1" display="Resumen Principales Indicadores"/>
    <hyperlink ref="B15" location="'Estados financieros'!A1" display="Estados Financieros por cooperativas"/>
    <hyperlink ref="B17" location="'Indicadores por cooperativa'!A1" display="Indicadores por cooperativas"/>
    <hyperlink ref="B19" location="'Antecedentes generales'!A1" display="Antecedentes Generales por cooperativ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6.69921875" defaultRowHeight="13.2" zeroHeight="false" outlineLevelRow="0" outlineLevelCol="0"/>
  <cols>
    <col collapsed="false" customWidth="true" hidden="false" outlineLevel="0" max="1" min="1" style="19" width="69.13"/>
    <col collapsed="false" customWidth="true" hidden="false" outlineLevel="0" max="6" min="2" style="19" width="13.7"/>
    <col collapsed="false" customWidth="false" hidden="false" outlineLevel="0" max="257" min="7" style="19" width="36.7"/>
  </cols>
  <sheetData>
    <row r="1" customFormat="false" ht="13.2" hidden="false" customHeight="false" outlineLevel="0" collapsed="false">
      <c r="A1" s="20" t="s">
        <v>0</v>
      </c>
    </row>
    <row r="2" customFormat="false" ht="13.2" hidden="false" customHeight="false" outlineLevel="0" collapsed="false">
      <c r="A2" s="20" t="s">
        <v>1</v>
      </c>
    </row>
    <row r="3" customFormat="false" ht="13.2" hidden="false" customHeight="false" outlineLevel="0" collapsed="false">
      <c r="A3" s="20"/>
    </row>
    <row r="4" customFormat="false" ht="13.2" hidden="false" customHeight="false" outlineLevel="0" collapsed="false">
      <c r="A4" s="21" t="s">
        <v>10</v>
      </c>
      <c r="B4" s="21"/>
      <c r="C4" s="21"/>
      <c r="D4" s="21"/>
      <c r="E4" s="21"/>
      <c r="F4" s="21"/>
    </row>
    <row r="5" customFormat="false" ht="13.2" hidden="false" customHeight="false" outlineLevel="0" collapsed="false">
      <c r="A5" s="21" t="s">
        <v>11</v>
      </c>
      <c r="B5" s="21"/>
      <c r="C5" s="21"/>
      <c r="D5" s="21"/>
      <c r="E5" s="21"/>
      <c r="F5" s="21"/>
    </row>
    <row r="6" customFormat="false" ht="13.2" hidden="false" customHeight="false" outlineLevel="0" collapsed="false">
      <c r="A6" s="22" t="n">
        <v>40237</v>
      </c>
      <c r="B6" s="22"/>
      <c r="C6" s="22"/>
      <c r="D6" s="22"/>
      <c r="E6" s="22"/>
      <c r="F6" s="22"/>
    </row>
    <row r="7" customFormat="false" ht="13.2" hidden="false" customHeight="false" outlineLevel="0" collapsed="false">
      <c r="A7" s="23"/>
      <c r="B7" s="23"/>
      <c r="C7" s="23"/>
      <c r="D7" s="23"/>
      <c r="E7" s="23"/>
    </row>
    <row r="9" customFormat="false" ht="13.2" hidden="false" customHeight="false" outlineLevel="0" collapsed="false">
      <c r="A9" s="24" t="s">
        <v>12</v>
      </c>
      <c r="B9" s="25" t="n">
        <v>39872</v>
      </c>
      <c r="C9" s="25" t="n">
        <v>40147</v>
      </c>
      <c r="D9" s="25" t="n">
        <v>40178</v>
      </c>
      <c r="E9" s="25" t="n">
        <v>40209</v>
      </c>
      <c r="F9" s="25" t="n">
        <v>40237</v>
      </c>
    </row>
    <row r="10" customFormat="false" ht="13.2" hidden="false" customHeight="false" outlineLevel="0" collapsed="false">
      <c r="A10" s="26" t="s">
        <v>13</v>
      </c>
      <c r="B10" s="27" t="n">
        <v>11.7619018925747</v>
      </c>
      <c r="C10" s="27" t="n">
        <v>18.9313602043265</v>
      </c>
      <c r="D10" s="27" t="n">
        <v>19.5245390554875</v>
      </c>
      <c r="E10" s="27" t="n">
        <v>18.3730944537741</v>
      </c>
      <c r="F10" s="27" t="n">
        <v>16.3840323120822</v>
      </c>
    </row>
    <row r="11" customFormat="false" ht="13.2" hidden="false" customHeight="false" outlineLevel="0" collapsed="false">
      <c r="A11" s="28"/>
      <c r="B11" s="29"/>
      <c r="C11" s="29"/>
      <c r="D11" s="29"/>
      <c r="E11" s="29"/>
      <c r="F11" s="29"/>
    </row>
    <row r="12" customFormat="false" ht="13.2" hidden="false" customHeight="false" outlineLevel="0" collapsed="false">
      <c r="A12" s="28" t="s">
        <v>14</v>
      </c>
      <c r="B12" s="29" t="n">
        <v>15.5283938129058</v>
      </c>
      <c r="C12" s="29" t="n">
        <v>25.8170749010241</v>
      </c>
      <c r="D12" s="29" t="n">
        <v>28.1308218002262</v>
      </c>
      <c r="E12" s="29" t="n">
        <v>27.3580409519682</v>
      </c>
      <c r="F12" s="29" t="n">
        <v>21.1715243834588</v>
      </c>
    </row>
    <row r="13" customFormat="false" ht="13.2" hidden="false" customHeight="false" outlineLevel="0" collapsed="false">
      <c r="A13" s="28" t="s">
        <v>15</v>
      </c>
      <c r="B13" s="29" t="n">
        <v>11.5847655091012</v>
      </c>
      <c r="C13" s="29" t="n">
        <v>18.6028621702975</v>
      </c>
      <c r="D13" s="29" t="n">
        <v>19.1053440422776</v>
      </c>
      <c r="E13" s="29" t="n">
        <v>17.9394184439531</v>
      </c>
      <c r="F13" s="29" t="n">
        <v>16.150921385041</v>
      </c>
    </row>
    <row r="14" customFormat="false" ht="13.2" hidden="false" customHeight="false" outlineLevel="0" collapsed="false">
      <c r="A14" s="30" t="s">
        <v>16</v>
      </c>
      <c r="B14" s="31" t="n">
        <v>8.84592772384178</v>
      </c>
      <c r="C14" s="31" t="n">
        <v>18.0985655813256</v>
      </c>
      <c r="D14" s="31" t="n">
        <v>18.5630289481746</v>
      </c>
      <c r="E14" s="31" t="n">
        <v>17.4140929248541</v>
      </c>
      <c r="F14" s="31" t="n">
        <v>15.4692807306723</v>
      </c>
    </row>
    <row r="15" customFormat="false" ht="13.2" hidden="false" customHeight="false" outlineLevel="0" collapsed="false">
      <c r="A15" s="30" t="s">
        <v>17</v>
      </c>
      <c r="B15" s="31" t="n">
        <v>54.440406378245</v>
      </c>
      <c r="C15" s="31" t="n">
        <v>24.1814470946444</v>
      </c>
      <c r="D15" s="31" t="n">
        <v>25.0479093498448</v>
      </c>
      <c r="E15" s="31" t="n">
        <v>23.6986321138132</v>
      </c>
      <c r="F15" s="31" t="n">
        <v>23.6679883217521</v>
      </c>
    </row>
    <row r="16" customFormat="false" ht="13.2" hidden="false" customHeight="false" outlineLevel="0" collapsed="false">
      <c r="A16" s="30"/>
      <c r="B16" s="31"/>
      <c r="C16" s="31"/>
      <c r="D16" s="31"/>
      <c r="E16" s="31"/>
      <c r="F16" s="31"/>
    </row>
    <row r="17" customFormat="false" ht="13.2" hidden="false" customHeight="false" outlineLevel="0" collapsed="false">
      <c r="A17" s="28" t="s">
        <v>18</v>
      </c>
      <c r="B17" s="29" t="n">
        <v>131.048249465856</v>
      </c>
      <c r="C17" s="29" t="n">
        <v>144.795738291134</v>
      </c>
      <c r="D17" s="29" t="n">
        <v>68.0597415141349</v>
      </c>
      <c r="E17" s="29" t="n">
        <v>49.8504919599263</v>
      </c>
      <c r="F17" s="29" t="n">
        <v>55.3449599015853</v>
      </c>
    </row>
    <row r="18" customFormat="false" ht="13.2" hidden="false" customHeight="false" outlineLevel="0" collapsed="false">
      <c r="A18" s="28"/>
      <c r="B18" s="31"/>
      <c r="C18" s="31"/>
      <c r="D18" s="31"/>
      <c r="E18" s="31"/>
      <c r="F18" s="31"/>
    </row>
    <row r="19" customFormat="false" ht="13.2" hidden="false" customHeight="false" outlineLevel="0" collapsed="false">
      <c r="A19" s="32" t="s">
        <v>19</v>
      </c>
      <c r="B19" s="33" t="n">
        <v>13.5424027625946</v>
      </c>
      <c r="C19" s="33" t="n">
        <v>23.7823811576225</v>
      </c>
      <c r="D19" s="33" t="n">
        <v>21.7551026080457</v>
      </c>
      <c r="E19" s="33" t="n">
        <v>19.3695426379406</v>
      </c>
      <c r="F19" s="33" t="n">
        <v>18.0407584713049</v>
      </c>
    </row>
    <row r="20" customFormat="false" ht="13.2" hidden="false" customHeight="false" outlineLevel="0" collapsed="false">
      <c r="A20" s="34"/>
      <c r="B20" s="35"/>
      <c r="C20" s="35"/>
      <c r="D20" s="35"/>
      <c r="E20" s="35"/>
      <c r="F20" s="35"/>
    </row>
    <row r="21" customFormat="false" ht="13.2" hidden="false" customHeight="false" outlineLevel="0" collapsed="false">
      <c r="A21" s="36" t="s">
        <v>20</v>
      </c>
      <c r="B21" s="37" t="n">
        <v>23.0540485520149</v>
      </c>
      <c r="C21" s="38" t="n">
        <v>4.06353416322518</v>
      </c>
      <c r="D21" s="37" t="n">
        <v>-0.875523585902027</v>
      </c>
      <c r="E21" s="37" t="n">
        <v>-8.64714924456503</v>
      </c>
      <c r="F21" s="37" t="n">
        <v>-11.997114946668</v>
      </c>
    </row>
    <row r="22" s="23" customFormat="true" ht="12.6" hidden="false" customHeight="false" outlineLevel="0" collapsed="false">
      <c r="A22" s="39"/>
      <c r="B22" s="40"/>
      <c r="C22" s="40"/>
      <c r="D22" s="40"/>
      <c r="E22" s="40"/>
      <c r="F22" s="40"/>
    </row>
    <row r="23" customFormat="false" ht="13.2" hidden="false" customHeight="false" outlineLevel="0" collapsed="false">
      <c r="A23" s="41"/>
      <c r="B23" s="40"/>
      <c r="C23" s="40"/>
      <c r="D23" s="40"/>
      <c r="E23" s="40"/>
      <c r="F23" s="40"/>
    </row>
    <row r="24" customFormat="false" ht="13.2" hidden="false" customHeight="false" outlineLevel="0" collapsed="false">
      <c r="A24" s="24" t="s">
        <v>21</v>
      </c>
      <c r="B24" s="25" t="n">
        <v>39872</v>
      </c>
      <c r="C24" s="25" t="n">
        <v>40147</v>
      </c>
      <c r="D24" s="25" t="n">
        <v>40178</v>
      </c>
      <c r="E24" s="25" t="n">
        <v>40209</v>
      </c>
      <c r="F24" s="25" t="n">
        <v>40237</v>
      </c>
    </row>
    <row r="25" customFormat="false" ht="13.2" hidden="false" customHeight="false" outlineLevel="0" collapsed="false">
      <c r="A25" s="42" t="s">
        <v>22</v>
      </c>
      <c r="B25" s="43" t="n">
        <v>3.67544863947698</v>
      </c>
      <c r="C25" s="43" t="n">
        <v>4.50091016755021</v>
      </c>
      <c r="D25" s="43" t="n">
        <v>5.24809725295792</v>
      </c>
      <c r="E25" s="43" t="n">
        <v>5.32904022969322</v>
      </c>
      <c r="F25" s="44" t="n">
        <v>5.29651012416037</v>
      </c>
    </row>
    <row r="26" customFormat="false" ht="13.2" hidden="false" customHeight="false" outlineLevel="0" collapsed="false">
      <c r="A26" s="30" t="s">
        <v>23</v>
      </c>
      <c r="B26" s="45" t="n">
        <v>3.64375578119541</v>
      </c>
      <c r="C26" s="45" t="n">
        <v>4.27917494194132</v>
      </c>
      <c r="D26" s="45" t="n">
        <v>4.32235190172907</v>
      </c>
      <c r="E26" s="45" t="n">
        <v>4.42123760833173</v>
      </c>
      <c r="F26" s="31" t="n">
        <v>4.39260218580947</v>
      </c>
    </row>
    <row r="27" customFormat="false" ht="13.2" hidden="false" customHeight="false" outlineLevel="0" collapsed="false">
      <c r="A27" s="30" t="s">
        <v>24</v>
      </c>
      <c r="B27" s="45" t="n">
        <v>6.02652942779094</v>
      </c>
      <c r="C27" s="45" t="n">
        <v>6.52219044070358</v>
      </c>
      <c r="D27" s="45" t="n">
        <v>6.34329448778081</v>
      </c>
      <c r="E27" s="45" t="n">
        <v>6.55673365926416</v>
      </c>
      <c r="F27" s="31" t="n">
        <v>6.73312432196596</v>
      </c>
    </row>
    <row r="28" customFormat="false" ht="13.2" hidden="false" customHeight="false" outlineLevel="0" collapsed="false">
      <c r="A28" s="30" t="s">
        <v>25</v>
      </c>
      <c r="B28" s="45" t="n">
        <v>3.80907471328488</v>
      </c>
      <c r="C28" s="45" t="n">
        <v>4.49791024499933</v>
      </c>
      <c r="D28" s="45" t="n">
        <v>4.55818247268352</v>
      </c>
      <c r="E28" s="45" t="n">
        <v>4.65479574210233</v>
      </c>
      <c r="F28" s="31" t="n">
        <v>4.62367688046088</v>
      </c>
    </row>
    <row r="29" customFormat="false" ht="13.2" hidden="false" customHeight="false" outlineLevel="0" collapsed="false">
      <c r="A29" s="30" t="s">
        <v>26</v>
      </c>
      <c r="B29" s="45" t="n">
        <v>0.427106479620822</v>
      </c>
      <c r="C29" s="45" t="n">
        <v>0.672695783666159</v>
      </c>
      <c r="D29" s="45" t="n">
        <v>0.667710666585559</v>
      </c>
      <c r="E29" s="45" t="n">
        <v>0.723015413007718</v>
      </c>
      <c r="F29" s="31" t="n">
        <v>0.672177191200757</v>
      </c>
    </row>
    <row r="30" customFormat="false" ht="13.2" hidden="false" customHeight="false" outlineLevel="0" collapsed="false">
      <c r="A30" s="30"/>
      <c r="B30" s="45"/>
      <c r="C30" s="45"/>
      <c r="D30" s="45"/>
      <c r="E30" s="45"/>
      <c r="F30" s="31"/>
    </row>
    <row r="31" customFormat="false" ht="13.2" hidden="false" customHeight="false" outlineLevel="0" collapsed="false">
      <c r="A31" s="46" t="s">
        <v>27</v>
      </c>
      <c r="B31" s="47" t="n">
        <v>0.573771046341508</v>
      </c>
      <c r="C31" s="47" t="n">
        <v>0.701266737671679</v>
      </c>
      <c r="D31" s="47" t="n">
        <v>0.704290691116005</v>
      </c>
      <c r="E31" s="47" t="n">
        <v>0.74454112266566</v>
      </c>
      <c r="F31" s="48" t="n">
        <v>0.727547273222472</v>
      </c>
    </row>
    <row r="32" customFormat="false" ht="13.2" hidden="false" customHeight="false" outlineLevel="0" collapsed="false">
      <c r="A32" s="24"/>
      <c r="B32" s="49"/>
      <c r="C32" s="49"/>
      <c r="D32" s="49"/>
      <c r="E32" s="49"/>
      <c r="F32" s="49"/>
    </row>
    <row r="33" customFormat="false" ht="13.2" hidden="false" customHeight="false" outlineLevel="0" collapsed="false">
      <c r="A33" s="24"/>
      <c r="B33" s="49"/>
      <c r="C33" s="49"/>
      <c r="D33" s="49"/>
      <c r="E33" s="49"/>
      <c r="F33" s="49"/>
    </row>
    <row r="34" customFormat="false" ht="13.2" hidden="false" customHeight="false" outlineLevel="0" collapsed="false">
      <c r="A34" s="24" t="s">
        <v>28</v>
      </c>
      <c r="B34" s="50" t="n">
        <v>39872</v>
      </c>
      <c r="C34" s="50" t="n">
        <v>40147</v>
      </c>
      <c r="D34" s="50" t="n">
        <v>40178</v>
      </c>
      <c r="E34" s="50" t="n">
        <v>40209</v>
      </c>
      <c r="F34" s="50" t="n">
        <v>40237</v>
      </c>
    </row>
    <row r="35" customFormat="false" ht="13.2" hidden="false" customHeight="false" outlineLevel="0" collapsed="false">
      <c r="A35" s="51" t="s">
        <v>29</v>
      </c>
      <c r="B35" s="44" t="n">
        <v>30.1592319011569</v>
      </c>
      <c r="C35" s="44" t="n">
        <v>25.6048175185625</v>
      </c>
      <c r="D35" s="44" t="n">
        <v>25.3872302717289</v>
      </c>
      <c r="E35" s="44" t="s">
        <v>30</v>
      </c>
      <c r="F35" s="44" t="s">
        <v>30</v>
      </c>
    </row>
    <row r="36" customFormat="false" ht="13.2" hidden="false" customHeight="false" outlineLevel="0" collapsed="false">
      <c r="A36" s="52" t="s">
        <v>31</v>
      </c>
      <c r="B36" s="48" t="n">
        <v>28.3254985387256</v>
      </c>
      <c r="C36" s="48" t="n">
        <v>23.2966197166698</v>
      </c>
      <c r="D36" s="48" t="n">
        <v>23.2291390600844</v>
      </c>
      <c r="E36" s="48" t="s">
        <v>30</v>
      </c>
      <c r="F36" s="48" t="s">
        <v>30</v>
      </c>
    </row>
    <row r="37" s="53" customFormat="true" ht="12.6" hidden="false" customHeight="false" outlineLevel="0" collapsed="false">
      <c r="A37" s="41"/>
      <c r="B37" s="40"/>
      <c r="C37" s="40"/>
      <c r="D37" s="40"/>
      <c r="E37" s="40"/>
      <c r="F37" s="40"/>
    </row>
    <row r="38" customFormat="false" ht="13.2" hidden="false" customHeight="false" outlineLevel="0" collapsed="false">
      <c r="A38" s="41"/>
      <c r="B38" s="54"/>
      <c r="C38" s="54"/>
      <c r="D38" s="54"/>
      <c r="E38" s="54"/>
      <c r="F38" s="34"/>
    </row>
    <row r="39" customFormat="false" ht="13.2" hidden="false" customHeight="false" outlineLevel="0" collapsed="false">
      <c r="A39" s="55" t="s">
        <v>32</v>
      </c>
      <c r="B39" s="56" t="n">
        <v>39872</v>
      </c>
      <c r="C39" s="56" t="n">
        <v>40147</v>
      </c>
      <c r="D39" s="56" t="n">
        <v>40178</v>
      </c>
      <c r="E39" s="56" t="n">
        <v>40209</v>
      </c>
      <c r="F39" s="56" t="n">
        <v>40237</v>
      </c>
    </row>
    <row r="40" customFormat="false" ht="13.2" hidden="false" customHeight="false" outlineLevel="0" collapsed="false">
      <c r="A40" s="42" t="s">
        <v>33</v>
      </c>
      <c r="B40" s="44" t="n">
        <v>13.2366022741587</v>
      </c>
      <c r="C40" s="44" t="n">
        <v>13.5119111392909</v>
      </c>
      <c r="D40" s="44" t="n">
        <v>13.6579339430499</v>
      </c>
      <c r="E40" s="44" t="n">
        <v>14.9095751064469</v>
      </c>
      <c r="F40" s="44" t="n">
        <v>13.97933797841</v>
      </c>
    </row>
    <row r="41" customFormat="false" ht="13.2" hidden="false" customHeight="false" outlineLevel="0" collapsed="false">
      <c r="A41" s="30" t="s">
        <v>34</v>
      </c>
      <c r="B41" s="31" t="n">
        <v>17.5533542586063</v>
      </c>
      <c r="C41" s="31" t="n">
        <v>15.1238878558142</v>
      </c>
      <c r="D41" s="31" t="n">
        <v>15.5246520508261</v>
      </c>
      <c r="E41" s="31" t="n">
        <v>17.0018172796932</v>
      </c>
      <c r="F41" s="31" t="n">
        <v>14.8913636220846</v>
      </c>
    </row>
    <row r="42" customFormat="false" ht="13.2" hidden="false" customHeight="false" outlineLevel="0" collapsed="false">
      <c r="A42" s="30" t="s">
        <v>35</v>
      </c>
      <c r="B42" s="31" t="n">
        <v>7.18835673725859</v>
      </c>
      <c r="C42" s="31" t="n">
        <v>6.15582126938666</v>
      </c>
      <c r="D42" s="31" t="n">
        <v>6.13038429625772</v>
      </c>
      <c r="E42" s="31" t="n">
        <v>6.21435874329823</v>
      </c>
      <c r="F42" s="31" t="n">
        <v>5.74208025235885</v>
      </c>
    </row>
    <row r="43" customFormat="false" ht="13.2" hidden="false" customHeight="false" outlineLevel="0" collapsed="false">
      <c r="A43" s="30" t="s">
        <v>36</v>
      </c>
      <c r="B43" s="31" t="n">
        <v>3.78854424262057</v>
      </c>
      <c r="C43" s="31" t="n">
        <v>3.77498354492475</v>
      </c>
      <c r="D43" s="31" t="n">
        <v>4.40784311168699</v>
      </c>
      <c r="E43" s="31" t="n">
        <v>4.39259881058558</v>
      </c>
      <c r="F43" s="31" t="n">
        <v>3.70089181573487</v>
      </c>
    </row>
    <row r="44" customFormat="false" ht="13.2" hidden="false" customHeight="false" outlineLevel="0" collapsed="false">
      <c r="A44" s="30" t="s">
        <v>37</v>
      </c>
      <c r="B44" s="31" t="n">
        <v>6.12856913310263</v>
      </c>
      <c r="C44" s="31" t="n">
        <v>4.52596209376731</v>
      </c>
      <c r="D44" s="31" t="n">
        <v>4.8880933953772</v>
      </c>
      <c r="E44" s="31" t="n">
        <v>6.36494413503647</v>
      </c>
      <c r="F44" s="31" t="n">
        <v>5.4428536365253</v>
      </c>
    </row>
    <row r="45" customFormat="false" ht="13.2" hidden="false" customHeight="false" outlineLevel="0" collapsed="false">
      <c r="A45" s="46" t="s">
        <v>38</v>
      </c>
      <c r="B45" s="48" t="n">
        <v>22.3851902551344</v>
      </c>
      <c r="C45" s="48" t="n">
        <v>20.2371483805334</v>
      </c>
      <c r="D45" s="48" t="n">
        <v>22.089124868032</v>
      </c>
      <c r="E45" s="48" t="n">
        <v>23.6566000813478</v>
      </c>
      <c r="F45" s="48" t="n">
        <v>20.1301346059495</v>
      </c>
    </row>
    <row r="46" customFormat="false" ht="13.2" hidden="false" customHeight="false" outlineLevel="0" collapsed="false">
      <c r="A46" s="30" t="s">
        <v>39</v>
      </c>
      <c r="B46" s="31" t="n">
        <v>40.9514707636815</v>
      </c>
      <c r="C46" s="31" t="n">
        <v>40.7026376291208</v>
      </c>
      <c r="D46" s="31" t="n">
        <v>39.488062445377</v>
      </c>
      <c r="E46" s="31" t="n">
        <v>36.5511441575167</v>
      </c>
      <c r="F46" s="31" t="n">
        <v>38.5598014935522</v>
      </c>
    </row>
    <row r="47" customFormat="false" ht="13.2" hidden="false" customHeight="false" outlineLevel="0" collapsed="false">
      <c r="A47" s="46" t="s">
        <v>40</v>
      </c>
      <c r="B47" s="48" t="n">
        <v>21.5830216083235</v>
      </c>
      <c r="C47" s="48" t="n">
        <v>24.9604042354328</v>
      </c>
      <c r="D47" s="48" t="n">
        <v>28.3925404399156</v>
      </c>
      <c r="E47" s="48" t="n">
        <v>25.8360546894717</v>
      </c>
      <c r="F47" s="48" t="n">
        <v>24.8526052392293</v>
      </c>
    </row>
    <row r="48" customFormat="false" ht="13.2" hidden="false" customHeight="false" outlineLevel="0" collapsed="false">
      <c r="A48" s="41"/>
      <c r="B48" s="40"/>
      <c r="C48" s="40"/>
      <c r="D48" s="40"/>
      <c r="E48" s="40"/>
      <c r="F48" s="40"/>
    </row>
    <row r="49" customFormat="false" ht="13.2" hidden="false" customHeight="false" outlineLevel="0" collapsed="false">
      <c r="A49" s="34"/>
      <c r="B49" s="57"/>
      <c r="C49" s="57"/>
      <c r="D49" s="57"/>
      <c r="E49" s="57"/>
      <c r="F49" s="57"/>
    </row>
    <row r="50" customFormat="false" ht="13.2" hidden="false" customHeight="false" outlineLevel="0" collapsed="false">
      <c r="A50" s="24" t="s">
        <v>41</v>
      </c>
      <c r="B50" s="56" t="n">
        <v>39872</v>
      </c>
      <c r="C50" s="56" t="n">
        <v>40147</v>
      </c>
      <c r="D50" s="56" t="n">
        <v>40178</v>
      </c>
      <c r="E50" s="56" t="n">
        <v>40209</v>
      </c>
      <c r="F50" s="56" t="n">
        <v>40237</v>
      </c>
    </row>
    <row r="51" customFormat="false" ht="13.2" hidden="false" customHeight="false" outlineLevel="0" collapsed="false">
      <c r="A51" s="58" t="s">
        <v>13</v>
      </c>
      <c r="B51" s="59" t="n">
        <v>918997.520734608</v>
      </c>
      <c r="C51" s="59" t="n">
        <v>1037832.67903511</v>
      </c>
      <c r="D51" s="59" t="n">
        <v>1054372.86799813</v>
      </c>
      <c r="E51" s="59" t="n">
        <v>1067038.82038401</v>
      </c>
      <c r="F51" s="60" t="n">
        <v>1069566.371479</v>
      </c>
    </row>
    <row r="52" customFormat="false" ht="13.2" hidden="false" customHeight="false" outlineLevel="0" collapsed="false">
      <c r="A52" s="61" t="s">
        <v>19</v>
      </c>
      <c r="B52" s="62" t="n">
        <v>1009543.21894644</v>
      </c>
      <c r="C52" s="62" t="n">
        <v>1167633.55183302</v>
      </c>
      <c r="D52" s="62" t="n">
        <v>1181286.99719436</v>
      </c>
      <c r="E52" s="62" t="n">
        <v>1190639.58052719</v>
      </c>
      <c r="F52" s="63" t="n">
        <v>1191672.47274</v>
      </c>
    </row>
    <row r="53" customFormat="false" ht="13.2" hidden="false" customHeight="false" outlineLevel="0" collapsed="false">
      <c r="A53" s="61" t="s">
        <v>20</v>
      </c>
      <c r="B53" s="62" t="n">
        <v>597658.969651116</v>
      </c>
      <c r="C53" s="62" t="n">
        <v>546585.463527348</v>
      </c>
      <c r="D53" s="62" t="n">
        <v>540411.494363292</v>
      </c>
      <c r="E53" s="62" t="n">
        <v>528603.70330874</v>
      </c>
      <c r="F53" s="63" t="n">
        <v>525957.136073</v>
      </c>
    </row>
    <row r="54" customFormat="false" ht="13.2" hidden="false" customHeight="false" outlineLevel="0" collapsed="false">
      <c r="A54" s="61" t="s">
        <v>42</v>
      </c>
      <c r="B54" s="62" t="n">
        <v>276390.566247213</v>
      </c>
      <c r="C54" s="62" t="n">
        <v>261136.85068844</v>
      </c>
      <c r="D54" s="62" t="n">
        <v>261406.515809386</v>
      </c>
      <c r="E54" s="62" t="n">
        <v>320348.418156419</v>
      </c>
      <c r="F54" s="63" t="n">
        <v>322208.419306</v>
      </c>
    </row>
    <row r="55" customFormat="false" ht="13.2" hidden="false" customHeight="false" outlineLevel="0" collapsed="false">
      <c r="A55" s="64" t="s">
        <v>43</v>
      </c>
      <c r="B55" s="65" t="n">
        <v>10311.759016947</v>
      </c>
      <c r="C55" s="65" t="n">
        <v>48442.7642875657</v>
      </c>
      <c r="D55" s="65" t="n">
        <v>57742.4116903071</v>
      </c>
      <c r="E55" s="65" t="n">
        <v>6315.29534584898</v>
      </c>
      <c r="F55" s="65" t="n">
        <v>10810.164753</v>
      </c>
    </row>
    <row r="56" customFormat="false" ht="13.2" hidden="false" customHeight="false" outlineLevel="0" collapsed="false">
      <c r="A56" s="66"/>
      <c r="B56" s="23"/>
      <c r="C56" s="23"/>
      <c r="D56" s="23"/>
      <c r="E56" s="23"/>
      <c r="F56" s="23"/>
    </row>
    <row r="57" customFormat="false" ht="13.2" hidden="false" customHeight="false" outlineLevel="0" collapsed="false">
      <c r="A57" s="66"/>
      <c r="B57" s="23"/>
      <c r="C57" s="23"/>
      <c r="D57" s="23"/>
      <c r="E57" s="23"/>
      <c r="F57" s="23"/>
    </row>
    <row r="58" customFormat="false" ht="13.2" hidden="false" customHeight="false" outlineLevel="0" collapsed="false">
      <c r="A58" s="67"/>
      <c r="B58" s="23"/>
      <c r="C58" s="23"/>
      <c r="D58" s="23"/>
      <c r="E58" s="23"/>
      <c r="F58" s="23"/>
    </row>
    <row r="59" customFormat="false" ht="13.2" hidden="false" customHeight="false" outlineLevel="0" collapsed="false">
      <c r="A59" s="66"/>
      <c r="B59" s="23"/>
      <c r="C59" s="23"/>
      <c r="D59" s="23"/>
      <c r="E59" s="23"/>
      <c r="F59" s="23"/>
    </row>
    <row r="60" customFormat="false" ht="13.2" hidden="false" customHeight="false" outlineLevel="0" collapsed="false">
      <c r="A60" s="66"/>
      <c r="B60" s="23"/>
      <c r="C60" s="23"/>
      <c r="D60" s="23"/>
      <c r="E60" s="23"/>
      <c r="F60" s="23"/>
    </row>
    <row r="61" customFormat="false" ht="13.2" hidden="false" customHeight="false" outlineLevel="0" collapsed="false">
      <c r="A61" s="66"/>
      <c r="B61" s="23"/>
      <c r="C61" s="23"/>
      <c r="D61" s="23"/>
      <c r="E61" s="23"/>
      <c r="F61" s="23"/>
    </row>
    <row r="62" customFormat="false" ht="13.2" hidden="false" customHeight="false" outlineLevel="0" collapsed="false">
      <c r="A62" s="66"/>
      <c r="B62" s="23"/>
      <c r="C62" s="23"/>
      <c r="D62" s="23"/>
      <c r="E62" s="23"/>
      <c r="F62" s="23"/>
    </row>
    <row r="63" customFormat="false" ht="13.2" hidden="false" customHeight="false" outlineLevel="0" collapsed="false">
      <c r="A63" s="66"/>
      <c r="B63" s="23"/>
      <c r="C63" s="23"/>
      <c r="D63" s="23"/>
      <c r="E63" s="23"/>
      <c r="F63" s="23"/>
    </row>
  </sheetData>
  <mergeCells count="3"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2734375" defaultRowHeight="10.2" zeroHeight="false" outlineLevelRow="0" outlineLevelCol="0"/>
  <cols>
    <col collapsed="false" customWidth="true" hidden="false" outlineLevel="0" max="1" min="1" style="68" width="3.27"/>
    <col collapsed="false" customWidth="true" hidden="false" outlineLevel="0" max="2" min="2" style="68" width="2.69"/>
    <col collapsed="false" customWidth="true" hidden="false" outlineLevel="0" max="3" min="3" style="68" width="60.13"/>
    <col collapsed="false" customWidth="true" hidden="false" outlineLevel="0" max="4" min="4" style="69" width="14.56"/>
    <col collapsed="false" customWidth="true" hidden="false" outlineLevel="0" max="5" min="5" style="69" width="14.27"/>
    <col collapsed="false" customWidth="true" hidden="false" outlineLevel="0" max="6" min="6" style="68" width="15.27"/>
    <col collapsed="false" customWidth="true" hidden="false" outlineLevel="0" max="7" min="7" style="68" width="10.56"/>
    <col collapsed="false" customWidth="true" hidden="false" outlineLevel="0" max="8" min="8" style="69" width="14.27"/>
    <col collapsed="false" customWidth="true" hidden="false" outlineLevel="0" max="9" min="9" style="70" width="1.41"/>
    <col collapsed="false" customWidth="true" hidden="false" outlineLevel="0" max="10" min="10" style="71" width="12.7"/>
    <col collapsed="false" customWidth="true" hidden="false" outlineLevel="0" max="11" min="11" style="71" width="10.99"/>
    <col collapsed="false" customWidth="false" hidden="false" outlineLevel="0" max="257" min="12" style="68" width="30.27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5" s="72" customFormat="true" ht="12.6" hidden="false" customHeight="false" outlineLevel="0" collapsed="false">
      <c r="B5" s="73" t="s">
        <v>44</v>
      </c>
      <c r="C5" s="73"/>
      <c r="D5" s="73"/>
      <c r="E5" s="73"/>
      <c r="F5" s="73"/>
      <c r="G5" s="73"/>
      <c r="H5" s="73"/>
      <c r="I5" s="73"/>
      <c r="J5" s="73"/>
      <c r="K5" s="74"/>
    </row>
    <row r="6" s="72" customFormat="true" ht="12.6" hidden="false" customHeight="false" outlineLevel="0" collapsed="false">
      <c r="B6" s="75"/>
      <c r="C6" s="21" t="s">
        <v>11</v>
      </c>
      <c r="D6" s="21"/>
      <c r="E6" s="21"/>
      <c r="F6" s="21"/>
      <c r="G6" s="21"/>
      <c r="H6" s="21"/>
      <c r="I6" s="21"/>
      <c r="J6" s="21"/>
      <c r="K6" s="74"/>
    </row>
    <row r="7" s="72" customFormat="true" ht="12.6" hidden="false" customHeight="false" outlineLevel="0" collapsed="false">
      <c r="B7" s="76" t="n">
        <v>40237</v>
      </c>
      <c r="C7" s="76"/>
      <c r="D7" s="76"/>
      <c r="E7" s="76"/>
      <c r="F7" s="76"/>
      <c r="G7" s="76"/>
      <c r="H7" s="76"/>
      <c r="I7" s="76"/>
      <c r="J7" s="76"/>
      <c r="K7" s="74"/>
    </row>
    <row r="8" s="77" customFormat="true" ht="11.4" hidden="false" customHeight="false" outlineLevel="0" collapsed="false">
      <c r="B8" s="78" t="s">
        <v>45</v>
      </c>
      <c r="C8" s="78"/>
      <c r="D8" s="78"/>
      <c r="E8" s="78"/>
      <c r="F8" s="78"/>
      <c r="G8" s="78"/>
      <c r="H8" s="78"/>
      <c r="I8" s="78"/>
      <c r="J8" s="78"/>
      <c r="K8" s="79"/>
    </row>
    <row r="10" customFormat="false" ht="10.2" hidden="false" customHeight="false" outlineLevel="0" collapsed="false">
      <c r="B10" s="80"/>
      <c r="C10" s="81"/>
      <c r="D10" s="82"/>
      <c r="E10" s="82"/>
      <c r="F10" s="82"/>
      <c r="G10" s="82"/>
      <c r="H10" s="83"/>
      <c r="I10" s="84"/>
      <c r="J10" s="85"/>
    </row>
    <row r="11" s="86" customFormat="true" ht="12.6" hidden="false" customHeight="false" outlineLevel="0" collapsed="false">
      <c r="B11" s="23"/>
      <c r="C11" s="87"/>
      <c r="D11" s="88" t="s">
        <v>46</v>
      </c>
      <c r="E11" s="88" t="s">
        <v>47</v>
      </c>
      <c r="F11" s="88" t="s">
        <v>48</v>
      </c>
      <c r="G11" s="88" t="s">
        <v>49</v>
      </c>
      <c r="H11" s="89" t="s">
        <v>50</v>
      </c>
      <c r="I11" s="90"/>
      <c r="J11" s="91" t="s">
        <v>51</v>
      </c>
      <c r="K11" s="92"/>
    </row>
    <row r="12" customFormat="false" ht="10.2" hidden="false" customHeight="false" outlineLevel="0" collapsed="false">
      <c r="B12" s="80"/>
      <c r="C12" s="93"/>
      <c r="D12" s="94"/>
      <c r="E12" s="94"/>
      <c r="F12" s="94"/>
      <c r="G12" s="94"/>
      <c r="H12" s="95"/>
      <c r="I12" s="84"/>
      <c r="J12" s="96"/>
    </row>
    <row r="13" customFormat="false" ht="10.2" hidden="false" customHeight="false" outlineLevel="0" collapsed="false">
      <c r="B13" s="80"/>
      <c r="C13" s="26" t="s">
        <v>52</v>
      </c>
      <c r="D13" s="97"/>
      <c r="E13" s="97"/>
      <c r="F13" s="97"/>
      <c r="G13" s="97"/>
      <c r="H13" s="98"/>
      <c r="I13" s="99"/>
      <c r="J13" s="100"/>
    </row>
    <row r="14" customFormat="false" ht="10.2" hidden="false" customHeight="false" outlineLevel="0" collapsed="false">
      <c r="B14" s="80"/>
      <c r="C14" s="30"/>
      <c r="D14" s="101"/>
      <c r="E14" s="101"/>
      <c r="F14" s="101"/>
      <c r="G14" s="101"/>
      <c r="H14" s="102"/>
      <c r="I14" s="99"/>
      <c r="J14" s="103"/>
    </row>
    <row r="15" customFormat="false" ht="10.2" hidden="false" customHeight="false" outlineLevel="0" collapsed="false">
      <c r="B15" s="80"/>
      <c r="C15" s="28" t="s">
        <v>53</v>
      </c>
      <c r="D15" s="104" t="n">
        <v>952161.598896</v>
      </c>
      <c r="E15" s="104" t="n">
        <v>13993.733487</v>
      </c>
      <c r="F15" s="104" t="n">
        <v>80725.324788</v>
      </c>
      <c r="G15" s="104" t="n">
        <v>94420.631393</v>
      </c>
      <c r="H15" s="105" t="n">
        <v>34121.438207</v>
      </c>
      <c r="I15" s="106"/>
      <c r="J15" s="107" t="n">
        <v>1175422.726771</v>
      </c>
    </row>
    <row r="16" customFormat="false" ht="10.2" hidden="false" customHeight="false" outlineLevel="0" collapsed="false">
      <c r="B16" s="80"/>
      <c r="C16" s="28" t="s">
        <v>54</v>
      </c>
      <c r="D16" s="104" t="n">
        <v>20343.460931</v>
      </c>
      <c r="E16" s="104" t="n">
        <v>1058.135338</v>
      </c>
      <c r="F16" s="104" t="n">
        <v>2161.306199</v>
      </c>
      <c r="G16" s="104" t="n">
        <v>1067.14288900001</v>
      </c>
      <c r="H16" s="105" t="n">
        <v>2179.704608</v>
      </c>
      <c r="I16" s="106"/>
      <c r="J16" s="107" t="n">
        <v>26809.749965</v>
      </c>
    </row>
    <row r="17" customFormat="false" ht="10.2" hidden="false" customHeight="false" outlineLevel="0" collapsed="false">
      <c r="B17" s="80"/>
      <c r="C17" s="30" t="s">
        <v>55</v>
      </c>
      <c r="D17" s="108" t="n">
        <v>2090.938194</v>
      </c>
      <c r="E17" s="108" t="n">
        <v>100.939602</v>
      </c>
      <c r="F17" s="108" t="n">
        <v>658.043372</v>
      </c>
      <c r="G17" s="108" t="n">
        <v>331.699931</v>
      </c>
      <c r="H17" s="109" t="n">
        <v>110.998015</v>
      </c>
      <c r="I17" s="110"/>
      <c r="J17" s="111" t="n">
        <v>3292.619114</v>
      </c>
    </row>
    <row r="18" customFormat="false" ht="10.2" hidden="false" customHeight="false" outlineLevel="0" collapsed="false">
      <c r="B18" s="80"/>
      <c r="C18" s="30" t="s">
        <v>56</v>
      </c>
      <c r="D18" s="108" t="n">
        <v>18252.522737</v>
      </c>
      <c r="E18" s="108" t="n">
        <v>957.195736</v>
      </c>
      <c r="F18" s="108" t="n">
        <v>1503.262827</v>
      </c>
      <c r="G18" s="108" t="n">
        <v>735.44295800001</v>
      </c>
      <c r="H18" s="109" t="n">
        <v>2068.706593</v>
      </c>
      <c r="I18" s="110"/>
      <c r="J18" s="111" t="n">
        <v>23517.130851</v>
      </c>
    </row>
    <row r="19" customFormat="false" ht="10.2" hidden="false" customHeight="false" outlineLevel="0" collapsed="false">
      <c r="B19" s="80"/>
      <c r="C19" s="30" t="s">
        <v>57</v>
      </c>
      <c r="D19" s="108" t="n">
        <v>0</v>
      </c>
      <c r="E19" s="108" t="n">
        <v>0</v>
      </c>
      <c r="F19" s="108" t="n">
        <v>0</v>
      </c>
      <c r="G19" s="108" t="n">
        <v>0</v>
      </c>
      <c r="H19" s="109" t="n">
        <v>0</v>
      </c>
      <c r="I19" s="110"/>
      <c r="J19" s="111" t="n">
        <v>0</v>
      </c>
    </row>
    <row r="20" customFormat="false" ht="10.2" hidden="false" customHeight="false" outlineLevel="0" collapsed="false">
      <c r="B20" s="80"/>
      <c r="C20" s="28" t="s">
        <v>58</v>
      </c>
      <c r="D20" s="104" t="n">
        <v>871461.115156</v>
      </c>
      <c r="E20" s="104" t="n">
        <v>12371.894449</v>
      </c>
      <c r="F20" s="104" t="n">
        <v>71039.465575</v>
      </c>
      <c r="G20" s="104" t="n">
        <v>84314.135024</v>
      </c>
      <c r="H20" s="105" t="n">
        <v>30379.761275</v>
      </c>
      <c r="I20" s="106"/>
      <c r="J20" s="107" t="n">
        <v>1069566.371479</v>
      </c>
    </row>
    <row r="21" customFormat="false" ht="10.2" hidden="false" customHeight="false" outlineLevel="0" collapsed="false">
      <c r="B21" s="80"/>
      <c r="C21" s="28" t="s">
        <v>59</v>
      </c>
      <c r="D21" s="104" t="n">
        <v>1893.993154</v>
      </c>
      <c r="E21" s="104" t="n">
        <v>3975.553524</v>
      </c>
      <c r="F21" s="104" t="n">
        <v>26157.098936</v>
      </c>
      <c r="G21" s="104" t="n">
        <v>3522.169786</v>
      </c>
      <c r="H21" s="105" t="n">
        <v>16154.889197</v>
      </c>
      <c r="I21" s="106"/>
      <c r="J21" s="107" t="n">
        <v>51703.704597</v>
      </c>
    </row>
    <row r="22" customFormat="false" ht="10.2" hidden="false" customHeight="false" outlineLevel="0" collapsed="false">
      <c r="B22" s="80"/>
      <c r="C22" s="28" t="s">
        <v>60</v>
      </c>
      <c r="D22" s="104" t="n">
        <v>869567.122002</v>
      </c>
      <c r="E22" s="104" t="n">
        <v>8396.340925</v>
      </c>
      <c r="F22" s="104" t="n">
        <v>44882.366639</v>
      </c>
      <c r="G22" s="104" t="n">
        <v>80791.965238</v>
      </c>
      <c r="H22" s="105" t="n">
        <v>14224.872078</v>
      </c>
      <c r="I22" s="106"/>
      <c r="J22" s="107" t="n">
        <v>1017862.666882</v>
      </c>
    </row>
    <row r="23" customFormat="false" ht="10.2" hidden="false" customHeight="false" outlineLevel="0" collapsed="false">
      <c r="B23" s="80"/>
      <c r="C23" s="30" t="s">
        <v>61</v>
      </c>
      <c r="D23" s="108" t="n">
        <v>779465.23015</v>
      </c>
      <c r="E23" s="108" t="n">
        <v>8396.340925</v>
      </c>
      <c r="F23" s="108" t="n">
        <v>44882.366639</v>
      </c>
      <c r="G23" s="108" t="n">
        <v>80791.965238</v>
      </c>
      <c r="H23" s="109" t="n">
        <v>14224.872078</v>
      </c>
      <c r="I23" s="110"/>
      <c r="J23" s="111" t="n">
        <v>927760.77503</v>
      </c>
    </row>
    <row r="24" customFormat="false" ht="10.2" hidden="false" customHeight="false" outlineLevel="0" collapsed="false">
      <c r="B24" s="80"/>
      <c r="C24" s="30" t="s">
        <v>62</v>
      </c>
      <c r="D24" s="108" t="n">
        <v>90101.891852</v>
      </c>
      <c r="E24" s="108" t="n">
        <v>0</v>
      </c>
      <c r="F24" s="108" t="n">
        <v>0</v>
      </c>
      <c r="G24" s="108" t="n">
        <v>0</v>
      </c>
      <c r="H24" s="109" t="n">
        <v>0</v>
      </c>
      <c r="I24" s="110"/>
      <c r="J24" s="111" t="n">
        <v>90101.891852</v>
      </c>
    </row>
    <row r="25" customFormat="false" ht="10.2" hidden="false" customHeight="false" outlineLevel="0" collapsed="false">
      <c r="B25" s="80"/>
      <c r="C25" s="28" t="s">
        <v>63</v>
      </c>
      <c r="D25" s="104" t="n">
        <v>60357.022809</v>
      </c>
      <c r="E25" s="104" t="n">
        <v>563.7037</v>
      </c>
      <c r="F25" s="104" t="n">
        <v>7524.553014</v>
      </c>
      <c r="G25" s="104" t="n">
        <v>9039.35348</v>
      </c>
      <c r="H25" s="105" t="n">
        <v>1561.972324</v>
      </c>
      <c r="I25" s="106"/>
      <c r="J25" s="107" t="n">
        <v>79046.605327</v>
      </c>
    </row>
    <row r="26" customFormat="false" ht="10.2" hidden="false" customHeight="false" outlineLevel="0" collapsed="false">
      <c r="B26" s="80"/>
      <c r="C26" s="30" t="s">
        <v>64</v>
      </c>
      <c r="D26" s="108" t="n">
        <v>60324.335954</v>
      </c>
      <c r="E26" s="108" t="n">
        <v>520.366177</v>
      </c>
      <c r="F26" s="108" t="n">
        <v>7484.988923</v>
      </c>
      <c r="G26" s="108" t="n">
        <v>9039.35348</v>
      </c>
      <c r="H26" s="109" t="n">
        <v>1558.622324</v>
      </c>
      <c r="I26" s="110"/>
      <c r="J26" s="111" t="n">
        <v>78927.666858</v>
      </c>
    </row>
    <row r="27" customFormat="false" ht="10.2" hidden="false" customHeight="false" outlineLevel="0" collapsed="false">
      <c r="B27" s="80"/>
      <c r="C27" s="30" t="s">
        <v>65</v>
      </c>
      <c r="D27" s="108" t="n">
        <v>32.686855</v>
      </c>
      <c r="E27" s="108" t="n">
        <v>43.337523</v>
      </c>
      <c r="F27" s="108" t="n">
        <v>39.564091</v>
      </c>
      <c r="G27" s="108" t="n">
        <v>0</v>
      </c>
      <c r="H27" s="109" t="n">
        <v>3.35</v>
      </c>
      <c r="I27" s="110"/>
      <c r="J27" s="111" t="n">
        <v>118.938469</v>
      </c>
    </row>
    <row r="28" customFormat="false" ht="10.2" hidden="false" customHeight="false" outlineLevel="0" collapsed="false">
      <c r="B28" s="80"/>
      <c r="C28" s="28"/>
      <c r="D28" s="108"/>
      <c r="E28" s="108"/>
      <c r="F28" s="108"/>
      <c r="G28" s="108"/>
      <c r="H28" s="109"/>
      <c r="I28" s="110"/>
      <c r="J28" s="111"/>
    </row>
    <row r="29" customFormat="false" ht="10.2" hidden="false" customHeight="false" outlineLevel="0" collapsed="false">
      <c r="B29" s="80"/>
      <c r="C29" s="28" t="s">
        <v>66</v>
      </c>
      <c r="D29" s="104" t="n">
        <v>3805.607691</v>
      </c>
      <c r="E29" s="104" t="n">
        <v>269.878122</v>
      </c>
      <c r="F29" s="104" t="n">
        <v>1081.596066</v>
      </c>
      <c r="G29" s="104" t="n">
        <v>955.494816</v>
      </c>
      <c r="H29" s="105" t="n">
        <v>341.279526</v>
      </c>
      <c r="I29" s="106"/>
      <c r="J29" s="107" t="n">
        <v>6453.856221</v>
      </c>
    </row>
    <row r="30" customFormat="false" ht="10.2" hidden="false" customHeight="false" outlineLevel="0" collapsed="false">
      <c r="B30" s="80"/>
      <c r="C30" s="28" t="s">
        <v>67</v>
      </c>
      <c r="D30" s="104" t="n">
        <v>1596.826524</v>
      </c>
      <c r="E30" s="104" t="n">
        <v>840.258148</v>
      </c>
      <c r="F30" s="104" t="n">
        <v>3673.697406</v>
      </c>
      <c r="G30" s="104" t="n">
        <v>1813.354965</v>
      </c>
      <c r="H30" s="105" t="n">
        <v>1871.752705</v>
      </c>
      <c r="I30" s="106"/>
      <c r="J30" s="107" t="n">
        <v>9795.889748</v>
      </c>
    </row>
    <row r="31" customFormat="false" ht="10.2" hidden="false" customHeight="false" outlineLevel="0" collapsed="false">
      <c r="B31" s="80"/>
      <c r="C31" s="28"/>
      <c r="D31" s="108"/>
      <c r="E31" s="108"/>
      <c r="F31" s="108"/>
      <c r="G31" s="108"/>
      <c r="H31" s="109"/>
      <c r="I31" s="110"/>
      <c r="J31" s="111"/>
    </row>
    <row r="32" customFormat="false" ht="10.2" hidden="false" customHeight="false" outlineLevel="0" collapsed="false">
      <c r="B32" s="80"/>
      <c r="C32" s="28" t="s">
        <v>19</v>
      </c>
      <c r="D32" s="104" t="n">
        <v>957564.033111</v>
      </c>
      <c r="E32" s="104" t="n">
        <v>15103.869757</v>
      </c>
      <c r="F32" s="104" t="n">
        <v>85480.61826</v>
      </c>
      <c r="G32" s="104" t="n">
        <v>97189.481174</v>
      </c>
      <c r="H32" s="105" t="n">
        <v>36334.470438</v>
      </c>
      <c r="I32" s="106"/>
      <c r="J32" s="107" t="n">
        <v>1191672.47274</v>
      </c>
    </row>
    <row r="33" customFormat="false" ht="10.2" hidden="false" customHeight="false" outlineLevel="0" collapsed="false">
      <c r="B33" s="80"/>
      <c r="C33" s="30"/>
      <c r="D33" s="108"/>
      <c r="E33" s="108"/>
      <c r="F33" s="108"/>
      <c r="G33" s="108"/>
      <c r="H33" s="109"/>
      <c r="I33" s="110"/>
      <c r="J33" s="111"/>
    </row>
    <row r="34" customFormat="false" ht="10.2" hidden="false" customHeight="false" outlineLevel="0" collapsed="false">
      <c r="B34" s="80"/>
      <c r="C34" s="30"/>
      <c r="D34" s="108"/>
      <c r="E34" s="108"/>
      <c r="F34" s="108"/>
      <c r="G34" s="108"/>
      <c r="H34" s="109"/>
      <c r="I34" s="110"/>
      <c r="J34" s="111"/>
    </row>
    <row r="35" customFormat="false" ht="10.2" hidden="false" customHeight="false" outlineLevel="0" collapsed="false">
      <c r="B35" s="80"/>
      <c r="C35" s="28" t="s">
        <v>68</v>
      </c>
      <c r="D35" s="108"/>
      <c r="E35" s="108"/>
      <c r="F35" s="108"/>
      <c r="G35" s="108"/>
      <c r="H35" s="109"/>
      <c r="I35" s="110"/>
      <c r="J35" s="111"/>
    </row>
    <row r="36" customFormat="false" ht="10.2" hidden="false" customHeight="false" outlineLevel="0" collapsed="false">
      <c r="B36" s="80"/>
      <c r="C36" s="28" t="s">
        <v>69</v>
      </c>
      <c r="D36" s="104" t="n">
        <v>398006.848631</v>
      </c>
      <c r="E36" s="104" t="n">
        <v>6232.984513</v>
      </c>
      <c r="F36" s="104" t="n">
        <v>45446.789017</v>
      </c>
      <c r="G36" s="104" t="n">
        <v>58059.588553</v>
      </c>
      <c r="H36" s="105" t="n">
        <v>18210.925359</v>
      </c>
      <c r="I36" s="106"/>
      <c r="J36" s="107" t="n">
        <v>525957.136073</v>
      </c>
    </row>
    <row r="37" customFormat="false" ht="10.2" hidden="false" customHeight="false" outlineLevel="0" collapsed="false">
      <c r="B37" s="80"/>
      <c r="C37" s="30" t="s">
        <v>70</v>
      </c>
      <c r="D37" s="108" t="n">
        <v>10725.140381</v>
      </c>
      <c r="E37" s="108" t="n">
        <v>217.576923</v>
      </c>
      <c r="F37" s="108" t="n">
        <v>1216.557423</v>
      </c>
      <c r="G37" s="108" t="n">
        <v>435.043594</v>
      </c>
      <c r="H37" s="109" t="n">
        <v>2104.095465</v>
      </c>
      <c r="I37" s="110"/>
      <c r="J37" s="111" t="n">
        <v>14698.413786</v>
      </c>
    </row>
    <row r="38" customFormat="false" ht="10.2" hidden="false" customHeight="false" outlineLevel="0" collapsed="false">
      <c r="B38" s="80"/>
      <c r="C38" s="30" t="s">
        <v>71</v>
      </c>
      <c r="D38" s="108" t="n">
        <v>387281.70825</v>
      </c>
      <c r="E38" s="108" t="n">
        <v>6015.40759</v>
      </c>
      <c r="F38" s="108" t="n">
        <v>44230.231594</v>
      </c>
      <c r="G38" s="108" t="n">
        <v>57624.544959</v>
      </c>
      <c r="H38" s="109" t="n">
        <v>16106.829894</v>
      </c>
      <c r="I38" s="110"/>
      <c r="J38" s="111" t="n">
        <v>511258.722287</v>
      </c>
    </row>
    <row r="39" customFormat="false" ht="10.2" hidden="false" customHeight="false" outlineLevel="0" collapsed="false">
      <c r="B39" s="80"/>
      <c r="C39" s="30"/>
      <c r="D39" s="108"/>
      <c r="E39" s="108"/>
      <c r="F39" s="108"/>
      <c r="G39" s="108"/>
      <c r="H39" s="109"/>
      <c r="I39" s="110"/>
      <c r="J39" s="107"/>
    </row>
    <row r="40" customFormat="false" ht="10.2" hidden="false" customHeight="false" outlineLevel="0" collapsed="false">
      <c r="B40" s="80"/>
      <c r="C40" s="28" t="s">
        <v>72</v>
      </c>
      <c r="D40" s="104" t="n">
        <v>131106.556299</v>
      </c>
      <c r="E40" s="104" t="n">
        <v>320.457787</v>
      </c>
      <c r="F40" s="104" t="n">
        <v>8821.690543</v>
      </c>
      <c r="G40" s="104" t="n">
        <v>11349.58745</v>
      </c>
      <c r="H40" s="105" t="n">
        <v>4431.590263</v>
      </c>
      <c r="I40" s="106"/>
      <c r="J40" s="107" t="n">
        <v>156029.882342</v>
      </c>
    </row>
    <row r="41" customFormat="false" ht="10.2" hidden="false" customHeight="false" outlineLevel="0" collapsed="false">
      <c r="B41" s="80"/>
      <c r="C41" s="112"/>
      <c r="D41" s="104"/>
      <c r="E41" s="104"/>
      <c r="F41" s="104"/>
      <c r="G41" s="104"/>
      <c r="H41" s="105"/>
      <c r="I41" s="106"/>
      <c r="J41" s="107"/>
    </row>
    <row r="42" customFormat="false" ht="10.2" hidden="false" customHeight="false" outlineLevel="0" collapsed="false">
      <c r="B42" s="80"/>
      <c r="C42" s="28" t="s">
        <v>73</v>
      </c>
      <c r="D42" s="104" t="n">
        <v>12219.361423</v>
      </c>
      <c r="E42" s="104" t="n">
        <v>253.256718</v>
      </c>
      <c r="F42" s="104" t="n">
        <v>1597.497068</v>
      </c>
      <c r="G42" s="104" t="n">
        <v>2674.772629</v>
      </c>
      <c r="H42" s="105" t="n">
        <v>1132.547264</v>
      </c>
      <c r="I42" s="106"/>
      <c r="J42" s="107" t="n">
        <v>17877.435102</v>
      </c>
    </row>
    <row r="43" customFormat="false" ht="10.2" hidden="false" customHeight="false" outlineLevel="0" collapsed="false">
      <c r="B43" s="80"/>
      <c r="C43" s="28" t="s">
        <v>74</v>
      </c>
      <c r="D43" s="104" t="n">
        <v>42458.785475</v>
      </c>
      <c r="E43" s="104" t="n">
        <v>774.792627</v>
      </c>
      <c r="F43" s="104" t="n">
        <v>4271.013678</v>
      </c>
      <c r="G43" s="104" t="n">
        <v>6952.12153</v>
      </c>
      <c r="H43" s="105" t="n">
        <v>2192.97784</v>
      </c>
      <c r="I43" s="106"/>
      <c r="J43" s="107" t="n">
        <v>56649.69115</v>
      </c>
    </row>
    <row r="44" customFormat="false" ht="10.2" hidden="false" customHeight="false" outlineLevel="0" collapsed="false">
      <c r="B44" s="80"/>
      <c r="C44" s="112"/>
      <c r="D44" s="101"/>
      <c r="E44" s="101"/>
      <c r="F44" s="101"/>
      <c r="G44" s="101"/>
      <c r="H44" s="102"/>
      <c r="I44" s="99"/>
      <c r="J44" s="113"/>
    </row>
    <row r="45" customFormat="false" ht="10.2" hidden="false" customHeight="false" outlineLevel="0" collapsed="false">
      <c r="B45" s="80"/>
      <c r="C45" s="28" t="s">
        <v>75</v>
      </c>
      <c r="D45" s="104" t="n">
        <v>102139.321776</v>
      </c>
      <c r="E45" s="104" t="n">
        <v>0</v>
      </c>
      <c r="F45" s="104" t="n">
        <v>0</v>
      </c>
      <c r="G45" s="104" t="n">
        <v>0</v>
      </c>
      <c r="H45" s="105" t="n">
        <v>0</v>
      </c>
      <c r="I45" s="106"/>
      <c r="J45" s="107" t="n">
        <v>102139.321776</v>
      </c>
    </row>
    <row r="46" customFormat="false" ht="10.2" hidden="false" customHeight="false" outlineLevel="0" collapsed="false">
      <c r="B46" s="80"/>
      <c r="C46" s="30"/>
      <c r="D46" s="114"/>
      <c r="E46" s="114"/>
      <c r="F46" s="114"/>
      <c r="G46" s="114"/>
      <c r="H46" s="115"/>
      <c r="I46" s="116"/>
      <c r="J46" s="117"/>
    </row>
    <row r="47" customFormat="false" ht="10.2" hidden="false" customHeight="false" outlineLevel="0" collapsed="false">
      <c r="B47" s="80"/>
      <c r="C47" s="28" t="s">
        <v>42</v>
      </c>
      <c r="D47" s="104" t="n">
        <v>261352.339221</v>
      </c>
      <c r="E47" s="104" t="n">
        <v>7370.348592</v>
      </c>
      <c r="F47" s="104" t="n">
        <v>25389.969372</v>
      </c>
      <c r="G47" s="104" t="n">
        <v>17602.91607</v>
      </c>
      <c r="H47" s="105" t="n">
        <v>10492.846051</v>
      </c>
      <c r="I47" s="106"/>
      <c r="J47" s="107" t="n">
        <v>322208.419306</v>
      </c>
    </row>
    <row r="48" customFormat="false" ht="10.2" hidden="false" customHeight="false" outlineLevel="0" collapsed="false">
      <c r="B48" s="80"/>
      <c r="C48" s="28" t="s">
        <v>43</v>
      </c>
      <c r="D48" s="104" t="n">
        <v>10280.820286</v>
      </c>
      <c r="E48" s="104" t="n">
        <v>152.02952</v>
      </c>
      <c r="F48" s="104" t="n">
        <v>-46.7636560000006</v>
      </c>
      <c r="G48" s="104" t="n">
        <v>550.494942</v>
      </c>
      <c r="H48" s="105" t="n">
        <v>-126.416339</v>
      </c>
      <c r="I48" s="106"/>
      <c r="J48" s="107" t="n">
        <v>10810.164753</v>
      </c>
    </row>
    <row r="49" customFormat="false" ht="10.2" hidden="false" customHeight="false" outlineLevel="0" collapsed="false">
      <c r="B49" s="80"/>
      <c r="C49" s="28"/>
      <c r="D49" s="114"/>
      <c r="E49" s="114"/>
      <c r="F49" s="114"/>
      <c r="G49" s="114"/>
      <c r="H49" s="115"/>
      <c r="I49" s="116"/>
      <c r="J49" s="117"/>
    </row>
    <row r="50" customFormat="false" ht="10.2" hidden="false" customHeight="false" outlineLevel="0" collapsed="false">
      <c r="B50" s="80"/>
      <c r="C50" s="32" t="s">
        <v>76</v>
      </c>
      <c r="D50" s="118" t="n">
        <v>957564.033111</v>
      </c>
      <c r="E50" s="118" t="n">
        <v>15103.869757</v>
      </c>
      <c r="F50" s="118" t="n">
        <v>85480.196022</v>
      </c>
      <c r="G50" s="118" t="n">
        <v>97189.481174</v>
      </c>
      <c r="H50" s="119" t="n">
        <v>36334.470438</v>
      </c>
      <c r="I50" s="106"/>
      <c r="J50" s="120" t="n">
        <v>1191672.050502</v>
      </c>
    </row>
    <row r="51" customFormat="false" ht="10.2" hidden="false" customHeight="false" outlineLevel="0" collapsed="false">
      <c r="B51" s="80"/>
      <c r="C51" s="41" t="s">
        <v>77</v>
      </c>
      <c r="D51" s="121"/>
      <c r="E51" s="121"/>
      <c r="F51" s="121"/>
      <c r="G51" s="121"/>
      <c r="H51" s="121"/>
      <c r="I51" s="106"/>
      <c r="J51" s="104"/>
    </row>
    <row r="52" customFormat="false" ht="10.2" hidden="false" customHeight="false" outlineLevel="0" collapsed="false">
      <c r="B52" s="80"/>
      <c r="C52" s="36" t="s">
        <v>78</v>
      </c>
      <c r="D52" s="122" t="n">
        <v>1074.293499</v>
      </c>
      <c r="E52" s="122" t="n">
        <v>388.584759</v>
      </c>
      <c r="F52" s="122" t="n">
        <v>1843.443587</v>
      </c>
      <c r="G52" s="122" t="n">
        <v>554.479819</v>
      </c>
      <c r="H52" s="123" t="n">
        <v>3920.799307</v>
      </c>
      <c r="I52" s="110"/>
      <c r="J52" s="124" t="n">
        <v>7781.600971</v>
      </c>
    </row>
    <row r="53" s="125" customFormat="true" ht="10.2" hidden="false" customHeight="false" outlineLevel="0" collapsed="false">
      <c r="B53" s="80"/>
      <c r="C53" s="80"/>
      <c r="D53" s="80"/>
      <c r="E53" s="80"/>
      <c r="F53" s="80"/>
      <c r="G53" s="80"/>
      <c r="H53" s="80"/>
      <c r="I53" s="41"/>
      <c r="J53" s="80"/>
    </row>
    <row r="54" customFormat="false" ht="10.2" hidden="false" customHeight="false" outlineLevel="0" collapsed="false">
      <c r="B54" s="80"/>
      <c r="C54" s="81"/>
      <c r="D54" s="82"/>
      <c r="E54" s="82"/>
      <c r="F54" s="82"/>
      <c r="G54" s="82"/>
      <c r="H54" s="83"/>
      <c r="I54" s="84"/>
      <c r="J54" s="85"/>
      <c r="K54" s="68"/>
    </row>
    <row r="55" s="72" customFormat="true" ht="12.6" hidden="false" customHeight="false" outlineLevel="0" collapsed="false">
      <c r="B55" s="23"/>
      <c r="C55" s="87"/>
      <c r="D55" s="88" t="s">
        <v>46</v>
      </c>
      <c r="E55" s="88" t="s">
        <v>47</v>
      </c>
      <c r="F55" s="88" t="s">
        <v>48</v>
      </c>
      <c r="G55" s="88" t="s">
        <v>49</v>
      </c>
      <c r="H55" s="89" t="s">
        <v>50</v>
      </c>
      <c r="I55" s="90"/>
      <c r="J55" s="91" t="s">
        <v>51</v>
      </c>
    </row>
    <row r="56" customFormat="false" ht="10.2" hidden="false" customHeight="false" outlineLevel="0" collapsed="false">
      <c r="B56" s="80"/>
      <c r="C56" s="93"/>
      <c r="D56" s="94"/>
      <c r="E56" s="94"/>
      <c r="F56" s="94"/>
      <c r="G56" s="94"/>
      <c r="H56" s="95"/>
      <c r="I56" s="84"/>
      <c r="J56" s="96"/>
      <c r="K56" s="68"/>
    </row>
    <row r="57" customFormat="false" ht="10.2" hidden="false" customHeight="false" outlineLevel="0" collapsed="false">
      <c r="B57" s="80"/>
      <c r="C57" s="126" t="s">
        <v>79</v>
      </c>
      <c r="D57" s="127" t="n">
        <v>21884.975202</v>
      </c>
      <c r="E57" s="127" t="n">
        <v>491.457544</v>
      </c>
      <c r="F57" s="127" t="n">
        <v>2568.506597</v>
      </c>
      <c r="G57" s="127" t="n">
        <v>1870.422922</v>
      </c>
      <c r="H57" s="128" t="n">
        <v>949.291495</v>
      </c>
      <c r="I57" s="106"/>
      <c r="J57" s="129" t="n">
        <v>27764.65376</v>
      </c>
      <c r="K57" s="68"/>
    </row>
    <row r="58" customFormat="false" ht="10.2" hidden="false" customHeight="false" outlineLevel="0" collapsed="false">
      <c r="B58" s="80"/>
      <c r="C58" s="112" t="s">
        <v>80</v>
      </c>
      <c r="D58" s="108" t="n">
        <v>26072.229409</v>
      </c>
      <c r="E58" s="108" t="n">
        <v>516.827092</v>
      </c>
      <c r="F58" s="108" t="n">
        <v>2845.174554</v>
      </c>
      <c r="G58" s="108" t="n">
        <v>2271.822007</v>
      </c>
      <c r="H58" s="109" t="n">
        <v>1088.430904</v>
      </c>
      <c r="I58" s="110"/>
      <c r="J58" s="111" t="n">
        <v>32794.483966</v>
      </c>
      <c r="K58" s="68"/>
    </row>
    <row r="59" customFormat="false" ht="10.2" hidden="false" customHeight="false" outlineLevel="0" collapsed="false">
      <c r="B59" s="80"/>
      <c r="C59" s="112" t="s">
        <v>81</v>
      </c>
      <c r="D59" s="108" t="n">
        <v>4187.254207</v>
      </c>
      <c r="E59" s="108" t="n">
        <v>25.369548</v>
      </c>
      <c r="F59" s="108" t="n">
        <v>276.667957</v>
      </c>
      <c r="G59" s="108" t="n">
        <v>401.399085</v>
      </c>
      <c r="H59" s="109" t="n">
        <v>139.139409</v>
      </c>
      <c r="I59" s="110"/>
      <c r="J59" s="111" t="n">
        <v>5029.830206</v>
      </c>
      <c r="K59" s="68"/>
    </row>
    <row r="60" customFormat="false" ht="10.2" hidden="false" customHeight="false" outlineLevel="0" collapsed="false">
      <c r="B60" s="80"/>
      <c r="C60" s="112"/>
      <c r="D60" s="108"/>
      <c r="E60" s="108"/>
      <c r="F60" s="108"/>
      <c r="G60" s="108"/>
      <c r="H60" s="109"/>
      <c r="I60" s="110"/>
      <c r="J60" s="111"/>
      <c r="K60" s="68"/>
    </row>
    <row r="61" customFormat="false" ht="10.2" hidden="false" customHeight="false" outlineLevel="0" collapsed="false">
      <c r="B61" s="80"/>
      <c r="C61" s="130" t="s">
        <v>82</v>
      </c>
      <c r="D61" s="108" t="n">
        <v>1816.705352</v>
      </c>
      <c r="E61" s="108" t="n">
        <v>0</v>
      </c>
      <c r="F61" s="108" t="n">
        <v>214.254518</v>
      </c>
      <c r="G61" s="108" t="n">
        <v>-1.561121</v>
      </c>
      <c r="H61" s="109" t="n">
        <v>0</v>
      </c>
      <c r="I61" s="110"/>
      <c r="J61" s="111" t="n">
        <v>2029.398749</v>
      </c>
      <c r="K61" s="68"/>
    </row>
    <row r="62" customFormat="false" ht="10.2" hidden="false" customHeight="false" outlineLevel="0" collapsed="false">
      <c r="B62" s="80"/>
      <c r="C62" s="130" t="s">
        <v>83</v>
      </c>
      <c r="D62" s="108" t="n">
        <v>3.78329</v>
      </c>
      <c r="E62" s="108" t="n">
        <v>0</v>
      </c>
      <c r="F62" s="108" t="n">
        <v>0</v>
      </c>
      <c r="G62" s="108" t="n">
        <v>0</v>
      </c>
      <c r="H62" s="109" t="n">
        <v>0</v>
      </c>
      <c r="I62" s="110"/>
      <c r="J62" s="111" t="n">
        <v>3.78329</v>
      </c>
      <c r="K62" s="68"/>
    </row>
    <row r="63" customFormat="false" ht="10.2" hidden="false" customHeight="false" outlineLevel="0" collapsed="false">
      <c r="B63" s="80"/>
      <c r="C63" s="130" t="s">
        <v>84</v>
      </c>
      <c r="D63" s="108" t="n">
        <v>81.412013</v>
      </c>
      <c r="E63" s="108" t="n">
        <v>44.866274</v>
      </c>
      <c r="F63" s="108" t="n">
        <v>-109.303015</v>
      </c>
      <c r="G63" s="108" t="n">
        <v>96.662659</v>
      </c>
      <c r="H63" s="109" t="n">
        <v>249.32322</v>
      </c>
      <c r="I63" s="110"/>
      <c r="J63" s="111" t="n">
        <v>362.961151</v>
      </c>
      <c r="K63" s="68"/>
    </row>
    <row r="64" customFormat="false" ht="10.2" hidden="false" customHeight="false" outlineLevel="0" collapsed="false">
      <c r="B64" s="80"/>
      <c r="C64" s="130" t="s">
        <v>85</v>
      </c>
      <c r="D64" s="108" t="n">
        <v>-519.609237</v>
      </c>
      <c r="E64" s="108" t="n">
        <v>-12.182309</v>
      </c>
      <c r="F64" s="108" t="n">
        <v>-32.265186</v>
      </c>
      <c r="G64" s="108" t="n">
        <v>-9.768347</v>
      </c>
      <c r="H64" s="109" t="n">
        <v>-10.925021</v>
      </c>
      <c r="I64" s="110"/>
      <c r="J64" s="111" t="n">
        <v>-584.7501</v>
      </c>
      <c r="K64" s="68"/>
    </row>
    <row r="65" customFormat="false" ht="10.2" hidden="false" customHeight="false" outlineLevel="0" collapsed="false">
      <c r="B65" s="80"/>
      <c r="C65" s="131" t="s">
        <v>86</v>
      </c>
      <c r="D65" s="104" t="n">
        <v>23267.26662</v>
      </c>
      <c r="E65" s="104" t="n">
        <v>524.141509</v>
      </c>
      <c r="F65" s="104" t="n">
        <v>2641.192914</v>
      </c>
      <c r="G65" s="104" t="n">
        <v>1955.756113</v>
      </c>
      <c r="H65" s="105" t="n">
        <v>1187.689694</v>
      </c>
      <c r="I65" s="106"/>
      <c r="J65" s="107" t="n">
        <v>29576.04685</v>
      </c>
      <c r="K65" s="68"/>
    </row>
    <row r="66" customFormat="false" ht="10.2" hidden="false" customHeight="false" outlineLevel="0" collapsed="false">
      <c r="B66" s="80"/>
      <c r="C66" s="131"/>
      <c r="D66" s="108"/>
      <c r="E66" s="108"/>
      <c r="F66" s="108"/>
      <c r="G66" s="108"/>
      <c r="H66" s="109"/>
      <c r="I66" s="110"/>
      <c r="J66" s="111"/>
      <c r="K66" s="68"/>
    </row>
    <row r="67" customFormat="false" ht="10.2" hidden="false" customHeight="false" outlineLevel="0" collapsed="false">
      <c r="B67" s="80"/>
      <c r="C67" s="130" t="s">
        <v>87</v>
      </c>
      <c r="D67" s="108" t="n">
        <v>8345.391607</v>
      </c>
      <c r="E67" s="108" t="n">
        <v>321.099838</v>
      </c>
      <c r="F67" s="108" t="n">
        <v>1533.341842</v>
      </c>
      <c r="G67" s="108" t="n">
        <v>708.176471</v>
      </c>
      <c r="H67" s="109" t="n">
        <v>496.455197</v>
      </c>
      <c r="I67" s="110"/>
      <c r="J67" s="111" t="n">
        <v>11404.464955</v>
      </c>
      <c r="K67" s="68"/>
    </row>
    <row r="68" customFormat="false" ht="10.2" hidden="false" customHeight="false" outlineLevel="0" collapsed="false">
      <c r="B68" s="80"/>
      <c r="C68" s="130" t="s">
        <v>88</v>
      </c>
      <c r="D68" s="108" t="n">
        <v>4540.391416</v>
      </c>
      <c r="E68" s="108" t="n">
        <v>83.455133</v>
      </c>
      <c r="F68" s="108" t="n">
        <v>1197.904123</v>
      </c>
      <c r="G68" s="108" t="n">
        <v>698.264667</v>
      </c>
      <c r="H68" s="109" t="n">
        <v>830.40283</v>
      </c>
      <c r="I68" s="110"/>
      <c r="J68" s="111" t="n">
        <v>7350.418169</v>
      </c>
      <c r="K68" s="68"/>
    </row>
    <row r="69" customFormat="false" ht="10.2" hidden="false" customHeight="false" outlineLevel="0" collapsed="false">
      <c r="B69" s="80"/>
      <c r="C69" s="131" t="s">
        <v>89</v>
      </c>
      <c r="D69" s="104" t="n">
        <v>10381.483597</v>
      </c>
      <c r="E69" s="104" t="n">
        <v>119.586538</v>
      </c>
      <c r="F69" s="104" t="n">
        <v>-90.0530510000006</v>
      </c>
      <c r="G69" s="104" t="n">
        <v>549.314975</v>
      </c>
      <c r="H69" s="105" t="n">
        <v>-139.168333</v>
      </c>
      <c r="I69" s="106"/>
      <c r="J69" s="107" t="n">
        <v>10821.163726</v>
      </c>
      <c r="K69" s="68"/>
    </row>
    <row r="70" customFormat="false" ht="10.2" hidden="false" customHeight="false" outlineLevel="0" collapsed="false">
      <c r="B70" s="80"/>
      <c r="C70" s="131"/>
      <c r="D70" s="108"/>
      <c r="E70" s="108"/>
      <c r="F70" s="108"/>
      <c r="G70" s="108"/>
      <c r="H70" s="109"/>
      <c r="I70" s="110"/>
      <c r="J70" s="111"/>
      <c r="K70" s="68"/>
    </row>
    <row r="71" customFormat="false" ht="10.2" hidden="false" customHeight="false" outlineLevel="0" collapsed="false">
      <c r="B71" s="80"/>
      <c r="C71" s="130" t="s">
        <v>90</v>
      </c>
      <c r="D71" s="108" t="n">
        <v>1.218994</v>
      </c>
      <c r="E71" s="108" t="n">
        <v>0</v>
      </c>
      <c r="F71" s="108" t="n">
        <v>45.61592</v>
      </c>
      <c r="G71" s="108" t="n">
        <v>0</v>
      </c>
      <c r="H71" s="109" t="n">
        <v>0</v>
      </c>
      <c r="I71" s="110"/>
      <c r="J71" s="111" t="n">
        <v>46.834914</v>
      </c>
      <c r="K71" s="68"/>
    </row>
    <row r="72" customFormat="false" ht="10.2" hidden="false" customHeight="false" outlineLevel="0" collapsed="false">
      <c r="B72" s="80"/>
      <c r="C72" s="131" t="s">
        <v>91</v>
      </c>
      <c r="D72" s="104" t="n">
        <v>10382.702591</v>
      </c>
      <c r="E72" s="104" t="n">
        <v>119.586538</v>
      </c>
      <c r="F72" s="104" t="n">
        <v>-44.4371310000006</v>
      </c>
      <c r="G72" s="104" t="n">
        <v>549.314975</v>
      </c>
      <c r="H72" s="105" t="n">
        <v>-139.168333</v>
      </c>
      <c r="I72" s="106"/>
      <c r="J72" s="107" t="n">
        <v>10867.99864</v>
      </c>
      <c r="K72" s="68"/>
    </row>
    <row r="73" customFormat="false" ht="10.2" hidden="false" customHeight="false" outlineLevel="0" collapsed="false">
      <c r="B73" s="80"/>
      <c r="C73" s="131"/>
      <c r="D73" s="108"/>
      <c r="E73" s="108"/>
      <c r="F73" s="108"/>
      <c r="G73" s="108"/>
      <c r="H73" s="109"/>
      <c r="I73" s="110"/>
      <c r="J73" s="111"/>
      <c r="K73" s="68"/>
    </row>
    <row r="74" customFormat="false" ht="10.2" hidden="false" customHeight="false" outlineLevel="0" collapsed="false">
      <c r="B74" s="80"/>
      <c r="C74" s="130" t="s">
        <v>92</v>
      </c>
      <c r="D74" s="108" t="n">
        <v>-68.382305</v>
      </c>
      <c r="E74" s="108" t="n">
        <v>32.442982</v>
      </c>
      <c r="F74" s="108" t="n">
        <v>-2.326525</v>
      </c>
      <c r="G74" s="108" t="n">
        <v>1.179967</v>
      </c>
      <c r="H74" s="109" t="n">
        <v>12.751994</v>
      </c>
      <c r="I74" s="110"/>
      <c r="J74" s="111" t="n">
        <v>-24.333887</v>
      </c>
      <c r="K74" s="68"/>
    </row>
    <row r="75" customFormat="false" ht="10.2" hidden="false" customHeight="false" outlineLevel="0" collapsed="false">
      <c r="B75" s="80"/>
      <c r="C75" s="131" t="s">
        <v>93</v>
      </c>
      <c r="D75" s="104" t="n">
        <v>10314.320286</v>
      </c>
      <c r="E75" s="104" t="n">
        <v>152.02952</v>
      </c>
      <c r="F75" s="104" t="n">
        <v>-46.7636560000006</v>
      </c>
      <c r="G75" s="104" t="n">
        <v>550.494942</v>
      </c>
      <c r="H75" s="105" t="n">
        <v>-126.416339</v>
      </c>
      <c r="I75" s="106"/>
      <c r="J75" s="107" t="n">
        <v>10843.664753</v>
      </c>
      <c r="K75" s="68"/>
    </row>
    <row r="76" customFormat="false" ht="10.2" hidden="false" customHeight="false" outlineLevel="0" collapsed="false">
      <c r="B76" s="80"/>
      <c r="C76" s="131"/>
      <c r="D76" s="108"/>
      <c r="E76" s="108"/>
      <c r="F76" s="108"/>
      <c r="G76" s="108"/>
      <c r="H76" s="109"/>
      <c r="I76" s="110"/>
      <c r="J76" s="111"/>
      <c r="K76" s="68"/>
    </row>
    <row r="77" customFormat="false" ht="10.2" hidden="false" customHeight="false" outlineLevel="0" collapsed="false">
      <c r="B77" s="80"/>
      <c r="C77" s="130" t="s">
        <v>94</v>
      </c>
      <c r="D77" s="108" t="n">
        <v>33.5</v>
      </c>
      <c r="E77" s="108" t="n">
        <v>0</v>
      </c>
      <c r="F77" s="108" t="n">
        <v>0</v>
      </c>
      <c r="G77" s="108" t="n">
        <v>0</v>
      </c>
      <c r="H77" s="109" t="n">
        <v>0</v>
      </c>
      <c r="I77" s="110"/>
      <c r="J77" s="111" t="n">
        <v>33.5</v>
      </c>
      <c r="K77" s="68"/>
    </row>
    <row r="78" customFormat="false" ht="10.2" hidden="false" customHeight="false" outlineLevel="0" collapsed="false">
      <c r="B78" s="80"/>
      <c r="C78" s="132" t="s">
        <v>95</v>
      </c>
      <c r="D78" s="118" t="n">
        <v>10280.820286</v>
      </c>
      <c r="E78" s="118" t="n">
        <v>152.02952</v>
      </c>
      <c r="F78" s="118" t="n">
        <v>-46.7636560000006</v>
      </c>
      <c r="G78" s="118" t="n">
        <v>550.494942</v>
      </c>
      <c r="H78" s="119" t="n">
        <v>-126.416339</v>
      </c>
      <c r="I78" s="106"/>
      <c r="J78" s="120" t="n">
        <v>10810.164753</v>
      </c>
      <c r="K78" s="68"/>
    </row>
    <row r="79" customFormat="false" ht="10.2" hidden="false" customHeight="false" outlineLevel="0" collapsed="false">
      <c r="C79" s="133"/>
      <c r="D79" s="133"/>
      <c r="E79" s="133"/>
      <c r="F79" s="133"/>
      <c r="G79" s="133"/>
      <c r="H79" s="133"/>
      <c r="I79" s="41"/>
      <c r="J79" s="80"/>
      <c r="K79" s="80"/>
    </row>
    <row r="80" customFormat="false" ht="10.2" hidden="false" customHeight="false" outlineLevel="0" collapsed="false">
      <c r="K80" s="80"/>
    </row>
    <row r="81" customFormat="false" ht="10.2" hidden="false" customHeight="false" outlineLevel="0" collapsed="false">
      <c r="E81" s="134"/>
      <c r="K81" s="80"/>
    </row>
    <row r="82" s="71" customFormat="true" ht="10.2" hidden="false" customHeight="false" outlineLevel="0" collapsed="false">
      <c r="A82" s="68"/>
      <c r="B82" s="68"/>
      <c r="C82" s="68"/>
      <c r="D82" s="69"/>
      <c r="E82" s="69"/>
      <c r="F82" s="68"/>
      <c r="G82" s="68"/>
      <c r="H82" s="69"/>
      <c r="I82" s="70"/>
      <c r="K82" s="135"/>
    </row>
    <row r="83" customFormat="false" ht="10.2" hidden="false" customHeight="false" outlineLevel="0" collapsed="false">
      <c r="E83" s="134"/>
    </row>
  </sheetData>
  <mergeCells count="4">
    <mergeCell ref="B5:J5"/>
    <mergeCell ref="C6:J6"/>
    <mergeCell ref="B7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2" zeroHeight="false" outlineLevelRow="0" outlineLevelCol="0"/>
  <cols>
    <col collapsed="false" customWidth="true" hidden="false" outlineLevel="0" max="1" min="1" style="68" width="3.84"/>
    <col collapsed="false" customWidth="true" hidden="false" outlineLevel="0" max="2" min="2" style="68" width="68.41"/>
    <col collapsed="false" customWidth="true" hidden="false" outlineLevel="0" max="7" min="3" style="68" width="14.84"/>
    <col collapsed="false" customWidth="true" hidden="false" outlineLevel="0" max="8" min="8" style="41" width="0.84"/>
    <col collapsed="false" customWidth="true" hidden="false" outlineLevel="0" max="9" min="9" style="68" width="14.84"/>
    <col collapsed="false" customWidth="false" hidden="false" outlineLevel="0" max="11" min="10" style="68" width="11.99"/>
    <col collapsed="false" customWidth="true" hidden="false" outlineLevel="0" max="12" min="12" style="68" width="16.27"/>
    <col collapsed="false" customWidth="true" hidden="false" outlineLevel="0" max="13" min="13" style="68" width="12.99"/>
    <col collapsed="false" customWidth="true" hidden="false" outlineLevel="0" max="14" min="14" style="68" width="12.27"/>
    <col collapsed="false" customWidth="true" hidden="false" outlineLevel="0" max="15" min="15" style="68" width="14.14"/>
    <col collapsed="false" customWidth="false" hidden="false" outlineLevel="0" max="17" min="16" style="68" width="11.99"/>
    <col collapsed="false" customWidth="true" hidden="false" outlineLevel="0" max="18" min="18" style="68" width="14.42"/>
    <col collapsed="false" customWidth="false" hidden="false" outlineLevel="0" max="19" min="19" style="68" width="11.99"/>
    <col collapsed="false" customWidth="true" hidden="false" outlineLevel="0" max="20" min="20" style="68" width="14.42"/>
    <col collapsed="false" customWidth="false" hidden="false" outlineLevel="0" max="257" min="21" style="68" width="11.99"/>
  </cols>
  <sheetData>
    <row r="1" customFormat="false" ht="10.2" hidden="false" customHeight="false" outlineLevel="0" collapsed="false">
      <c r="A1" s="69" t="s">
        <v>0</v>
      </c>
    </row>
    <row r="2" customFormat="false" ht="10.2" hidden="false" customHeight="false" outlineLevel="0" collapsed="false">
      <c r="A2" s="69" t="s">
        <v>1</v>
      </c>
    </row>
    <row r="4" s="77" customFormat="true" ht="12.6" hidden="false" customHeight="false" outlineLevel="0" collapsed="false">
      <c r="B4" s="73" t="s">
        <v>96</v>
      </c>
      <c r="C4" s="73"/>
      <c r="D4" s="73"/>
      <c r="E4" s="73"/>
      <c r="F4" s="73"/>
      <c r="G4" s="73"/>
      <c r="H4" s="73"/>
      <c r="I4" s="73"/>
    </row>
    <row r="5" s="77" customFormat="true" ht="12.6" hidden="false" customHeight="false" outlineLevel="0" collapsed="false">
      <c r="B5" s="21" t="s">
        <v>11</v>
      </c>
      <c r="C5" s="21"/>
      <c r="D5" s="21"/>
      <c r="E5" s="21"/>
      <c r="F5" s="21"/>
      <c r="G5" s="21"/>
      <c r="H5" s="21"/>
      <c r="I5" s="21"/>
    </row>
    <row r="6" s="77" customFormat="true" ht="12.6" hidden="false" customHeight="false" outlineLevel="0" collapsed="false">
      <c r="B6" s="76" t="n">
        <v>40237</v>
      </c>
      <c r="C6" s="76"/>
      <c r="D6" s="76"/>
      <c r="E6" s="76"/>
      <c r="F6" s="76"/>
      <c r="G6" s="76"/>
      <c r="H6" s="76"/>
      <c r="I6" s="76"/>
    </row>
    <row r="7" s="77" customFormat="true" ht="12.6" hidden="false" customHeight="false" outlineLevel="0" collapsed="false">
      <c r="B7" s="136"/>
      <c r="C7" s="136"/>
      <c r="D7" s="136"/>
      <c r="E7" s="136"/>
      <c r="F7" s="136"/>
      <c r="G7" s="136"/>
      <c r="H7" s="136"/>
      <c r="I7" s="136"/>
    </row>
    <row r="8" customFormat="false" ht="10.2" hidden="false" customHeight="false" outlineLevel="0" collapsed="false">
      <c r="B8" s="137"/>
      <c r="C8" s="137"/>
      <c r="D8" s="137"/>
      <c r="E8" s="137"/>
      <c r="F8" s="137"/>
      <c r="G8" s="137"/>
      <c r="H8" s="54"/>
      <c r="I8" s="137"/>
    </row>
    <row r="9" customFormat="false" ht="10.2" hidden="false" customHeight="false" outlineLevel="0" collapsed="false">
      <c r="K9" s="138"/>
      <c r="L9" s="138"/>
      <c r="M9" s="138"/>
      <c r="N9" s="138"/>
      <c r="O9" s="138"/>
      <c r="P9" s="138"/>
      <c r="Q9" s="138"/>
    </row>
    <row r="10" s="139" customFormat="true" ht="10.2" hidden="false" customHeight="false" outlineLevel="0" collapsed="false">
      <c r="B10" s="81"/>
      <c r="C10" s="82"/>
      <c r="D10" s="82"/>
      <c r="E10" s="82"/>
      <c r="F10" s="82"/>
      <c r="G10" s="83"/>
      <c r="H10" s="84"/>
      <c r="I10" s="85"/>
      <c r="J10" s="68"/>
    </row>
    <row r="11" s="19" customFormat="true" ht="13.2" hidden="false" customHeight="false" outlineLevel="0" collapsed="false">
      <c r="B11" s="87"/>
      <c r="C11" s="88" t="s">
        <v>46</v>
      </c>
      <c r="D11" s="88" t="s">
        <v>47</v>
      </c>
      <c r="E11" s="88" t="s">
        <v>48</v>
      </c>
      <c r="F11" s="88" t="s">
        <v>49</v>
      </c>
      <c r="G11" s="89" t="s">
        <v>50</v>
      </c>
      <c r="H11" s="90"/>
      <c r="I11" s="91" t="s">
        <v>51</v>
      </c>
      <c r="J11" s="72"/>
    </row>
    <row r="12" s="139" customFormat="true" ht="10.2" hidden="false" customHeight="false" outlineLevel="0" collapsed="false">
      <c r="B12" s="93"/>
      <c r="C12" s="94"/>
      <c r="D12" s="94"/>
      <c r="E12" s="94"/>
      <c r="F12" s="94"/>
      <c r="G12" s="95"/>
      <c r="H12" s="84"/>
      <c r="I12" s="96"/>
      <c r="J12" s="68"/>
    </row>
    <row r="13" s="140" customFormat="true" ht="10.2" hidden="false" customHeight="false" outlineLevel="0" collapsed="false">
      <c r="B13" s="84"/>
      <c r="C13" s="84"/>
      <c r="D13" s="84"/>
      <c r="E13" s="84"/>
      <c r="F13" s="84"/>
      <c r="G13" s="84"/>
      <c r="H13" s="84"/>
      <c r="I13" s="84"/>
      <c r="J13" s="34"/>
    </row>
    <row r="14" s="139" customFormat="true" ht="10.2" hidden="false" customHeight="false" outlineLevel="0" collapsed="false">
      <c r="B14" s="141" t="s">
        <v>97</v>
      </c>
      <c r="C14" s="142"/>
      <c r="D14" s="142"/>
      <c r="E14" s="142"/>
      <c r="F14" s="142"/>
      <c r="G14" s="142"/>
      <c r="H14" s="142"/>
      <c r="I14" s="41"/>
    </row>
    <row r="15" s="139" customFormat="true" ht="10.2" hidden="false" customHeight="false" outlineLevel="0" collapsed="false">
      <c r="B15" s="143" t="s">
        <v>13</v>
      </c>
      <c r="C15" s="144" t="n">
        <v>15.6424185701266</v>
      </c>
      <c r="D15" s="144" t="n">
        <v>17.0414813418477</v>
      </c>
      <c r="E15" s="144" t="n">
        <v>24.067102884182</v>
      </c>
      <c r="F15" s="144" t="n">
        <v>22.1841366068625</v>
      </c>
      <c r="G15" s="145" t="n">
        <v>6.29830133791021</v>
      </c>
      <c r="H15" s="49"/>
      <c r="I15" s="146" t="n">
        <v>16.3840323120822</v>
      </c>
    </row>
    <row r="16" s="139" customFormat="true" ht="10.2" hidden="false" customHeight="false" outlineLevel="0" collapsed="false">
      <c r="B16" s="147" t="s">
        <v>98</v>
      </c>
      <c r="C16" s="49" t="n">
        <v>4.38341550457775</v>
      </c>
      <c r="D16" s="49" t="n">
        <v>15.9241534987315</v>
      </c>
      <c r="E16" s="49" t="n">
        <v>58.2631901645137</v>
      </c>
      <c r="F16" s="49" t="n">
        <v>-3.1215292283184</v>
      </c>
      <c r="G16" s="148" t="n">
        <v>-6.41732932464472</v>
      </c>
      <c r="H16" s="49"/>
      <c r="I16" s="29" t="n">
        <v>21.1715243834588</v>
      </c>
    </row>
    <row r="17" s="139" customFormat="true" ht="10.2" hidden="false" customHeight="false" outlineLevel="0" collapsed="false">
      <c r="B17" s="147" t="s">
        <v>99</v>
      </c>
      <c r="C17" s="49" t="n">
        <v>15.6695931561149</v>
      </c>
      <c r="D17" s="49" t="n">
        <v>17.5780688417525</v>
      </c>
      <c r="E17" s="49" t="n">
        <v>10.1913138444551</v>
      </c>
      <c r="F17" s="49" t="n">
        <v>23.5915490438146</v>
      </c>
      <c r="G17" s="148" t="n">
        <v>25.6943803897739</v>
      </c>
      <c r="H17" s="49"/>
      <c r="I17" s="29" t="n">
        <v>16.150921385041</v>
      </c>
    </row>
    <row r="18" s="139" customFormat="true" ht="10.2" hidden="false" customHeight="false" outlineLevel="0" collapsed="false">
      <c r="B18" s="149" t="s">
        <v>61</v>
      </c>
      <c r="C18" s="40" t="n">
        <v>14.8112377981142</v>
      </c>
      <c r="D18" s="40" t="n">
        <v>17.5780688417525</v>
      </c>
      <c r="E18" s="40" t="n">
        <v>10.1913138444551</v>
      </c>
      <c r="F18" s="40" t="n">
        <v>23.5915490438146</v>
      </c>
      <c r="G18" s="150" t="n">
        <v>25.6943803897739</v>
      </c>
      <c r="H18" s="40"/>
      <c r="I18" s="31" t="n">
        <v>15.4692807306723</v>
      </c>
    </row>
    <row r="19" s="139" customFormat="true" ht="10.2" hidden="false" customHeight="false" outlineLevel="0" collapsed="false">
      <c r="B19" s="149" t="s">
        <v>62</v>
      </c>
      <c r="C19" s="40" t="n">
        <v>23.6679883217521</v>
      </c>
      <c r="D19" s="40" t="s">
        <v>100</v>
      </c>
      <c r="E19" s="40" t="s">
        <v>100</v>
      </c>
      <c r="F19" s="40" t="s">
        <v>100</v>
      </c>
      <c r="G19" s="150" t="s">
        <v>100</v>
      </c>
      <c r="H19" s="40"/>
      <c r="I19" s="31" t="n">
        <v>23.6679883217521</v>
      </c>
    </row>
    <row r="20" s="139" customFormat="true" ht="10.2" hidden="false" customHeight="false" outlineLevel="0" collapsed="false">
      <c r="B20" s="151"/>
      <c r="C20" s="49"/>
      <c r="D20" s="49"/>
      <c r="E20" s="49"/>
      <c r="F20" s="49"/>
      <c r="G20" s="148"/>
      <c r="H20" s="49"/>
      <c r="I20" s="29"/>
    </row>
    <row r="21" s="139" customFormat="true" ht="10.2" hidden="false" customHeight="false" outlineLevel="0" collapsed="false">
      <c r="B21" s="147" t="s">
        <v>18</v>
      </c>
      <c r="C21" s="49" t="n">
        <v>41.4154749092445</v>
      </c>
      <c r="D21" s="49" t="n">
        <v>1210.26972628165</v>
      </c>
      <c r="E21" s="49" t="n">
        <v>40.2287970901613</v>
      </c>
      <c r="F21" s="49" t="n">
        <v>469.103548410373</v>
      </c>
      <c r="G21" s="148" t="n">
        <v>29.4474493028752</v>
      </c>
      <c r="H21" s="49"/>
      <c r="I21" s="29" t="n">
        <v>55.3449599015853</v>
      </c>
    </row>
    <row r="22" s="139" customFormat="true" ht="10.2" hidden="false" customHeight="false" outlineLevel="0" collapsed="false">
      <c r="B22" s="151"/>
      <c r="C22" s="49"/>
      <c r="D22" s="49"/>
      <c r="E22" s="49"/>
      <c r="F22" s="49"/>
      <c r="G22" s="148"/>
      <c r="H22" s="49"/>
      <c r="I22" s="29"/>
    </row>
    <row r="23" s="139" customFormat="true" ht="10.2" hidden="false" customHeight="false" outlineLevel="0" collapsed="false">
      <c r="B23" s="152" t="s">
        <v>19</v>
      </c>
      <c r="C23" s="49" t="n">
        <v>16.4921445744987</v>
      </c>
      <c r="D23" s="49" t="n">
        <v>22.8166156477014</v>
      </c>
      <c r="E23" s="49" t="n">
        <v>23.9906169586578</v>
      </c>
      <c r="F23" s="49" t="n">
        <v>29.1390482576604</v>
      </c>
      <c r="G23" s="148" t="n">
        <v>17.035240370569</v>
      </c>
      <c r="H23" s="49"/>
      <c r="I23" s="29" t="n">
        <v>18.0407584713049</v>
      </c>
    </row>
    <row r="24" s="139" customFormat="true" ht="10.2" hidden="false" customHeight="false" outlineLevel="0" collapsed="false">
      <c r="B24" s="112"/>
      <c r="C24" s="153"/>
      <c r="D24" s="153"/>
      <c r="E24" s="153"/>
      <c r="F24" s="153"/>
      <c r="G24" s="154"/>
      <c r="H24" s="54"/>
      <c r="I24" s="155"/>
    </row>
    <row r="25" s="139" customFormat="true" ht="10.2" hidden="false" customHeight="false" outlineLevel="0" collapsed="false">
      <c r="B25" s="152" t="s">
        <v>20</v>
      </c>
      <c r="C25" s="156" t="n">
        <v>-20.7692345694232</v>
      </c>
      <c r="D25" s="156" t="n">
        <v>75.1510601512222</v>
      </c>
      <c r="E25" s="156" t="n">
        <v>29.7081353943602</v>
      </c>
      <c r="F25" s="156" t="n">
        <v>30.1140337732011</v>
      </c>
      <c r="G25" s="157" t="n">
        <v>50.4816446968786</v>
      </c>
      <c r="H25" s="49"/>
      <c r="I25" s="158" t="n">
        <v>-11.997114946668</v>
      </c>
    </row>
    <row r="26" s="139" customFormat="true" ht="10.2" hidden="false" customHeight="false" outlineLevel="0" collapsed="false">
      <c r="B26" s="149" t="s">
        <v>70</v>
      </c>
      <c r="C26" s="159" t="n">
        <v>30.4220805749662</v>
      </c>
      <c r="D26" s="159" t="n">
        <v>40.6274853391519</v>
      </c>
      <c r="E26" s="159" t="n">
        <v>-7.18550527039141</v>
      </c>
      <c r="F26" s="159" t="n">
        <v>32.9485491693263</v>
      </c>
      <c r="G26" s="160" t="n">
        <v>14.6154917613678</v>
      </c>
      <c r="H26" s="40"/>
      <c r="I26" s="161" t="n">
        <v>24.0175597442515</v>
      </c>
    </row>
    <row r="27" s="139" customFormat="true" ht="10.2" hidden="false" customHeight="false" outlineLevel="0" collapsed="false">
      <c r="B27" s="149" t="s">
        <v>101</v>
      </c>
      <c r="C27" s="159" t="n">
        <v>-21.6211957305715</v>
      </c>
      <c r="D27" s="159" t="n">
        <v>76.720265117433</v>
      </c>
      <c r="E27" s="159" t="n">
        <v>31.1419424741577</v>
      </c>
      <c r="F27" s="159" t="n">
        <v>30.0930938671315</v>
      </c>
      <c r="G27" s="160" t="n">
        <v>56.8953178716366</v>
      </c>
      <c r="H27" s="40"/>
      <c r="I27" s="161" t="n">
        <v>-12.7257535249144</v>
      </c>
    </row>
    <row r="28" s="139" customFormat="true" ht="10.2" hidden="false" customHeight="false" outlineLevel="0" collapsed="false">
      <c r="B28" s="112"/>
      <c r="C28" s="153"/>
      <c r="D28" s="153"/>
      <c r="E28" s="153"/>
      <c r="F28" s="153"/>
      <c r="G28" s="154"/>
      <c r="H28" s="54"/>
      <c r="I28" s="155"/>
    </row>
    <row r="29" s="139" customFormat="true" ht="10.2" hidden="false" customHeight="false" outlineLevel="0" collapsed="false">
      <c r="B29" s="162" t="s">
        <v>42</v>
      </c>
      <c r="C29" s="163" t="n">
        <v>18.1145644586076</v>
      </c>
      <c r="D29" s="163" t="n">
        <v>6.12924945808495</v>
      </c>
      <c r="E29" s="163" t="n">
        <v>11.8754441340155</v>
      </c>
      <c r="F29" s="163" t="n">
        <v>27.4018996974367</v>
      </c>
      <c r="G29" s="164" t="n">
        <v>-10.0405699651995</v>
      </c>
      <c r="H29" s="49"/>
      <c r="I29" s="165" t="n">
        <v>16.5772130651543</v>
      </c>
    </row>
    <row r="30" s="139" customFormat="true" ht="10.2" hidden="false" customHeight="false" outlineLevel="0" collapsed="false">
      <c r="B30" s="80"/>
      <c r="C30" s="166"/>
      <c r="D30" s="166"/>
      <c r="E30" s="166"/>
      <c r="F30" s="166"/>
      <c r="G30" s="166"/>
      <c r="H30" s="54"/>
      <c r="I30" s="166"/>
    </row>
    <row r="31" s="139" customFormat="true" ht="10.2" hidden="false" customHeight="false" outlineLevel="0" collapsed="false">
      <c r="B31" s="167" t="s">
        <v>102</v>
      </c>
      <c r="C31" s="168"/>
      <c r="D31" s="168"/>
      <c r="E31" s="168"/>
      <c r="F31" s="168"/>
      <c r="G31" s="168"/>
      <c r="H31" s="99"/>
      <c r="I31" s="80"/>
    </row>
    <row r="32" s="139" customFormat="true" ht="10.2" hidden="false" customHeight="false" outlineLevel="0" collapsed="false">
      <c r="B32" s="169" t="s">
        <v>79</v>
      </c>
      <c r="C32" s="170" t="n">
        <v>31.3620970484508</v>
      </c>
      <c r="D32" s="170" t="n">
        <v>15.640995549898</v>
      </c>
      <c r="E32" s="170" t="n">
        <v>-4.82772750155748</v>
      </c>
      <c r="F32" s="170" t="n">
        <v>14.9461401557265</v>
      </c>
      <c r="G32" s="171" t="n">
        <v>10.3186846295888</v>
      </c>
      <c r="H32" s="40"/>
      <c r="I32" s="172" t="n">
        <v>24.6642925216332</v>
      </c>
    </row>
    <row r="33" s="139" customFormat="true" ht="10.2" hidden="false" customHeight="false" outlineLevel="0" collapsed="false">
      <c r="B33" s="130" t="s">
        <v>82</v>
      </c>
      <c r="C33" s="159" t="n">
        <v>51.2388316804878</v>
      </c>
      <c r="D33" s="159" t="s">
        <v>100</v>
      </c>
      <c r="E33" s="159" t="n">
        <v>1858.990218763</v>
      </c>
      <c r="F33" s="159" t="n">
        <v>-81.0415272296025</v>
      </c>
      <c r="G33" s="160" t="s">
        <v>100</v>
      </c>
      <c r="H33" s="40"/>
      <c r="I33" s="161" t="n">
        <v>68.5660863723458</v>
      </c>
    </row>
    <row r="34" s="139" customFormat="true" ht="10.2" hidden="false" customHeight="false" outlineLevel="0" collapsed="false">
      <c r="B34" s="130" t="s">
        <v>86</v>
      </c>
      <c r="C34" s="159" t="n">
        <v>1.94486373993119</v>
      </c>
      <c r="D34" s="159" t="n">
        <v>-8.84675201589914</v>
      </c>
      <c r="E34" s="159" t="n">
        <v>-14.2521567665421</v>
      </c>
      <c r="F34" s="159" t="n">
        <v>-0.117167805961726</v>
      </c>
      <c r="G34" s="160" t="n">
        <v>8.15343560377073</v>
      </c>
      <c r="H34" s="40"/>
      <c r="I34" s="161" t="n">
        <v>0.139712941817338</v>
      </c>
    </row>
    <row r="35" s="139" customFormat="true" ht="10.2" hidden="false" customHeight="false" outlineLevel="0" collapsed="false">
      <c r="B35" s="112"/>
      <c r="C35" s="159"/>
      <c r="D35" s="159"/>
      <c r="E35" s="159"/>
      <c r="F35" s="159"/>
      <c r="G35" s="160"/>
      <c r="H35" s="40"/>
      <c r="I35" s="161"/>
    </row>
    <row r="36" s="139" customFormat="true" ht="10.2" hidden="false" customHeight="false" outlineLevel="0" collapsed="false">
      <c r="B36" s="130" t="s">
        <v>87</v>
      </c>
      <c r="C36" s="159" t="n">
        <v>-8.9588543239517</v>
      </c>
      <c r="D36" s="159" t="n">
        <v>42.7899870472748</v>
      </c>
      <c r="E36" s="159" t="n">
        <v>12.3828759067268</v>
      </c>
      <c r="F36" s="159" t="n">
        <v>-4.67598101015485</v>
      </c>
      <c r="G36" s="160" t="n">
        <v>-16.7204592758895</v>
      </c>
      <c r="H36" s="40"/>
      <c r="I36" s="161" t="n">
        <v>-5.70869908578974</v>
      </c>
    </row>
    <row r="37" s="139" customFormat="true" ht="10.2" hidden="false" customHeight="false" outlineLevel="0" collapsed="false">
      <c r="B37" s="130" t="s">
        <v>88</v>
      </c>
      <c r="C37" s="159" t="n">
        <v>15.9284937537769</v>
      </c>
      <c r="D37" s="159" t="n">
        <v>-57.1236920282186</v>
      </c>
      <c r="E37" s="159" t="n">
        <v>1.51859849267433</v>
      </c>
      <c r="F37" s="159" t="n">
        <v>1.57534919424864</v>
      </c>
      <c r="G37" s="160" t="n">
        <v>109.754832845881</v>
      </c>
      <c r="H37" s="40"/>
      <c r="I37" s="161" t="n">
        <v>15.3097466924161</v>
      </c>
    </row>
    <row r="38" s="139" customFormat="true" ht="10.2" hidden="false" customHeight="false" outlineLevel="0" collapsed="false">
      <c r="B38" s="130" t="s">
        <v>89</v>
      </c>
      <c r="C38" s="159" t="n">
        <v>6.58363601194194</v>
      </c>
      <c r="D38" s="159" t="n">
        <v>-23.0925731202838</v>
      </c>
      <c r="E38" s="159" t="n">
        <v>-116.806901945555</v>
      </c>
      <c r="F38" s="159" t="n">
        <v>4.09604933373273</v>
      </c>
      <c r="G38" s="160" t="n">
        <v>-231.130826034068</v>
      </c>
      <c r="H38" s="40"/>
      <c r="I38" s="161" t="n">
        <v>-2.20682118094374</v>
      </c>
    </row>
    <row r="39" s="139" customFormat="true" ht="10.2" hidden="false" customHeight="false" outlineLevel="0" collapsed="false">
      <c r="B39" s="112"/>
      <c r="C39" s="159"/>
      <c r="D39" s="159"/>
      <c r="E39" s="159"/>
      <c r="F39" s="159"/>
      <c r="G39" s="160"/>
      <c r="H39" s="40"/>
      <c r="I39" s="161"/>
    </row>
    <row r="40" s="139" customFormat="true" ht="10.2" hidden="false" customHeight="false" outlineLevel="0" collapsed="false">
      <c r="B40" s="173" t="s">
        <v>43</v>
      </c>
      <c r="C40" s="174" t="n">
        <v>15.0950553636776</v>
      </c>
      <c r="D40" s="174" t="n">
        <v>-0.439380670548228</v>
      </c>
      <c r="E40" s="174" t="n">
        <v>-107.952119245246</v>
      </c>
      <c r="F40" s="174" t="n">
        <v>5.43955377687453</v>
      </c>
      <c r="G40" s="175" t="n">
        <v>-208.57011676963</v>
      </c>
      <c r="H40" s="40"/>
      <c r="I40" s="176" t="n">
        <v>4.83337261115098</v>
      </c>
    </row>
    <row r="41" customFormat="false" ht="12" hidden="false" customHeight="true" outlineLevel="0" collapsed="false">
      <c r="B41" s="80"/>
      <c r="C41" s="166"/>
      <c r="D41" s="166"/>
      <c r="E41" s="166"/>
      <c r="F41" s="166"/>
      <c r="G41" s="166"/>
      <c r="H41" s="54"/>
      <c r="I41" s="166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</row>
    <row r="42" customFormat="false" ht="10.2" hidden="false" customHeight="false" outlineLevel="0" collapsed="false">
      <c r="B42" s="24" t="s">
        <v>103</v>
      </c>
      <c r="C42" s="54"/>
      <c r="D42" s="54"/>
      <c r="E42" s="54"/>
      <c r="F42" s="54"/>
      <c r="G42" s="54"/>
      <c r="H42" s="54"/>
      <c r="I42" s="54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</row>
    <row r="43" customFormat="false" ht="10.2" hidden="false" customHeight="false" outlineLevel="0" collapsed="false">
      <c r="B43" s="42" t="s">
        <v>104</v>
      </c>
      <c r="C43" s="177" t="n">
        <v>24.9875373199071</v>
      </c>
      <c r="D43" s="177" t="n">
        <v>54.5612985649646</v>
      </c>
      <c r="E43" s="177" t="n">
        <v>30.5667875984783</v>
      </c>
      <c r="F43" s="177" t="n">
        <v>16.6328222659334</v>
      </c>
      <c r="G43" s="178" t="n">
        <v>36.3189088637869</v>
      </c>
      <c r="H43" s="179"/>
      <c r="I43" s="180" t="n">
        <v>25.3872302717289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</row>
    <row r="44" customFormat="false" ht="10.2" hidden="false" customHeight="false" outlineLevel="0" collapsed="false">
      <c r="B44" s="30" t="s">
        <v>105</v>
      </c>
      <c r="C44" s="179" t="n">
        <v>22.5921041017631</v>
      </c>
      <c r="D44" s="179" t="n">
        <v>51.6602757774217</v>
      </c>
      <c r="E44" s="179" t="n">
        <v>29.332383995574</v>
      </c>
      <c r="F44" s="179" t="n">
        <v>16.3132197997627</v>
      </c>
      <c r="G44" s="181" t="n">
        <v>33.5146345868284</v>
      </c>
      <c r="H44" s="179"/>
      <c r="I44" s="182" t="n">
        <v>23.2291390600844</v>
      </c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</row>
    <row r="45" customFormat="false" ht="10.2" hidden="false" customHeight="false" outlineLevel="0" collapsed="false">
      <c r="B45" s="30"/>
      <c r="C45" s="179"/>
      <c r="D45" s="179"/>
      <c r="E45" s="179"/>
      <c r="F45" s="179"/>
      <c r="G45" s="181"/>
      <c r="H45" s="179"/>
      <c r="I45" s="182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</row>
    <row r="46" customFormat="false" ht="10.2" hidden="false" customHeight="false" outlineLevel="0" collapsed="false">
      <c r="B46" s="30" t="s">
        <v>106</v>
      </c>
      <c r="C46" s="179" t="n">
        <v>4.87213769324776</v>
      </c>
      <c r="D46" s="179" t="n">
        <v>6.26252210786219</v>
      </c>
      <c r="E46" s="179" t="n">
        <v>6.01217032125569</v>
      </c>
      <c r="F46" s="179" t="n">
        <v>8.24548608014668</v>
      </c>
      <c r="G46" s="181" t="n">
        <v>7.21854862567547</v>
      </c>
      <c r="H46" s="179"/>
      <c r="I46" s="182" t="n">
        <v>5.29650906963761</v>
      </c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</row>
    <row r="47" customFormat="false" ht="10.2" hidden="false" customHeight="false" outlineLevel="0" collapsed="false">
      <c r="B47" s="30" t="s">
        <v>107</v>
      </c>
      <c r="C47" s="179" t="n">
        <v>3.9848480684517</v>
      </c>
      <c r="D47" s="179" t="n">
        <v>6.26252210786219</v>
      </c>
      <c r="E47" s="179" t="n">
        <v>6.01217032125568</v>
      </c>
      <c r="F47" s="179" t="n">
        <v>6.3442627567458</v>
      </c>
      <c r="G47" s="181" t="n">
        <v>6.12406997921678</v>
      </c>
      <c r="H47" s="179"/>
      <c r="I47" s="182" t="n">
        <v>4.39260218580947</v>
      </c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</row>
    <row r="48" customFormat="false" ht="10.2" hidden="false" customHeight="false" outlineLevel="0" collapsed="false">
      <c r="B48" s="30" t="s">
        <v>24</v>
      </c>
      <c r="C48" s="179" t="n">
        <v>2.60246922580262</v>
      </c>
      <c r="D48" s="179" t="n">
        <v>8.52141936927422</v>
      </c>
      <c r="E48" s="179" t="n">
        <v>4.25198181419729</v>
      </c>
      <c r="F48" s="179" t="n">
        <v>32.3636881030244</v>
      </c>
      <c r="G48" s="181" t="n">
        <v>5.19571670077361</v>
      </c>
      <c r="H48" s="179"/>
      <c r="I48" s="182" t="n">
        <v>6.73312432196596</v>
      </c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</row>
    <row r="49" customFormat="false" ht="10.2" hidden="false" customHeight="false" outlineLevel="0" collapsed="false">
      <c r="B49" s="30" t="s">
        <v>25</v>
      </c>
      <c r="C49" s="179" t="n">
        <v>4.37116240297289</v>
      </c>
      <c r="D49" s="179" t="n">
        <v>5.19296489857574</v>
      </c>
      <c r="E49" s="179" t="n">
        <v>7.03482487054507</v>
      </c>
      <c r="F49" s="179" t="n">
        <v>5.20993171858162</v>
      </c>
      <c r="G49" s="181" t="n">
        <v>7.1783813478312</v>
      </c>
      <c r="H49" s="179"/>
      <c r="I49" s="182" t="n">
        <v>4.62367688046088</v>
      </c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</row>
    <row r="50" customFormat="false" ht="10.2" hidden="false" customHeight="false" outlineLevel="0" collapsed="false">
      <c r="B50" s="30" t="s">
        <v>26</v>
      </c>
      <c r="C50" s="179" t="n">
        <v>0.672177191200757</v>
      </c>
      <c r="D50" s="179" t="s">
        <v>100</v>
      </c>
      <c r="E50" s="179" t="s">
        <v>100</v>
      </c>
      <c r="F50" s="179" t="s">
        <v>100</v>
      </c>
      <c r="G50" s="181" t="s">
        <v>100</v>
      </c>
      <c r="H50" s="179"/>
      <c r="I50" s="182" t="n">
        <v>0.672177191200757</v>
      </c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</row>
    <row r="51" customFormat="false" ht="10.2" hidden="false" customHeight="false" outlineLevel="0" collapsed="false">
      <c r="B51" s="30"/>
      <c r="C51" s="179"/>
      <c r="D51" s="179"/>
      <c r="E51" s="179"/>
      <c r="F51" s="179"/>
      <c r="G51" s="181"/>
      <c r="H51" s="179"/>
      <c r="I51" s="182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</row>
    <row r="52" customFormat="false" ht="10.2" hidden="false" customHeight="false" outlineLevel="0" collapsed="false">
      <c r="B52" s="46" t="s">
        <v>108</v>
      </c>
      <c r="C52" s="183" t="n">
        <v>0.123274978116229</v>
      </c>
      <c r="D52" s="183" t="n">
        <v>3.1408670725558</v>
      </c>
      <c r="E52" s="183" t="n">
        <v>2.59495700323616</v>
      </c>
      <c r="F52" s="183" t="n">
        <v>0.657635660784716</v>
      </c>
      <c r="G52" s="184" t="n">
        <v>12.9059582513128</v>
      </c>
      <c r="H52" s="179"/>
      <c r="I52" s="185" t="n">
        <v>0.727547273222472</v>
      </c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</row>
    <row r="53" customFormat="false" ht="10.2" hidden="false" customHeight="false" outlineLevel="0" collapsed="false">
      <c r="B53" s="41"/>
      <c r="C53" s="179"/>
      <c r="D53" s="179"/>
      <c r="E53" s="179"/>
      <c r="F53" s="179"/>
      <c r="G53" s="179"/>
      <c r="H53" s="179"/>
      <c r="I53" s="4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</row>
    <row r="54" customFormat="false" ht="10.2" hidden="false" customHeight="false" outlineLevel="0" collapsed="false">
      <c r="B54" s="80"/>
      <c r="C54" s="166"/>
      <c r="D54" s="166"/>
      <c r="E54" s="166"/>
      <c r="F54" s="166"/>
      <c r="G54" s="166"/>
      <c r="H54" s="54"/>
      <c r="I54" s="166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</row>
    <row r="55" customFormat="false" ht="10.2" hidden="false" customHeight="false" outlineLevel="0" collapsed="false">
      <c r="B55" s="24" t="s">
        <v>109</v>
      </c>
      <c r="C55" s="179"/>
      <c r="D55" s="179"/>
      <c r="E55" s="179"/>
      <c r="F55" s="179"/>
      <c r="G55" s="179"/>
      <c r="H55" s="179"/>
      <c r="I55" s="40"/>
    </row>
    <row r="56" customFormat="false" ht="10.2" hidden="false" customHeight="false" outlineLevel="0" collapsed="false">
      <c r="B56" s="42" t="s">
        <v>110</v>
      </c>
      <c r="C56" s="177" t="n">
        <v>23.602207617449</v>
      </c>
      <c r="D56" s="177" t="n">
        <v>12.3763090526017</v>
      </c>
      <c r="E56" s="177" t="n">
        <v>-1.10508969856981</v>
      </c>
      <c r="F56" s="177" t="n">
        <v>18.7637641335411</v>
      </c>
      <c r="G56" s="178" t="n">
        <v>-7.2287159300094</v>
      </c>
      <c r="H56" s="179"/>
      <c r="I56" s="180" t="n">
        <v>20.1301346059495</v>
      </c>
    </row>
    <row r="57" customFormat="false" ht="10.2" hidden="false" customHeight="false" outlineLevel="0" collapsed="false">
      <c r="B57" s="30" t="s">
        <v>111</v>
      </c>
      <c r="C57" s="179" t="n">
        <v>6.44185867294887</v>
      </c>
      <c r="D57" s="179" t="n">
        <v>6.0393603405991</v>
      </c>
      <c r="E57" s="179" t="n">
        <v>-0.328240414858227</v>
      </c>
      <c r="F57" s="179" t="n">
        <v>3.39848470441635</v>
      </c>
      <c r="G57" s="181" t="n">
        <v>-2.08754393515732</v>
      </c>
      <c r="H57" s="179"/>
      <c r="I57" s="182" t="n">
        <v>5.44285363652529</v>
      </c>
    </row>
    <row r="58" customFormat="false" ht="10.2" hidden="false" customHeight="false" outlineLevel="0" collapsed="false">
      <c r="B58" s="30" t="s">
        <v>33</v>
      </c>
      <c r="C58" s="179" t="n">
        <v>13.7129055260557</v>
      </c>
      <c r="D58" s="179" t="n">
        <v>19.5231110400259</v>
      </c>
      <c r="E58" s="179" t="n">
        <v>18.0286945692477</v>
      </c>
      <c r="F58" s="179" t="n">
        <v>11.5470701113304</v>
      </c>
      <c r="G58" s="181" t="n">
        <v>15.6758827123105</v>
      </c>
      <c r="H58" s="179"/>
      <c r="I58" s="182" t="n">
        <v>13.97933797841</v>
      </c>
    </row>
    <row r="59" customFormat="false" ht="10.2" hidden="false" customHeight="false" outlineLevel="0" collapsed="false">
      <c r="B59" s="112" t="s">
        <v>112</v>
      </c>
      <c r="C59" s="179" t="n">
        <v>1.13832931637862</v>
      </c>
      <c r="D59" s="179" t="n">
        <v>0</v>
      </c>
      <c r="E59" s="179" t="n">
        <v>1.50388138757947</v>
      </c>
      <c r="F59" s="179" t="n">
        <v>-0.00963759234729383</v>
      </c>
      <c r="G59" s="181" t="n">
        <v>0</v>
      </c>
      <c r="H59" s="179"/>
      <c r="I59" s="182" t="n">
        <v>1.02179019592548</v>
      </c>
    </row>
    <row r="60" customFormat="false" ht="10.2" hidden="false" customHeight="false" outlineLevel="0" collapsed="false">
      <c r="B60" s="112" t="s">
        <v>34</v>
      </c>
      <c r="C60" s="179" t="n">
        <v>14.5790354370815</v>
      </c>
      <c r="D60" s="179" t="n">
        <v>20.821478896443</v>
      </c>
      <c r="E60" s="179" t="n">
        <v>18.5388896413909</v>
      </c>
      <c r="F60" s="179" t="n">
        <v>12.0738752139148</v>
      </c>
      <c r="G60" s="181" t="n">
        <v>19.6126104993324</v>
      </c>
      <c r="H60" s="179"/>
      <c r="I60" s="182" t="n">
        <v>14.8913636220846</v>
      </c>
    </row>
    <row r="61" customFormat="false" ht="10.2" hidden="false" customHeight="false" outlineLevel="0" collapsed="false">
      <c r="B61" s="30" t="s">
        <v>113</v>
      </c>
      <c r="C61" s="179" t="n">
        <v>5.22913851299547</v>
      </c>
      <c r="D61" s="179" t="n">
        <v>12.7556649984161</v>
      </c>
      <c r="E61" s="179" t="n">
        <v>10.7627334000052</v>
      </c>
      <c r="F61" s="179" t="n">
        <v>4.37193282099411</v>
      </c>
      <c r="G61" s="181" t="n">
        <v>8.19808613168813</v>
      </c>
      <c r="H61" s="179"/>
      <c r="I61" s="182" t="n">
        <v>5.74208025235886</v>
      </c>
    </row>
    <row r="62" customFormat="false" ht="10.2" hidden="false" customHeight="false" outlineLevel="0" collapsed="false">
      <c r="B62" s="186" t="s">
        <v>36</v>
      </c>
      <c r="C62" s="179" t="n">
        <v>2.84496363209186</v>
      </c>
      <c r="D62" s="179" t="n">
        <v>3.31524838373247</v>
      </c>
      <c r="E62" s="179" t="n">
        <v>8.40825076409549</v>
      </c>
      <c r="F62" s="179" t="n">
        <v>4.3107422237385</v>
      </c>
      <c r="G62" s="181" t="n">
        <v>13.7126450996495</v>
      </c>
      <c r="H62" s="179"/>
      <c r="I62" s="182" t="n">
        <v>3.70089181573487</v>
      </c>
    </row>
    <row r="63" customFormat="false" ht="10.2" hidden="false" customHeight="false" outlineLevel="0" collapsed="false">
      <c r="B63" s="112"/>
      <c r="C63" s="179"/>
      <c r="D63" s="179"/>
      <c r="E63" s="179"/>
      <c r="F63" s="179"/>
      <c r="G63" s="181"/>
      <c r="H63" s="179"/>
      <c r="I63" s="182"/>
    </row>
    <row r="64" customFormat="false" ht="10.2" hidden="false" customHeight="false" outlineLevel="0" collapsed="false">
      <c r="B64" s="30" t="s">
        <v>114</v>
      </c>
      <c r="C64" s="179" t="n">
        <v>21.7689646879623</v>
      </c>
      <c r="D64" s="179" t="n">
        <v>0</v>
      </c>
      <c r="E64" s="179" t="n">
        <v>13.9730432008911</v>
      </c>
      <c r="F64" s="179" t="n">
        <v>-0.220442370500615</v>
      </c>
      <c r="G64" s="181" t="n">
        <v>0</v>
      </c>
      <c r="H64" s="179"/>
      <c r="I64" s="182" t="n">
        <v>17.7947738627603</v>
      </c>
    </row>
    <row r="65" customFormat="false" ht="10.2" hidden="false" customHeight="false" outlineLevel="0" collapsed="false">
      <c r="B65" s="30" t="s">
        <v>115</v>
      </c>
      <c r="C65" s="179" t="n">
        <v>35.8675204238494</v>
      </c>
      <c r="D65" s="179" t="n">
        <v>61.2620508939696</v>
      </c>
      <c r="E65" s="179" t="n">
        <v>58.0548976135864</v>
      </c>
      <c r="F65" s="179" t="n">
        <v>36.2098559371856</v>
      </c>
      <c r="G65" s="181" t="n">
        <v>41.8000761906081</v>
      </c>
      <c r="H65" s="179"/>
      <c r="I65" s="182" t="n">
        <v>38.5598014935522</v>
      </c>
    </row>
    <row r="66" customFormat="false" ht="10.2" hidden="false" customHeight="false" outlineLevel="0" collapsed="false">
      <c r="B66" s="46" t="s">
        <v>116</v>
      </c>
      <c r="C66" s="183" t="n">
        <v>19.5140730974269</v>
      </c>
      <c r="D66" s="183" t="n">
        <v>15.9222522099466</v>
      </c>
      <c r="E66" s="183" t="n">
        <v>45.3546621547539</v>
      </c>
      <c r="F66" s="183" t="n">
        <v>35.7030543000021</v>
      </c>
      <c r="G66" s="184" t="n">
        <v>69.9174905865606</v>
      </c>
      <c r="H66" s="179"/>
      <c r="I66" s="185" t="n">
        <v>24.8526052392293</v>
      </c>
    </row>
    <row r="67" customFormat="false" ht="10.2" hidden="false" customHeight="false" outlineLevel="0" collapsed="false">
      <c r="B67" s="80"/>
      <c r="C67" s="168"/>
      <c r="D67" s="168"/>
      <c r="E67" s="168"/>
      <c r="F67" s="168"/>
      <c r="G67" s="168"/>
      <c r="H67" s="99"/>
      <c r="I67" s="80"/>
    </row>
    <row r="68" customFormat="false" ht="10.2" hidden="false" customHeight="false" outlineLevel="0" collapsed="false">
      <c r="B68" s="71" t="s">
        <v>117</v>
      </c>
      <c r="C68" s="168"/>
      <c r="D68" s="168"/>
      <c r="E68" s="168"/>
      <c r="F68" s="168"/>
      <c r="G68" s="168"/>
      <c r="H68" s="99"/>
      <c r="I68" s="80"/>
    </row>
    <row r="69" customFormat="false" ht="10.2" hidden="false" customHeight="false" outlineLevel="0" collapsed="false">
      <c r="B69" s="187" t="s">
        <v>118</v>
      </c>
      <c r="C69" s="168"/>
      <c r="D69" s="168"/>
      <c r="E69" s="168"/>
      <c r="F69" s="168"/>
      <c r="G69" s="168"/>
      <c r="H69" s="99"/>
      <c r="I69" s="80"/>
    </row>
    <row r="70" customFormat="false" ht="10.2" hidden="false" customHeight="false" outlineLevel="0" collapsed="false">
      <c r="B70" s="187" t="s">
        <v>119</v>
      </c>
      <c r="C70" s="168"/>
      <c r="D70" s="168"/>
      <c r="E70" s="168"/>
      <c r="F70" s="168"/>
      <c r="G70" s="168"/>
      <c r="H70" s="99"/>
      <c r="I70" s="80"/>
    </row>
    <row r="71" customFormat="false" ht="10.2" hidden="false" customHeight="false" outlineLevel="0" collapsed="false">
      <c r="B71" s="188" t="s">
        <v>120</v>
      </c>
      <c r="C71" s="168"/>
      <c r="D71" s="168"/>
      <c r="E71" s="168"/>
      <c r="F71" s="168"/>
      <c r="G71" s="168"/>
      <c r="H71" s="99"/>
      <c r="I71" s="80"/>
    </row>
    <row r="72" customFormat="false" ht="10.2" hidden="false" customHeight="false" outlineLevel="0" collapsed="false">
      <c r="B72" s="80" t="s">
        <v>121</v>
      </c>
      <c r="C72" s="168"/>
      <c r="D72" s="168"/>
      <c r="E72" s="168"/>
      <c r="F72" s="168"/>
      <c r="G72" s="168"/>
      <c r="H72" s="99"/>
      <c r="I72" s="80"/>
    </row>
    <row r="73" customFormat="false" ht="10.2" hidden="false" customHeight="false" outlineLevel="0" collapsed="false">
      <c r="B73" s="187"/>
      <c r="C73" s="168"/>
      <c r="D73" s="168"/>
      <c r="E73" s="168"/>
      <c r="F73" s="168"/>
      <c r="G73" s="168"/>
      <c r="H73" s="99"/>
      <c r="I73" s="80"/>
    </row>
    <row r="74" customFormat="false" ht="10.2" hidden="false" customHeight="false" outlineLevel="0" collapsed="false">
      <c r="C74" s="139"/>
      <c r="D74" s="139"/>
      <c r="E74" s="139"/>
      <c r="F74" s="139"/>
      <c r="G74" s="139"/>
      <c r="H74" s="189"/>
      <c r="I74" s="139"/>
    </row>
    <row r="75" customFormat="false" ht="10.2" hidden="false" customHeight="false" outlineLevel="0" collapsed="false">
      <c r="B75" s="68" t="s">
        <v>122</v>
      </c>
      <c r="C75" s="139"/>
      <c r="D75" s="139"/>
      <c r="E75" s="139"/>
      <c r="F75" s="139"/>
      <c r="G75" s="139"/>
      <c r="H75" s="189"/>
      <c r="I75" s="139"/>
    </row>
    <row r="76" customFormat="false" ht="10.2" hidden="false" customHeight="false" outlineLevel="0" collapsed="false">
      <c r="B76" s="139"/>
      <c r="C76" s="139"/>
      <c r="D76" s="139"/>
      <c r="E76" s="139"/>
      <c r="F76" s="139"/>
      <c r="G76" s="139"/>
      <c r="H76" s="189"/>
      <c r="I76" s="139"/>
    </row>
  </sheetData>
  <mergeCells count="4">
    <mergeCell ref="B4:I4"/>
    <mergeCell ref="B5:I5"/>
    <mergeCell ref="B6:I6"/>
    <mergeCell ref="K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6" zeroHeight="false" outlineLevelRow="0" outlineLevelCol="0"/>
  <cols>
    <col collapsed="false" customWidth="true" hidden="false" outlineLevel="0" max="1" min="1" style="72" width="3.41"/>
    <col collapsed="false" customWidth="true" hidden="false" outlineLevel="0" max="2" min="2" style="72" width="42.56"/>
    <col collapsed="false" customWidth="true" hidden="false" outlineLevel="0" max="3" min="3" style="72" width="28.27"/>
    <col collapsed="false" customWidth="false" hidden="false" outlineLevel="0" max="4" min="4" style="72" width="11.99"/>
    <col collapsed="false" customWidth="true" hidden="false" outlineLevel="0" max="5" min="5" style="72" width="31.27"/>
    <col collapsed="false" customWidth="true" hidden="false" outlineLevel="0" max="6" min="6" style="72" width="26.42"/>
    <col collapsed="false" customWidth="false" hidden="false" outlineLevel="0" max="7" min="7" style="190" width="11.99"/>
    <col collapsed="false" customWidth="false" hidden="false" outlineLevel="0" max="257" min="8" style="72" width="11.99"/>
  </cols>
  <sheetData>
    <row r="1" customFormat="false" ht="12.6" hidden="false" customHeight="false" outlineLevel="0" collapsed="false">
      <c r="A1" s="191" t="s">
        <v>0</v>
      </c>
    </row>
    <row r="2" customFormat="false" ht="12.6" hidden="false" customHeight="false" outlineLevel="0" collapsed="false">
      <c r="A2" s="191" t="s">
        <v>1</v>
      </c>
    </row>
    <row r="5" customFormat="false" ht="16.2" hidden="false" customHeight="false" outlineLevel="0" collapsed="false">
      <c r="B5" s="192" t="s">
        <v>123</v>
      </c>
      <c r="C5" s="192"/>
      <c r="D5" s="192"/>
      <c r="E5" s="192"/>
      <c r="F5" s="192"/>
    </row>
    <row r="6" customFormat="false" ht="16.2" hidden="false" customHeight="false" outlineLevel="0" collapsed="false">
      <c r="B6" s="192" t="s">
        <v>124</v>
      </c>
      <c r="C6" s="192"/>
      <c r="D6" s="192"/>
      <c r="E6" s="192"/>
      <c r="F6" s="192"/>
    </row>
    <row r="7" customFormat="false" ht="16.2" hidden="false" customHeight="false" outlineLevel="0" collapsed="false">
      <c r="B7" s="193" t="n">
        <f aca="false">'Resumen principales indicadores'!A6</f>
        <v>40237</v>
      </c>
      <c r="C7" s="193"/>
      <c r="D7" s="193"/>
      <c r="E7" s="193"/>
      <c r="F7" s="193"/>
    </row>
    <row r="8" customFormat="false" ht="12.6" hidden="false" customHeight="false" outlineLevel="0" collapsed="false">
      <c r="B8" s="194"/>
    </row>
    <row r="9" customFormat="false" ht="12.6" hidden="false" customHeight="false" outlineLevel="0" collapsed="false">
      <c r="B9" s="195"/>
      <c r="C9" s="196"/>
      <c r="D9" s="196"/>
      <c r="E9" s="196"/>
      <c r="F9" s="197"/>
    </row>
    <row r="10" customFormat="false" ht="12.6" hidden="false" customHeight="false" outlineLevel="0" collapsed="false">
      <c r="B10" s="91" t="s">
        <v>125</v>
      </c>
      <c r="C10" s="91"/>
      <c r="D10" s="91"/>
      <c r="E10" s="91"/>
      <c r="F10" s="91"/>
    </row>
    <row r="11" customFormat="false" ht="12.6" hidden="false" customHeight="false" outlineLevel="0" collapsed="false">
      <c r="B11" s="198"/>
      <c r="C11" s="199"/>
      <c r="D11" s="199"/>
      <c r="E11" s="199"/>
      <c r="F11" s="200"/>
    </row>
    <row r="12" customFormat="false" ht="12.6" hidden="false" customHeight="false" outlineLevel="0" collapsed="false">
      <c r="B12" s="201"/>
      <c r="C12" s="74"/>
      <c r="D12" s="74"/>
      <c r="E12" s="74"/>
      <c r="F12" s="202"/>
    </row>
    <row r="13" customFormat="false" ht="12.6" hidden="false" customHeight="false" outlineLevel="0" collapsed="false">
      <c r="B13" s="203" t="s">
        <v>126</v>
      </c>
      <c r="C13" s="74"/>
      <c r="D13" s="74"/>
      <c r="E13" s="74"/>
      <c r="F13" s="202"/>
    </row>
    <row r="14" customFormat="false" ht="12.6" hidden="false" customHeight="false" outlineLevel="0" collapsed="false">
      <c r="B14" s="204"/>
      <c r="C14" s="74"/>
      <c r="D14" s="74"/>
      <c r="E14" s="74"/>
      <c r="F14" s="202"/>
    </row>
    <row r="15" customFormat="false" ht="12.6" hidden="false" customHeight="false" outlineLevel="0" collapsed="false">
      <c r="B15" s="204" t="s">
        <v>127</v>
      </c>
      <c r="C15" s="74" t="s">
        <v>128</v>
      </c>
      <c r="D15" s="74"/>
      <c r="E15" s="74"/>
      <c r="F15" s="202"/>
    </row>
    <row r="16" customFormat="false" ht="12.6" hidden="false" customHeight="false" outlineLevel="0" collapsed="false">
      <c r="B16" s="204" t="s">
        <v>129</v>
      </c>
      <c r="C16" s="74" t="s">
        <v>130</v>
      </c>
      <c r="E16" s="74"/>
      <c r="F16" s="202"/>
    </row>
    <row r="17" customFormat="false" ht="12.6" hidden="false" customHeight="false" outlineLevel="0" collapsed="false">
      <c r="B17" s="204" t="s">
        <v>131</v>
      </c>
      <c r="C17" s="74" t="s">
        <v>132</v>
      </c>
      <c r="D17" s="74"/>
      <c r="E17" s="74"/>
      <c r="F17" s="202"/>
    </row>
    <row r="18" customFormat="false" ht="12.6" hidden="false" customHeight="false" outlineLevel="0" collapsed="false">
      <c r="B18" s="204"/>
      <c r="C18" s="74"/>
      <c r="D18" s="74"/>
      <c r="E18" s="74"/>
      <c r="F18" s="202"/>
    </row>
    <row r="19" customFormat="false" ht="12.6" hidden="false" customHeight="false" outlineLevel="0" collapsed="false">
      <c r="B19" s="204" t="s">
        <v>133</v>
      </c>
      <c r="C19" s="74" t="s">
        <v>134</v>
      </c>
      <c r="D19" s="74"/>
      <c r="E19" s="74"/>
      <c r="F19" s="202"/>
    </row>
    <row r="20" customFormat="false" ht="12.6" hidden="false" customHeight="false" outlineLevel="0" collapsed="false">
      <c r="B20" s="204"/>
      <c r="C20" s="74"/>
      <c r="D20" s="74"/>
      <c r="E20" s="74"/>
      <c r="F20" s="202"/>
    </row>
    <row r="21" customFormat="false" ht="12.6" hidden="false" customHeight="false" outlineLevel="0" collapsed="false">
      <c r="B21" s="205" t="s">
        <v>135</v>
      </c>
      <c r="C21" s="74"/>
      <c r="D21" s="74"/>
      <c r="E21" s="74"/>
      <c r="F21" s="202"/>
    </row>
    <row r="22" customFormat="false" ht="12.6" hidden="false" customHeight="false" outlineLevel="0" collapsed="false">
      <c r="B22" s="206"/>
      <c r="C22" s="207"/>
      <c r="D22" s="207"/>
      <c r="E22" s="207"/>
      <c r="F22" s="208"/>
    </row>
    <row r="24" customFormat="false" ht="12.6" hidden="false" customHeight="false" outlineLevel="0" collapsed="false">
      <c r="B24" s="195"/>
      <c r="C24" s="196"/>
      <c r="D24" s="196"/>
      <c r="E24" s="196"/>
      <c r="F24" s="197"/>
    </row>
    <row r="25" customFormat="false" ht="12.6" hidden="false" customHeight="false" outlineLevel="0" collapsed="false">
      <c r="B25" s="91" t="s">
        <v>136</v>
      </c>
      <c r="C25" s="91"/>
      <c r="D25" s="91"/>
      <c r="E25" s="91"/>
      <c r="F25" s="91"/>
    </row>
    <row r="26" customFormat="false" ht="12.6" hidden="false" customHeight="false" outlineLevel="0" collapsed="false">
      <c r="B26" s="198"/>
      <c r="C26" s="199"/>
      <c r="D26" s="199"/>
      <c r="E26" s="199"/>
      <c r="F26" s="200"/>
    </row>
    <row r="27" customFormat="false" ht="12.6" hidden="false" customHeight="false" outlineLevel="0" collapsed="false">
      <c r="B27" s="204"/>
      <c r="C27" s="74"/>
      <c r="D27" s="74"/>
      <c r="E27" s="74"/>
      <c r="F27" s="202"/>
    </row>
    <row r="28" customFormat="false" ht="12.6" hidden="false" customHeight="false" outlineLevel="0" collapsed="false">
      <c r="B28" s="203" t="s">
        <v>126</v>
      </c>
      <c r="C28" s="74"/>
      <c r="D28" s="74"/>
      <c r="E28" s="74"/>
      <c r="F28" s="202"/>
    </row>
    <row r="29" customFormat="false" ht="12.6" hidden="false" customHeight="false" outlineLevel="0" collapsed="false">
      <c r="B29" s="204"/>
      <c r="C29" s="74"/>
      <c r="D29" s="74"/>
      <c r="E29" s="74"/>
      <c r="F29" s="202"/>
    </row>
    <row r="30" customFormat="false" ht="12.6" hidden="false" customHeight="false" outlineLevel="0" collapsed="false">
      <c r="B30" s="204" t="s">
        <v>127</v>
      </c>
      <c r="C30" s="74" t="s">
        <v>137</v>
      </c>
      <c r="D30" s="74"/>
      <c r="E30" s="74"/>
      <c r="F30" s="202"/>
    </row>
    <row r="31" customFormat="false" ht="12.6" hidden="false" customHeight="false" outlineLevel="0" collapsed="false">
      <c r="B31" s="204" t="s">
        <v>129</v>
      </c>
      <c r="C31" s="72" t="s">
        <v>138</v>
      </c>
      <c r="E31" s="74"/>
      <c r="F31" s="202"/>
    </row>
    <row r="32" customFormat="false" ht="12.6" hidden="false" customHeight="false" outlineLevel="0" collapsed="false">
      <c r="B32" s="204" t="s">
        <v>131</v>
      </c>
      <c r="C32" s="74" t="s">
        <v>139</v>
      </c>
      <c r="D32" s="74"/>
      <c r="E32" s="74"/>
      <c r="F32" s="202"/>
    </row>
    <row r="33" customFormat="false" ht="12.6" hidden="false" customHeight="false" outlineLevel="0" collapsed="false">
      <c r="B33" s="204"/>
      <c r="C33" s="209"/>
      <c r="D33" s="74"/>
      <c r="E33" s="74"/>
      <c r="F33" s="202"/>
    </row>
    <row r="34" customFormat="false" ht="12.6" hidden="false" customHeight="false" outlineLevel="0" collapsed="false">
      <c r="B34" s="204" t="s">
        <v>133</v>
      </c>
      <c r="C34" s="74" t="s">
        <v>140</v>
      </c>
      <c r="D34" s="74"/>
      <c r="E34" s="74"/>
      <c r="F34" s="202"/>
    </row>
    <row r="35" customFormat="false" ht="12.6" hidden="false" customHeight="false" outlineLevel="0" collapsed="false">
      <c r="B35" s="204"/>
      <c r="C35" s="74"/>
      <c r="D35" s="74"/>
      <c r="E35" s="74"/>
      <c r="F35" s="202"/>
    </row>
    <row r="36" customFormat="false" ht="12.6" hidden="false" customHeight="false" outlineLevel="0" collapsed="false">
      <c r="B36" s="205" t="s">
        <v>135</v>
      </c>
      <c r="C36" s="74"/>
      <c r="D36" s="74"/>
      <c r="E36" s="74"/>
      <c r="F36" s="202"/>
    </row>
    <row r="37" customFormat="false" ht="12.6" hidden="false" customHeight="false" outlineLevel="0" collapsed="false">
      <c r="B37" s="206"/>
      <c r="C37" s="207"/>
      <c r="D37" s="207"/>
      <c r="E37" s="207"/>
      <c r="F37" s="208"/>
    </row>
    <row r="38" customFormat="false" ht="12.6" hidden="false" customHeight="false" outlineLevel="0" collapsed="false">
      <c r="B38" s="74"/>
      <c r="C38" s="74"/>
      <c r="D38" s="74"/>
      <c r="E38" s="74"/>
      <c r="F38" s="74"/>
    </row>
    <row r="39" customFormat="false" ht="12.6" hidden="false" customHeight="false" outlineLevel="0" collapsed="false">
      <c r="B39" s="195"/>
      <c r="C39" s="196"/>
      <c r="D39" s="196"/>
      <c r="E39" s="196"/>
      <c r="F39" s="197"/>
    </row>
    <row r="40" customFormat="false" ht="12.6" hidden="false" customHeight="false" outlineLevel="0" collapsed="false">
      <c r="B40" s="91" t="s">
        <v>141</v>
      </c>
      <c r="C40" s="91"/>
      <c r="D40" s="91"/>
      <c r="E40" s="91"/>
      <c r="F40" s="91"/>
    </row>
    <row r="41" customFormat="false" ht="12.6" hidden="false" customHeight="false" outlineLevel="0" collapsed="false">
      <c r="B41" s="198"/>
      <c r="C41" s="199"/>
      <c r="D41" s="199"/>
      <c r="E41" s="199"/>
      <c r="F41" s="200"/>
    </row>
    <row r="42" customFormat="false" ht="12.6" hidden="false" customHeight="false" outlineLevel="0" collapsed="false">
      <c r="B42" s="205"/>
      <c r="C42" s="74"/>
      <c r="D42" s="74"/>
      <c r="E42" s="74"/>
      <c r="F42" s="202"/>
    </row>
    <row r="43" customFormat="false" ht="12.6" hidden="false" customHeight="false" outlineLevel="0" collapsed="false">
      <c r="B43" s="203" t="s">
        <v>126</v>
      </c>
      <c r="C43" s="74"/>
      <c r="D43" s="74"/>
      <c r="E43" s="74"/>
      <c r="F43" s="202"/>
    </row>
    <row r="44" customFormat="false" ht="12.6" hidden="false" customHeight="false" outlineLevel="0" collapsed="false">
      <c r="B44" s="210"/>
      <c r="C44" s="74"/>
      <c r="D44" s="74"/>
      <c r="E44" s="74"/>
      <c r="F44" s="202"/>
    </row>
    <row r="45" customFormat="false" ht="12.6" hidden="false" customHeight="false" outlineLevel="0" collapsed="false">
      <c r="B45" s="204" t="s">
        <v>127</v>
      </c>
      <c r="C45" s="74" t="s">
        <v>142</v>
      </c>
      <c r="D45" s="74"/>
      <c r="E45" s="74"/>
      <c r="F45" s="202"/>
    </row>
    <row r="46" customFormat="false" ht="12.6" hidden="false" customHeight="false" outlineLevel="0" collapsed="false">
      <c r="B46" s="204" t="s">
        <v>129</v>
      </c>
      <c r="C46" s="74" t="s">
        <v>143</v>
      </c>
      <c r="D46" s="74"/>
      <c r="E46" s="74"/>
      <c r="F46" s="202"/>
    </row>
    <row r="47" customFormat="false" ht="12.6" hidden="false" customHeight="false" outlineLevel="0" collapsed="false">
      <c r="B47" s="204" t="s">
        <v>131</v>
      </c>
      <c r="C47" s="72" t="s">
        <v>144</v>
      </c>
      <c r="D47" s="74"/>
      <c r="E47" s="74"/>
      <c r="F47" s="202"/>
    </row>
    <row r="48" customFormat="false" ht="12.6" hidden="false" customHeight="false" outlineLevel="0" collapsed="false">
      <c r="B48" s="204"/>
      <c r="C48" s="74"/>
      <c r="D48" s="74"/>
      <c r="E48" s="74"/>
      <c r="F48" s="202"/>
    </row>
    <row r="49" customFormat="false" ht="12.6" hidden="false" customHeight="false" outlineLevel="0" collapsed="false">
      <c r="B49" s="204" t="s">
        <v>133</v>
      </c>
      <c r="C49" s="74" t="s">
        <v>145</v>
      </c>
      <c r="D49" s="74"/>
      <c r="E49" s="74"/>
      <c r="F49" s="202"/>
    </row>
    <row r="50" customFormat="false" ht="12.6" hidden="false" customHeight="false" outlineLevel="0" collapsed="false">
      <c r="B50" s="204"/>
      <c r="C50" s="74"/>
      <c r="D50" s="74"/>
      <c r="E50" s="74"/>
      <c r="F50" s="202"/>
    </row>
    <row r="51" customFormat="false" ht="12.6" hidden="false" customHeight="false" outlineLevel="0" collapsed="false">
      <c r="B51" s="205" t="s">
        <v>146</v>
      </c>
      <c r="C51" s="74"/>
      <c r="D51" s="74"/>
      <c r="E51" s="74"/>
      <c r="F51" s="202"/>
    </row>
    <row r="52" customFormat="false" ht="12.6" hidden="false" customHeight="false" outlineLevel="0" collapsed="false">
      <c r="B52" s="206"/>
      <c r="C52" s="207"/>
      <c r="D52" s="207"/>
      <c r="E52" s="207"/>
      <c r="F52" s="208"/>
    </row>
    <row r="54" customFormat="false" ht="12.6" hidden="false" customHeight="false" outlineLevel="0" collapsed="false">
      <c r="B54" s="195"/>
      <c r="C54" s="196"/>
      <c r="D54" s="196"/>
      <c r="E54" s="196"/>
      <c r="F54" s="197"/>
    </row>
    <row r="55" customFormat="false" ht="12.6" hidden="false" customHeight="false" outlineLevel="0" collapsed="false">
      <c r="B55" s="91" t="s">
        <v>147</v>
      </c>
      <c r="C55" s="91"/>
      <c r="D55" s="91"/>
      <c r="E55" s="91"/>
      <c r="F55" s="91"/>
    </row>
    <row r="56" customFormat="false" ht="12.6" hidden="false" customHeight="false" outlineLevel="0" collapsed="false">
      <c r="B56" s="198"/>
      <c r="C56" s="199"/>
      <c r="D56" s="199"/>
      <c r="E56" s="199"/>
      <c r="F56" s="200"/>
    </row>
    <row r="57" customFormat="false" ht="12.6" hidden="false" customHeight="false" outlineLevel="0" collapsed="false">
      <c r="B57" s="201"/>
      <c r="C57" s="211"/>
      <c r="D57" s="211"/>
      <c r="E57" s="211"/>
      <c r="F57" s="212"/>
    </row>
    <row r="58" customFormat="false" ht="12.6" hidden="false" customHeight="false" outlineLevel="0" collapsed="false">
      <c r="B58" s="203" t="s">
        <v>126</v>
      </c>
      <c r="C58" s="74"/>
      <c r="D58" s="74"/>
      <c r="E58" s="74"/>
      <c r="F58" s="202"/>
    </row>
    <row r="59" customFormat="false" ht="12.6" hidden="false" customHeight="false" outlineLevel="0" collapsed="false">
      <c r="B59" s="204"/>
      <c r="C59" s="74"/>
      <c r="D59" s="74"/>
      <c r="E59" s="74"/>
      <c r="F59" s="202"/>
    </row>
    <row r="60" customFormat="false" ht="12.6" hidden="false" customHeight="false" outlineLevel="0" collapsed="false">
      <c r="B60" s="204" t="s">
        <v>127</v>
      </c>
      <c r="C60" s="74" t="s">
        <v>148</v>
      </c>
      <c r="D60" s="74"/>
      <c r="E60" s="74"/>
      <c r="F60" s="202"/>
    </row>
    <row r="61" customFormat="false" ht="12.6" hidden="false" customHeight="false" outlineLevel="0" collapsed="false">
      <c r="B61" s="204" t="s">
        <v>129</v>
      </c>
      <c r="C61" s="74" t="s">
        <v>149</v>
      </c>
      <c r="D61" s="74"/>
      <c r="E61" s="74"/>
      <c r="F61" s="202"/>
    </row>
    <row r="62" customFormat="false" ht="12.6" hidden="false" customHeight="false" outlineLevel="0" collapsed="false">
      <c r="B62" s="204" t="s">
        <v>131</v>
      </c>
      <c r="C62" s="72" t="s">
        <v>150</v>
      </c>
      <c r="D62" s="74"/>
      <c r="E62" s="74"/>
      <c r="F62" s="202"/>
    </row>
    <row r="63" customFormat="false" ht="12.6" hidden="false" customHeight="false" outlineLevel="0" collapsed="false">
      <c r="B63" s="204"/>
      <c r="C63" s="74"/>
      <c r="D63" s="74"/>
      <c r="E63" s="74"/>
      <c r="F63" s="202"/>
    </row>
    <row r="64" customFormat="false" ht="12.6" hidden="false" customHeight="false" outlineLevel="0" collapsed="false">
      <c r="B64" s="204" t="s">
        <v>133</v>
      </c>
      <c r="C64" s="74" t="s">
        <v>151</v>
      </c>
      <c r="D64" s="74"/>
      <c r="E64" s="74"/>
      <c r="F64" s="202"/>
    </row>
    <row r="65" customFormat="false" ht="12.6" hidden="false" customHeight="false" outlineLevel="0" collapsed="false">
      <c r="B65" s="204"/>
      <c r="C65" s="74"/>
      <c r="D65" s="74"/>
      <c r="E65" s="74"/>
      <c r="F65" s="202"/>
    </row>
    <row r="66" customFormat="false" ht="12.6" hidden="false" customHeight="false" outlineLevel="0" collapsed="false">
      <c r="B66" s="205" t="s">
        <v>152</v>
      </c>
      <c r="C66" s="74"/>
      <c r="D66" s="74"/>
      <c r="E66" s="74"/>
      <c r="F66" s="202"/>
    </row>
    <row r="67" customFormat="false" ht="12.6" hidden="false" customHeight="false" outlineLevel="0" collapsed="false">
      <c r="B67" s="206"/>
      <c r="C67" s="207"/>
      <c r="D67" s="207"/>
      <c r="E67" s="207"/>
      <c r="F67" s="208"/>
    </row>
    <row r="69" customFormat="false" ht="12.6" hidden="false" customHeight="false" outlineLevel="0" collapsed="false">
      <c r="B69" s="195"/>
      <c r="C69" s="196"/>
      <c r="D69" s="196"/>
      <c r="E69" s="196"/>
      <c r="F69" s="197"/>
    </row>
    <row r="70" customFormat="false" ht="12.6" hidden="false" customHeight="false" outlineLevel="0" collapsed="false">
      <c r="B70" s="91" t="s">
        <v>153</v>
      </c>
      <c r="C70" s="91"/>
      <c r="D70" s="91"/>
      <c r="E70" s="91"/>
      <c r="F70" s="91"/>
    </row>
    <row r="71" customFormat="false" ht="12.6" hidden="false" customHeight="false" outlineLevel="0" collapsed="false">
      <c r="B71" s="198"/>
      <c r="C71" s="199"/>
      <c r="D71" s="199"/>
      <c r="E71" s="199"/>
      <c r="F71" s="200"/>
    </row>
    <row r="72" customFormat="false" ht="12.6" hidden="false" customHeight="false" outlineLevel="0" collapsed="false">
      <c r="B72" s="204"/>
      <c r="C72" s="74"/>
      <c r="D72" s="74"/>
      <c r="E72" s="74"/>
      <c r="F72" s="202"/>
    </row>
    <row r="73" customFormat="false" ht="12.6" hidden="false" customHeight="false" outlineLevel="0" collapsed="false">
      <c r="B73" s="203" t="s">
        <v>126</v>
      </c>
      <c r="C73" s="74"/>
      <c r="D73" s="74"/>
      <c r="E73" s="74"/>
      <c r="F73" s="202"/>
    </row>
    <row r="74" customFormat="false" ht="12.6" hidden="false" customHeight="false" outlineLevel="0" collapsed="false">
      <c r="B74" s="204"/>
      <c r="C74" s="74"/>
      <c r="D74" s="74"/>
      <c r="E74" s="74"/>
      <c r="F74" s="202"/>
    </row>
    <row r="75" customFormat="false" ht="12.6" hidden="false" customHeight="false" outlineLevel="0" collapsed="false">
      <c r="B75" s="204" t="s">
        <v>127</v>
      </c>
      <c r="C75" s="74" t="s">
        <v>154</v>
      </c>
      <c r="D75" s="74"/>
      <c r="E75" s="74"/>
      <c r="F75" s="202"/>
    </row>
    <row r="76" customFormat="false" ht="12.6" hidden="false" customHeight="false" outlineLevel="0" collapsed="false">
      <c r="B76" s="204" t="s">
        <v>129</v>
      </c>
      <c r="C76" s="72" t="s">
        <v>155</v>
      </c>
      <c r="E76" s="74"/>
      <c r="F76" s="202"/>
    </row>
    <row r="77" customFormat="false" ht="12.6" hidden="false" customHeight="false" outlineLevel="0" collapsed="false">
      <c r="B77" s="204" t="s">
        <v>156</v>
      </c>
      <c r="C77" s="74" t="s">
        <v>157</v>
      </c>
      <c r="D77" s="74"/>
      <c r="E77" s="74"/>
      <c r="F77" s="202"/>
    </row>
    <row r="78" customFormat="false" ht="12.6" hidden="false" customHeight="false" outlineLevel="0" collapsed="false">
      <c r="B78" s="204"/>
      <c r="C78" s="74"/>
      <c r="D78" s="74"/>
      <c r="E78" s="74"/>
      <c r="F78" s="202"/>
    </row>
    <row r="79" customFormat="false" ht="12.6" hidden="false" customHeight="false" outlineLevel="0" collapsed="false">
      <c r="B79" s="204" t="s">
        <v>133</v>
      </c>
      <c r="C79" s="74" t="s">
        <v>158</v>
      </c>
      <c r="D79" s="74"/>
      <c r="E79" s="74"/>
      <c r="F79" s="202"/>
    </row>
    <row r="80" customFormat="false" ht="12.6" hidden="false" customHeight="false" outlineLevel="0" collapsed="false">
      <c r="B80" s="204"/>
      <c r="C80" s="74"/>
      <c r="D80" s="74"/>
      <c r="E80" s="74"/>
      <c r="F80" s="202"/>
    </row>
    <row r="81" customFormat="false" ht="12.6" hidden="false" customHeight="false" outlineLevel="0" collapsed="false">
      <c r="B81" s="205" t="s">
        <v>159</v>
      </c>
      <c r="C81" s="74"/>
      <c r="D81" s="74"/>
      <c r="E81" s="74"/>
      <c r="F81" s="202"/>
    </row>
    <row r="82" customFormat="false" ht="12.6" hidden="false" customHeight="false" outlineLevel="0" collapsed="false">
      <c r="B82" s="206"/>
      <c r="C82" s="207"/>
      <c r="D82" s="207"/>
      <c r="E82" s="207"/>
      <c r="F82" s="208"/>
    </row>
    <row r="86" customFormat="false" ht="13.8" hidden="false" customHeight="false" outlineLevel="0" collapsed="false">
      <c r="B86" s="213"/>
    </row>
  </sheetData>
  <mergeCells count="8">
    <mergeCell ref="B5:F5"/>
    <mergeCell ref="B6:F6"/>
    <mergeCell ref="B7:F7"/>
    <mergeCell ref="B10:F10"/>
    <mergeCell ref="B25:F25"/>
    <mergeCell ref="B40:F40"/>
    <mergeCell ref="B55:F55"/>
    <mergeCell ref="B70:F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8:09:28Z</dcterms:created>
  <dc:creator>SBIF</dc:creator>
  <dc:description/>
  <dc:language>en-US</dc:language>
  <cp:lastModifiedBy>rarroyo</cp:lastModifiedBy>
  <cp:lastPrinted>2010-04-06T15:55:23Z</cp:lastPrinted>
  <dcterms:modified xsi:type="dcterms:W3CDTF">2010-04-06T22:43:39Z</dcterms:modified>
  <cp:revision>0</cp:revision>
  <dc:subject/>
  <dc:title>Reporte financiero CaCs</dc:title>
</cp:coreProperties>
</file>