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" sheetId="2" state="visible" r:id="rId3"/>
    <sheet name="Estados Financieros" sheetId="3" state="visible" r:id="rId4"/>
    <sheet name="Indicadores" sheetId="4" state="visible" r:id="rId5"/>
    <sheet name="Antecedentes Generales" sheetId="5" state="visible" r:id="rId6"/>
  </sheets>
  <externalReferences>
    <externalReference r:id="rId7"/>
  </externalReferences>
  <definedNames>
    <definedName function="false" hidden="false" localSheetId="4" name="_xlnm.Print_Area" vbProcedure="false">'Antecedentes Generales'!$B$4:$F$85</definedName>
    <definedName function="false" hidden="false" localSheetId="2" name="_xlnm.Print_Area" vbProcedure="false">'Estados Financieros'!$B$3:$I$78</definedName>
    <definedName function="false" hidden="false" localSheetId="3" name="_xlnm.Print_Area" vbProcedure="false">Indicadores!$B$4:$H$66</definedName>
    <definedName function="false" hidden="false" localSheetId="0" name="_xlnm.Print_Area" vbProcedure="false">Indice!$A$3:$B$23</definedName>
    <definedName function="false" hidden="false" localSheetId="1" name="_xlnm.Print_Area" vbProcedure="false">Resumen!$A$3:$F$55</definedName>
    <definedName function="false" hidden="false" name="Meses" vbProcedure="false">[1]Parámetros!$B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9">
  <si>
    <t xml:space="preserve">Para Imprimir: Control+P</t>
  </si>
  <si>
    <t xml:space="preserve">Para Guardar: F12</t>
  </si>
  <si>
    <t xml:space="preserve">REPORTE FINANCIERO TRIMESTRAL </t>
  </si>
  <si>
    <t xml:space="preserve">COOPERATIVAS DE AHORRO Y CRÉDITO SUPERVISAD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Act..11/08/2008</t>
  </si>
  <si>
    <t xml:space="preserve">RESUMEN PRINCIPALES INDICADORES</t>
  </si>
  <si>
    <t xml:space="preserve">DE LAS COOPERATIVAS SUPERVISADAS</t>
  </si>
  <si>
    <t xml:space="preserve">Actividad: variación real (%) en 12 meses</t>
  </si>
  <si>
    <t xml:space="preserve">Colocaciones totales</t>
  </si>
  <si>
    <t xml:space="preserve">     Empresas 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Provisiones / Colocaciones totales</t>
  </si>
  <si>
    <t xml:space="preserve">Colocaciones vencidas/ Colocaciones totales</t>
  </si>
  <si>
    <t xml:space="preserve">Patrimonio efectivo / Activos ponderados por riesgo </t>
  </si>
  <si>
    <t xml:space="preserve">n.d</t>
  </si>
  <si>
    <t xml:space="preserve">Resultados y Eficiencia (%) (1)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Cifras relevantes (MM$) precios constantes</t>
  </si>
  <si>
    <t xml:space="preserve">Capital y reservas</t>
  </si>
  <si>
    <t xml:space="preserve">Resultado del ejercicio (2)</t>
  </si>
  <si>
    <t xml:space="preserve">Notas</t>
  </si>
  <si>
    <t xml:space="preserve">(1): Indicadores calculados en base a cifras anualizadas.</t>
  </si>
  <si>
    <t xml:space="preserve">(2): Cifras anualizadas.</t>
  </si>
  <si>
    <t xml:space="preserve">n.a: no aplica dado que las cifras no son comparables.</t>
  </si>
  <si>
    <t xml:space="preserve">n.d: no disponible.</t>
  </si>
  <si>
    <t xml:space="preserve">ESTADOS FINANCIEROS DE LAS COOPERATIVAS SUPERVISADAS</t>
  </si>
  <si>
    <t xml:space="preserve">Estados de situación  (saldos a fin de mes en millones de pesos)</t>
  </si>
  <si>
    <t xml:space="preserve">Coopeuch</t>
  </si>
  <si>
    <t xml:space="preserve">Coocretal</t>
  </si>
  <si>
    <t xml:space="preserve">Oriencoop</t>
  </si>
  <si>
    <t xml:space="preserve">Capual</t>
  </si>
  <si>
    <t xml:space="preserve">Detacoop</t>
  </si>
  <si>
    <t xml:space="preserve">Total</t>
  </si>
  <si>
    <t xml:space="preserve">Activos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 Empresas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    Inversiones financieras</t>
  </si>
  <si>
    <t xml:space="preserve">    Otras inversiones</t>
  </si>
  <si>
    <t xml:space="preserve">Otros Activos</t>
  </si>
  <si>
    <t xml:space="preserve">Activo Fijo</t>
  </si>
  <si>
    <t xml:space="preserve">Pasivos</t>
  </si>
  <si>
    <t xml:space="preserve">Pasivo circulante</t>
  </si>
  <si>
    <t xml:space="preserve">Depósitos a la vista</t>
  </si>
  <si>
    <t xml:space="preserve">Dep. a plazo</t>
  </si>
  <si>
    <t xml:space="preserve">Préstamos y otras obligaciones contraídas en el país</t>
  </si>
  <si>
    <t xml:space="preserve">Otras cuentas del pasivo</t>
  </si>
  <si>
    <t xml:space="preserve">Provisiones</t>
  </si>
  <si>
    <t xml:space="preserve">Bonos ordinarios</t>
  </si>
  <si>
    <t xml:space="preserve">Resultado del ejercicio</t>
  </si>
  <si>
    <t xml:space="preserve">Total Pasivo</t>
  </si>
  <si>
    <t xml:space="preserve">Nota:</t>
  </si>
  <si>
    <t xml:space="preserve">Colocaciones Vencid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INDICADORES DE LAS COOPERATIVAS SUPERVISADAS </t>
  </si>
  <si>
    <t xml:space="preserve">ACTIVIDAD (variación % en 12 meses)</t>
  </si>
  <si>
    <t xml:space="preserve">Empresas</t>
  </si>
  <si>
    <t xml:space="preserve">Personas</t>
  </si>
  <si>
    <t xml:space="preserve">--</t>
  </si>
  <si>
    <t xml:space="preserve">Depósitos a plazo</t>
  </si>
  <si>
    <t xml:space="preserve">Ptamos. y oblig. contraídas en el país</t>
  </si>
  <si>
    <t xml:space="preserve">RESULTADOS Variación (%) en 12 meses</t>
  </si>
  <si>
    <t xml:space="preserve">SOLVENCIA Y CALIDAD DE ACTIVOS (%)</t>
  </si>
  <si>
    <t xml:space="preserve">Patrimonio efectivo / Activosponderados por riesgo (1), (2)</t>
  </si>
  <si>
    <t xml:space="preserve">Patrimonio efectivo / Activos totales (1), (2)</t>
  </si>
  <si>
    <t xml:space="preserve">Colocaciones vencidas / Colocaciones totales</t>
  </si>
  <si>
    <t xml:space="preserve">RENTABILIDAD Y EFICIENCIA (%) (3)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Patrimonio Efectivo a Activos Ponderados</t>
  </si>
  <si>
    <t xml:space="preserve">   b) 5% de Patrimonio Efectivo a Total Activo.</t>
  </si>
  <si>
    <t xml:space="preserve">(2)  Indicadores referidos al mes de mayo de 2008.</t>
  </si>
  <si>
    <t xml:space="preserve">(3) Indicadores calculados en base a cifras de resultado anualizadas.</t>
  </si>
  <si>
    <t xml:space="preserve">ANTECEDENTES GENERALES</t>
  </si>
  <si>
    <t xml:space="preserve">DE LAS COOPERATIVAS SUPERVISADAS </t>
  </si>
  <si>
    <t xml:space="preserve">Cooperativa del Personal de la Universidad de Chile Limitada (Coopeuch)</t>
  </si>
  <si>
    <t xml:space="preserve">Consejo de Administración</t>
  </si>
  <si>
    <t xml:space="preserve">Presidente</t>
  </si>
  <si>
    <t xml:space="preserve">Edith Sánchez Meza</t>
  </si>
  <si>
    <t xml:space="preserve">Vicepresidente</t>
  </si>
  <si>
    <t xml:space="preserve">Iván Vergara Recapé</t>
  </si>
  <si>
    <t xml:space="preserve">Secretario</t>
  </si>
  <si>
    <t xml:space="preserve">Sergio Zuñiga Astudillo</t>
  </si>
  <si>
    <t xml:space="preserve">Gerente General</t>
  </si>
  <si>
    <t xml:space="preserve">Siria Jeldes Chang</t>
  </si>
  <si>
    <t xml:space="preserve">Bajo fiscalización de este organismo según Artículo n°2 del D.L. n°1097 del año 1975. </t>
  </si>
  <si>
    <t xml:space="preserve">Cooperativa de Ahorro y Crédito Talagante Limitada  (Coocretal)</t>
  </si>
  <si>
    <t xml:space="preserve">Sergio Martínez Uribe Echeverría</t>
  </si>
  <si>
    <t xml:space="preserve">Belder Salazar Sanhueza</t>
  </si>
  <si>
    <t xml:space="preserve">Laura Cáceres Villegas</t>
  </si>
  <si>
    <t xml:space="preserve">Juan Carlos Sobarzo Díaz</t>
  </si>
  <si>
    <t xml:space="preserve">Cooperativa de Ahorro y Crédito Oriencoop Limitada  (Oriencoop)</t>
  </si>
  <si>
    <t xml:space="preserve">Roberto Lara Cordero</t>
  </si>
  <si>
    <t xml:space="preserve">Arcadio Arancibia Pacheco</t>
  </si>
  <si>
    <t xml:space="preserve">Oscar Galvez Rebolledo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Alfredo Funke Valencia</t>
  </si>
  <si>
    <t xml:space="preserve">Juan Caro Morales</t>
  </si>
  <si>
    <t xml:space="preserve">Jordac Miranda Escobar</t>
  </si>
  <si>
    <t xml:space="preserve">Juan Antonio Canales Diener (S)</t>
  </si>
  <si>
    <t xml:space="preserve">Por resolución N°37 (06.04.06), Capual quedó bajo fiscalización de este organismo a partir del 1° de enero de 2006.</t>
  </si>
  <si>
    <t xml:space="preserve">Cooperativa de Ahorro y Crédito El Detallista Ltda. (Detacoop)</t>
  </si>
  <si>
    <t xml:space="preserve">Presidenta</t>
  </si>
  <si>
    <t xml:space="preserve">Gumercinda San Martín Ramírez</t>
  </si>
  <si>
    <t xml:space="preserve">Claudio Aliaga Andrada</t>
  </si>
  <si>
    <t xml:space="preserve">Secretaria</t>
  </si>
  <si>
    <t xml:space="preserve">Marta Andrade Penrroz</t>
  </si>
  <si>
    <t xml:space="preserve">Carlos Castillo Tapia</t>
  </si>
  <si>
    <t xml:space="preserve">Por resolución N°141 (17.11.06), Detacoop quedó bajo fiscalización de este organismo a partir del 1° de agosto de 2006.</t>
  </si>
  <si>
    <t xml:space="preserve">Fuente: Actas Consejo de Administraci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&quot; de &quot;yyyy"/>
    <numFmt numFmtId="166" formatCode="[$-409]mmm\-yy"/>
    <numFmt numFmtId="167" formatCode="#,##0.00"/>
    <numFmt numFmtId="168" formatCode="#,##0"/>
    <numFmt numFmtId="169" formatCode="0.00%"/>
    <numFmt numFmtId="170" formatCode="_-* #,##0.00_-;\-* #,##0.00_-;_-* \-??_-;_-@_-"/>
    <numFmt numFmtId="171" formatCode="_-* #,##0_-;\-* #,##0_-;_-* \-??_-;_-@_-"/>
  </numFmts>
  <fonts count="3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0"/>
    </font>
    <font>
      <sz val="12"/>
      <name val="Verdana"/>
      <family val="2"/>
    </font>
    <font>
      <b val="true"/>
      <sz val="12"/>
      <color rgb="FFFFFFFF"/>
      <name val="Verdana"/>
      <family val="2"/>
    </font>
    <font>
      <b val="true"/>
      <sz val="12"/>
      <color rgb="FF008080"/>
      <name val="Verdana"/>
      <family val="2"/>
    </font>
    <font>
      <b val="true"/>
      <sz val="10"/>
      <color rgb="FF008080"/>
      <name val="Arial"/>
      <family val="0"/>
    </font>
    <font>
      <sz val="12"/>
      <color rgb="FF008080"/>
      <name val="Verdana"/>
      <family val="2"/>
    </font>
    <font>
      <u val="single"/>
      <sz val="12"/>
      <color rgb="FF008080"/>
      <name val="Verdana"/>
      <family val="2"/>
    </font>
    <font>
      <u val="single"/>
      <sz val="8"/>
      <color rgb="FF0000FF"/>
      <name val="Arial"/>
      <family val="0"/>
    </font>
    <font>
      <sz val="10"/>
      <color rgb="FF008080"/>
      <name val="Arial"/>
      <family val="0"/>
    </font>
    <font>
      <sz val="10"/>
      <color rgb="FFFF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008080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Verdana"/>
      <family val="2"/>
    </font>
    <font>
      <b val="true"/>
      <sz val="10"/>
      <color rgb="FF008080"/>
      <name val="Verdana"/>
      <family val="2"/>
    </font>
    <font>
      <sz val="10"/>
      <color rgb="FFFFFFFF"/>
      <name val="Verdana"/>
      <family val="2"/>
    </font>
    <font>
      <sz val="9"/>
      <color rgb="FFFF0000"/>
      <name val="Verdana"/>
      <family val="2"/>
    </font>
    <font>
      <sz val="9"/>
      <name val="Verdana"/>
      <family val="2"/>
    </font>
    <font>
      <b val="true"/>
      <u val="single"/>
      <sz val="10"/>
      <color rgb="FF008080"/>
      <name val="Verdana"/>
      <family val="2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2</xdr:row>
      <xdr:rowOff>133200</xdr:rowOff>
    </xdr:from>
    <xdr:to>
      <xdr:col>1</xdr:col>
      <xdr:colOff>5814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440" y="457200"/>
          <a:ext cx="8730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3</xdr:row>
      <xdr:rowOff>85320</xdr:rowOff>
    </xdr:from>
    <xdr:to>
      <xdr:col>0</xdr:col>
      <xdr:colOff>962640</xdr:colOff>
      <xdr:row>5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2840" y="599760"/>
          <a:ext cx="8298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880</xdr:colOff>
      <xdr:row>3</xdr:row>
      <xdr:rowOff>57240</xdr:rowOff>
    </xdr:from>
    <xdr:to>
      <xdr:col>2</xdr:col>
      <xdr:colOff>756720</xdr:colOff>
      <xdr:row>6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2800" y="457200"/>
          <a:ext cx="831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880</xdr:colOff>
      <xdr:row>3</xdr:row>
      <xdr:rowOff>57240</xdr:rowOff>
    </xdr:from>
    <xdr:to>
      <xdr:col>2</xdr:col>
      <xdr:colOff>756720</xdr:colOff>
      <xdr:row>6</xdr:row>
      <xdr:rowOff>47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62800" y="457200"/>
          <a:ext cx="8316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</xdr:row>
      <xdr:rowOff>152280</xdr:rowOff>
    </xdr:from>
    <xdr:to>
      <xdr:col>1</xdr:col>
      <xdr:colOff>862200</xdr:colOff>
      <xdr:row>4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42640" y="476280"/>
          <a:ext cx="8355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</xdr:colOff>
      <xdr:row>2</xdr:row>
      <xdr:rowOff>152280</xdr:rowOff>
    </xdr:from>
    <xdr:to>
      <xdr:col>1</xdr:col>
      <xdr:colOff>862200</xdr:colOff>
      <xdr:row>4</xdr:row>
      <xdr:rowOff>1904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242640" y="476280"/>
          <a:ext cx="835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</xdr:row>
      <xdr:rowOff>9720</xdr:rowOff>
    </xdr:from>
    <xdr:to>
      <xdr:col>1</xdr:col>
      <xdr:colOff>820440</xdr:colOff>
      <xdr:row>6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87920" y="657360"/>
          <a:ext cx="8301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os%20Informe%20Orienco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base_de_datos_MB1"/>
      <sheetName val="base_de_datos_MR1"/>
      <sheetName val="C_54"/>
      <sheetName val="Tabla_1"/>
      <sheetName val="Tabla_2"/>
      <sheetName val="evolucion colocaciones"/>
      <sheetName val="evolucion ftes financiamiento"/>
      <sheetName val="capital"/>
      <sheetName val="evolucion resultado"/>
      <sheetName val="Hoja2"/>
      <sheetName val="gastos"/>
      <sheetName val="consejo_administració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6.65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7" customFormat="false" ht="15" hidden="false" customHeight="false" outlineLevel="0" collapsed="false">
      <c r="A7" s="3"/>
      <c r="B7" s="4" t="s">
        <v>2</v>
      </c>
      <c r="C7" s="3"/>
    </row>
    <row r="8" customFormat="false" ht="15" hidden="false" customHeight="false" outlineLevel="0" collapsed="false">
      <c r="A8" s="3"/>
      <c r="B8" s="4" t="s">
        <v>3</v>
      </c>
      <c r="C8" s="3"/>
    </row>
    <row r="9" customFormat="false" ht="15" hidden="false" customHeight="false" outlineLevel="0" collapsed="false">
      <c r="A9" s="3"/>
      <c r="B9" s="5" t="n">
        <v>39600</v>
      </c>
      <c r="C9" s="6"/>
      <c r="D9" s="7"/>
      <c r="E9" s="7"/>
      <c r="F9" s="7"/>
    </row>
    <row r="10" customFormat="false" ht="15" hidden="false" customHeight="false" outlineLevel="0" collapsed="false">
      <c r="A10" s="3"/>
      <c r="B10" s="3"/>
      <c r="C10" s="3"/>
    </row>
    <row r="11" customFormat="false" ht="15" hidden="false" customHeight="false" outlineLevel="0" collapsed="false">
      <c r="A11" s="3"/>
      <c r="B11" s="3"/>
      <c r="C11" s="3"/>
    </row>
    <row r="12" s="9" customFormat="true" ht="15" hidden="false" customHeight="false" outlineLevel="0" collapsed="false">
      <c r="A12" s="8"/>
      <c r="C12" s="8"/>
    </row>
    <row r="13" customFormat="false" ht="15" hidden="false" customHeight="false" outlineLevel="0" collapsed="false">
      <c r="A13" s="3"/>
      <c r="B13" s="3"/>
      <c r="C13" s="3"/>
    </row>
    <row r="14" s="12" customFormat="true" ht="15" hidden="false" customHeight="false" outlineLevel="0" collapsed="false">
      <c r="A14" s="10"/>
      <c r="B14" s="11" t="s">
        <v>4</v>
      </c>
      <c r="C14" s="10"/>
    </row>
    <row r="15" s="14" customFormat="true" ht="15" hidden="false" customHeight="false" outlineLevel="0" collapsed="false">
      <c r="A15" s="13"/>
      <c r="B15" s="13"/>
      <c r="C15" s="13"/>
    </row>
    <row r="16" s="12" customFormat="true" ht="15" hidden="false" customHeight="false" outlineLevel="0" collapsed="false">
      <c r="A16" s="10"/>
      <c r="B16" s="11" t="s">
        <v>5</v>
      </c>
      <c r="C16" s="10"/>
    </row>
    <row r="17" s="14" customFormat="true" ht="15" hidden="false" customHeight="false" outlineLevel="0" collapsed="false">
      <c r="A17" s="13"/>
      <c r="B17" s="13"/>
      <c r="C17" s="13"/>
    </row>
    <row r="18" s="12" customFormat="true" ht="15" hidden="false" customHeight="false" outlineLevel="0" collapsed="false">
      <c r="A18" s="10"/>
      <c r="B18" s="11" t="s">
        <v>6</v>
      </c>
      <c r="C18" s="10"/>
    </row>
    <row r="19" s="14" customFormat="true" ht="15" hidden="false" customHeight="false" outlineLevel="0" collapsed="false">
      <c r="A19" s="13"/>
      <c r="B19" s="13"/>
      <c r="C19" s="13"/>
    </row>
    <row r="20" s="12" customFormat="true" ht="15" hidden="false" customHeight="false" outlineLevel="0" collapsed="false">
      <c r="A20" s="10"/>
      <c r="B20" s="11" t="s">
        <v>7</v>
      </c>
      <c r="C20" s="10"/>
    </row>
    <row r="21" customFormat="false" ht="15" hidden="false" customHeight="false" outlineLevel="0" collapsed="false">
      <c r="A21" s="3"/>
      <c r="B21" s="15"/>
      <c r="C21" s="3"/>
    </row>
    <row r="22" customFormat="false" ht="15" hidden="false" customHeight="false" outlineLevel="0" collapsed="false">
      <c r="A22" s="3"/>
      <c r="B22" s="1" t="s">
        <v>8</v>
      </c>
      <c r="C22" s="3"/>
    </row>
    <row r="23" customFormat="false" ht="15" hidden="false" customHeight="false" outlineLevel="0" collapsed="false">
      <c r="A23" s="3"/>
      <c r="C23" s="3"/>
    </row>
    <row r="24" s="17" customFormat="true" ht="15" hidden="false" customHeight="false" outlineLevel="0" collapsed="false">
      <c r="A24" s="16"/>
      <c r="C24" s="16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18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</sheetData>
  <hyperlinks>
    <hyperlink ref="B14" location="Resumen!A1" display="Resumen Principales Indicadores"/>
    <hyperlink ref="B16" location="'Estados Financieros'!A1" display="Estados Financieros por cooperativas"/>
    <hyperlink ref="B18" location="Indicadores!A1" display="Indicadores por cooperativas"/>
    <hyperlink ref="B20" location="'Antecedentes Generales'!A1" display="Antecedentes Generales por cooperativ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65625" defaultRowHeight="12.75" zeroHeight="false" outlineLevelRow="0" outlineLevelCol="0"/>
  <cols>
    <col collapsed="false" customWidth="true" hidden="false" outlineLevel="0" max="1" min="1" style="19" width="66.82"/>
    <col collapsed="false" customWidth="true" hidden="false" outlineLevel="0" max="2" min="2" style="19" width="15.15"/>
    <col collapsed="false" customWidth="true" hidden="false" outlineLevel="0" max="3" min="3" style="19" width="14.33"/>
    <col collapsed="false" customWidth="true" hidden="false" outlineLevel="0" max="4" min="4" style="19" width="15.15"/>
    <col collapsed="false" customWidth="true" hidden="false" outlineLevel="0" max="5" min="5" style="19" width="14.82"/>
    <col collapsed="false" customWidth="true" hidden="false" outlineLevel="0" max="6" min="6" style="19" width="15.49"/>
    <col collapsed="false" customWidth="false" hidden="false" outlineLevel="0" max="257" min="7" style="19" width="36.65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5" hidden="false" customHeight="false" outlineLevel="0" collapsed="false">
      <c r="A3" s="21" t="s">
        <v>9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A4" s="21" t="s">
        <v>10</v>
      </c>
      <c r="B4" s="21"/>
      <c r="C4" s="21"/>
      <c r="D4" s="21"/>
      <c r="E4" s="21"/>
      <c r="F4" s="21"/>
    </row>
    <row r="5" customFormat="false" ht="15" hidden="false" customHeight="false" outlineLevel="0" collapsed="false">
      <c r="A5" s="22" t="n">
        <v>39629</v>
      </c>
      <c r="B5" s="22"/>
      <c r="C5" s="22"/>
      <c r="D5" s="22"/>
      <c r="E5" s="22"/>
      <c r="F5" s="22"/>
    </row>
    <row r="6" customFormat="false" ht="12.75" hidden="false" customHeight="false" outlineLevel="0" collapsed="false">
      <c r="A6" s="23"/>
      <c r="B6" s="23"/>
      <c r="C6" s="23"/>
      <c r="D6" s="23"/>
      <c r="E6" s="23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</row>
    <row r="8" customFormat="false" ht="12.75" hidden="false" customHeight="false" outlineLevel="0" collapsed="false">
      <c r="A8" s="24" t="s">
        <v>11</v>
      </c>
      <c r="B8" s="25" t="n">
        <v>39263</v>
      </c>
      <c r="C8" s="25" t="n">
        <v>39538</v>
      </c>
      <c r="D8" s="25" t="n">
        <v>39568</v>
      </c>
      <c r="E8" s="25" t="n">
        <v>39599</v>
      </c>
      <c r="F8" s="25" t="n">
        <v>39629</v>
      </c>
    </row>
    <row r="9" customFormat="false" ht="12.75" hidden="false" customHeight="false" outlineLevel="0" collapsed="false">
      <c r="A9" s="26" t="s">
        <v>12</v>
      </c>
      <c r="B9" s="27" t="n">
        <v>43.9255642967631</v>
      </c>
      <c r="C9" s="27" t="n">
        <v>18.2851082186123</v>
      </c>
      <c r="D9" s="27" t="n">
        <v>17.5328592719091</v>
      </c>
      <c r="E9" s="27" t="n">
        <v>15.3271850432071</v>
      </c>
      <c r="F9" s="27" t="n">
        <v>14.4651597190462</v>
      </c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</row>
    <row r="11" customFormat="false" ht="12.75" hidden="false" customHeight="false" outlineLevel="0" collapsed="false">
      <c r="A11" s="28" t="s">
        <v>13</v>
      </c>
      <c r="B11" s="30" t="n">
        <v>57.4937291210249</v>
      </c>
      <c r="C11" s="30" t="n">
        <v>86.9532419935211</v>
      </c>
      <c r="D11" s="30" t="n">
        <v>86.612621398617</v>
      </c>
      <c r="E11" s="30" t="n">
        <v>87.8729669803072</v>
      </c>
      <c r="F11" s="30" t="n">
        <v>84.6968402304188</v>
      </c>
    </row>
    <row r="12" customFormat="false" ht="12.75" hidden="false" customHeight="false" outlineLevel="0" collapsed="false">
      <c r="A12" s="28" t="s">
        <v>14</v>
      </c>
      <c r="B12" s="29" t="n">
        <v>43.5786867277045</v>
      </c>
      <c r="C12" s="29" t="n">
        <v>16.3068327538238</v>
      </c>
      <c r="D12" s="29" t="n">
        <v>15.5625553814081</v>
      </c>
      <c r="E12" s="29" t="n">
        <v>13.3288327779483</v>
      </c>
      <c r="F12" s="29" t="n">
        <v>12.4956349074829</v>
      </c>
    </row>
    <row r="13" customFormat="false" ht="12.75" hidden="false" customHeight="false" outlineLevel="0" collapsed="false">
      <c r="A13" s="31" t="s">
        <v>15</v>
      </c>
      <c r="B13" s="30" t="n">
        <v>41.2401301281967</v>
      </c>
      <c r="C13" s="30" t="n">
        <v>12.7229107421958</v>
      </c>
      <c r="D13" s="30" t="n">
        <v>11.8841825963893</v>
      </c>
      <c r="E13" s="30" t="n">
        <v>9.70484744403135</v>
      </c>
      <c r="F13" s="30" t="n">
        <v>8.74443841603137</v>
      </c>
    </row>
    <row r="14" customFormat="false" ht="12.75" hidden="false" customHeight="false" outlineLevel="0" collapsed="false">
      <c r="A14" s="31" t="s">
        <v>16</v>
      </c>
      <c r="B14" s="30" t="n">
        <v>142.42899146901</v>
      </c>
      <c r="C14" s="30" t="n">
        <v>123.455394618501</v>
      </c>
      <c r="D14" s="30" t="n">
        <v>117.823682910388</v>
      </c>
      <c r="E14" s="30" t="n">
        <v>108.186257686519</v>
      </c>
      <c r="F14" s="30" t="n">
        <v>104.874685550646</v>
      </c>
    </row>
    <row r="15" customFormat="false" ht="12.75" hidden="false" customHeight="false" outlineLevel="0" collapsed="false">
      <c r="A15" s="31"/>
      <c r="B15" s="30"/>
      <c r="C15" s="30"/>
      <c r="D15" s="30"/>
      <c r="E15" s="30"/>
      <c r="F15" s="30"/>
    </row>
    <row r="16" customFormat="false" ht="12.75" hidden="false" customHeight="false" outlineLevel="0" collapsed="false">
      <c r="A16" s="28" t="s">
        <v>17</v>
      </c>
      <c r="B16" s="30" t="n">
        <v>20.409739108162</v>
      </c>
      <c r="C16" s="30" t="n">
        <v>45.3702789557474</v>
      </c>
      <c r="D16" s="30" t="n">
        <v>27.6859988269707</v>
      </c>
      <c r="E16" s="30" t="n">
        <v>116.029744962942</v>
      </c>
      <c r="F16" s="30" t="n">
        <v>37.9985772524852</v>
      </c>
    </row>
    <row r="17" customFormat="false" ht="12.75" hidden="false" customHeight="false" outlineLevel="0" collapsed="false">
      <c r="A17" s="28"/>
      <c r="B17" s="30"/>
      <c r="C17" s="30"/>
      <c r="D17" s="30"/>
      <c r="E17" s="30"/>
      <c r="F17" s="30"/>
    </row>
    <row r="18" customFormat="false" ht="12.75" hidden="false" customHeight="false" outlineLevel="0" collapsed="false">
      <c r="A18" s="32" t="s">
        <v>18</v>
      </c>
      <c r="B18" s="33" t="n">
        <v>43.3176030589813</v>
      </c>
      <c r="C18" s="33" t="n">
        <v>19.0781237493096</v>
      </c>
      <c r="D18" s="33" t="n">
        <v>16.1301191552173</v>
      </c>
      <c r="E18" s="33" t="n">
        <v>17.2290608887316</v>
      </c>
      <c r="F18" s="33" t="n">
        <v>15.6507942995556</v>
      </c>
    </row>
    <row r="19" customFormat="false" ht="12.75" hidden="false" customHeight="false" outlineLevel="0" collapsed="false">
      <c r="A19" s="34"/>
      <c r="B19" s="35"/>
      <c r="C19" s="35"/>
      <c r="D19" s="35"/>
      <c r="E19" s="35"/>
      <c r="F19" s="35"/>
    </row>
    <row r="20" customFormat="false" ht="12.75" hidden="false" customHeight="false" outlineLevel="0" collapsed="false">
      <c r="A20" s="36" t="s">
        <v>19</v>
      </c>
      <c r="B20" s="37" t="n">
        <v>68.7922976571643</v>
      </c>
      <c r="C20" s="38" t="n">
        <v>30.5476290073088</v>
      </c>
      <c r="D20" s="37" t="n">
        <v>24.428080604821</v>
      </c>
      <c r="E20" s="37" t="n">
        <v>24.0995604670263</v>
      </c>
      <c r="F20" s="37" t="n">
        <v>23.1560961098335</v>
      </c>
    </row>
    <row r="21" s="23" customFormat="true" ht="12.75" hidden="false" customHeight="false" outlineLevel="0" collapsed="false">
      <c r="A21" s="39"/>
      <c r="B21" s="40"/>
      <c r="C21" s="40"/>
      <c r="D21" s="40"/>
      <c r="E21" s="40"/>
      <c r="F21" s="40"/>
    </row>
    <row r="22" customFormat="false" ht="12.75" hidden="false" customHeight="false" outlineLevel="0" collapsed="false">
      <c r="A22" s="41"/>
      <c r="B22" s="40"/>
      <c r="C22" s="40"/>
      <c r="D22" s="40"/>
      <c r="E22" s="40"/>
      <c r="F22" s="40"/>
    </row>
    <row r="23" customFormat="false" ht="12.75" hidden="false" customHeight="false" outlineLevel="0" collapsed="false">
      <c r="A23" s="24"/>
      <c r="B23" s="25" t="n">
        <v>39263</v>
      </c>
      <c r="C23" s="25" t="n">
        <v>39538</v>
      </c>
      <c r="D23" s="25" t="n">
        <v>39568</v>
      </c>
      <c r="E23" s="25" t="n">
        <v>39599</v>
      </c>
      <c r="F23" s="25" t="n">
        <v>39629</v>
      </c>
    </row>
    <row r="24" customFormat="false" ht="12.75" hidden="false" customHeight="false" outlineLevel="0" collapsed="false">
      <c r="A24" s="26" t="s">
        <v>20</v>
      </c>
      <c r="B24" s="42" t="n">
        <v>3.80316547792402</v>
      </c>
      <c r="C24" s="42" t="n">
        <v>3.94822730447398</v>
      </c>
      <c r="D24" s="42" t="n">
        <v>3.90895599266151</v>
      </c>
      <c r="E24" s="42" t="n">
        <v>3.86593486254095</v>
      </c>
      <c r="F24" s="43" t="n">
        <v>4.03411013551914</v>
      </c>
    </row>
    <row r="25" customFormat="false" ht="12.75" hidden="false" customHeight="false" outlineLevel="0" collapsed="false">
      <c r="A25" s="31"/>
      <c r="B25" s="44"/>
      <c r="C25" s="44"/>
      <c r="D25" s="30"/>
      <c r="E25" s="45"/>
      <c r="F25" s="30"/>
    </row>
    <row r="26" customFormat="false" ht="12.75" hidden="false" customHeight="false" outlineLevel="0" collapsed="false">
      <c r="A26" s="28" t="s">
        <v>21</v>
      </c>
      <c r="B26" s="46" t="n">
        <v>0.340660573617135</v>
      </c>
      <c r="C26" s="46" t="n">
        <v>0.422183715150423</v>
      </c>
      <c r="D26" s="46" t="n">
        <v>0.432723860529597</v>
      </c>
      <c r="E26" s="46" t="n">
        <v>0.452959112795433</v>
      </c>
      <c r="F26" s="29" t="n">
        <v>0.466089329876623</v>
      </c>
    </row>
    <row r="27" customFormat="false" ht="12.75" hidden="false" customHeight="false" outlineLevel="0" collapsed="false">
      <c r="A27" s="31"/>
      <c r="B27" s="47"/>
      <c r="C27" s="47"/>
      <c r="D27" s="48"/>
      <c r="E27" s="45"/>
      <c r="F27" s="30"/>
    </row>
    <row r="28" customFormat="false" ht="12.75" hidden="false" customHeight="false" outlineLevel="0" collapsed="false">
      <c r="A28" s="49" t="s">
        <v>22</v>
      </c>
      <c r="B28" s="37" t="n">
        <v>29.7358918463984</v>
      </c>
      <c r="C28" s="37" t="n">
        <v>30.6075969612904</v>
      </c>
      <c r="D28" s="37" t="n">
        <v>28.6650896053619</v>
      </c>
      <c r="E28" s="37" t="n">
        <v>28.0671142669829</v>
      </c>
      <c r="F28" s="37" t="s">
        <v>23</v>
      </c>
    </row>
    <row r="29" s="51" customFormat="true" ht="12.75" hidden="false" customHeight="false" outlineLevel="0" collapsed="false">
      <c r="A29" s="41"/>
      <c r="B29" s="50"/>
      <c r="C29" s="50"/>
      <c r="D29" s="50"/>
      <c r="E29" s="50"/>
      <c r="F29" s="34"/>
    </row>
    <row r="30" customFormat="false" ht="12.75" hidden="false" customHeight="false" outlineLevel="0" collapsed="false">
      <c r="A30" s="52" t="s">
        <v>24</v>
      </c>
      <c r="B30" s="23"/>
      <c r="C30" s="23"/>
      <c r="D30" s="23"/>
      <c r="E30" s="23"/>
      <c r="F30" s="23"/>
    </row>
    <row r="31" customFormat="false" ht="12.75" hidden="false" customHeight="false" outlineLevel="0" collapsed="false">
      <c r="A31" s="53" t="s">
        <v>25</v>
      </c>
      <c r="B31" s="54" t="n">
        <v>15.0950503003463</v>
      </c>
      <c r="C31" s="54" t="n">
        <v>13.7126876902213</v>
      </c>
      <c r="D31" s="54" t="n">
        <v>13.8981904442897</v>
      </c>
      <c r="E31" s="54" t="n">
        <v>13.7075111566887</v>
      </c>
      <c r="F31" s="54" t="n">
        <v>13.5276319751446</v>
      </c>
    </row>
    <row r="32" customFormat="false" ht="12.75" hidden="false" customHeight="false" outlineLevel="0" collapsed="false">
      <c r="A32" s="31" t="s">
        <v>26</v>
      </c>
      <c r="B32" s="30" t="n">
        <v>14.6639086698259</v>
      </c>
      <c r="C32" s="30" t="n">
        <v>13.5448887461481</v>
      </c>
      <c r="D32" s="30" t="n">
        <v>13.2298282246802</v>
      </c>
      <c r="E32" s="30" t="n">
        <v>13.0601400634947</v>
      </c>
      <c r="F32" s="30" t="n">
        <v>12.6544678330827</v>
      </c>
    </row>
    <row r="33" customFormat="false" ht="12.75" hidden="false" customHeight="false" outlineLevel="0" collapsed="false">
      <c r="A33" s="31" t="s">
        <v>27</v>
      </c>
      <c r="B33" s="30" t="n">
        <v>7.03942079762678</v>
      </c>
      <c r="C33" s="30" t="n">
        <v>5.66136181549399</v>
      </c>
      <c r="D33" s="30" t="n">
        <v>5.88771586383162</v>
      </c>
      <c r="E33" s="30" t="n">
        <v>6.02151992942798</v>
      </c>
      <c r="F33" s="30" t="n">
        <v>5.97352169591583</v>
      </c>
    </row>
    <row r="34" customFormat="false" ht="12.75" hidden="false" customHeight="false" outlineLevel="0" collapsed="false">
      <c r="A34" s="31" t="s">
        <v>28</v>
      </c>
      <c r="B34" s="30" t="n">
        <v>2.91661790848278</v>
      </c>
      <c r="C34" s="30" t="n">
        <v>3.61659316182572</v>
      </c>
      <c r="D34" s="30" t="n">
        <v>3.18984356425586</v>
      </c>
      <c r="E34" s="30" t="n">
        <v>2.82991837358042</v>
      </c>
      <c r="F34" s="30" t="n">
        <v>3.00271609372006</v>
      </c>
    </row>
    <row r="35" customFormat="false" ht="12.75" hidden="false" customHeight="false" outlineLevel="0" collapsed="false">
      <c r="A35" s="31" t="s">
        <v>29</v>
      </c>
      <c r="B35" s="30" t="n">
        <v>4.67377663824937</v>
      </c>
      <c r="C35" s="30" t="n">
        <v>4.26329481691436</v>
      </c>
      <c r="D35" s="30" t="n">
        <v>4.14291974316033</v>
      </c>
      <c r="E35" s="30" t="n">
        <v>4.17186515501191</v>
      </c>
      <c r="F35" s="30" t="n">
        <v>3.6789104363828</v>
      </c>
    </row>
    <row r="36" customFormat="false" ht="12.75" hidden="false" customHeight="false" outlineLevel="0" collapsed="false">
      <c r="A36" s="55" t="s">
        <v>30</v>
      </c>
      <c r="B36" s="48" t="n">
        <v>16.9431536863401</v>
      </c>
      <c r="C36" s="48" t="n">
        <v>15.0714033374712</v>
      </c>
      <c r="D36" s="48" t="n">
        <v>15.7566939916616</v>
      </c>
      <c r="E36" s="48" t="n">
        <v>16.2478903761669</v>
      </c>
      <c r="F36" s="48" t="n">
        <v>14.380966435498</v>
      </c>
    </row>
    <row r="37" customFormat="false" ht="12.75" hidden="false" customHeight="false" outlineLevel="0" collapsed="false">
      <c r="A37" s="31" t="s">
        <v>31</v>
      </c>
      <c r="B37" s="30" t="n">
        <v>48.0050780192862</v>
      </c>
      <c r="C37" s="30" t="n">
        <v>41.7970344503863</v>
      </c>
      <c r="D37" s="30" t="n">
        <v>44.5033432319864</v>
      </c>
      <c r="E37" s="30" t="n">
        <v>46.1060899818306</v>
      </c>
      <c r="F37" s="30" t="n">
        <v>47.2048431803602</v>
      </c>
    </row>
    <row r="38" customFormat="false" ht="12.75" hidden="false" customHeight="false" outlineLevel="0" collapsed="false">
      <c r="A38" s="55" t="s">
        <v>32</v>
      </c>
      <c r="B38" s="48" t="n">
        <v>19.8897713710148</v>
      </c>
      <c r="C38" s="48" t="n">
        <v>26.7007963638994</v>
      </c>
      <c r="D38" s="48" t="n">
        <v>24.1109975888064</v>
      </c>
      <c r="E38" s="48" t="n">
        <v>21.6683615935369</v>
      </c>
      <c r="F38" s="48" t="n">
        <v>23.7285054838104</v>
      </c>
    </row>
    <row r="39" customFormat="false" ht="12.75" hidden="false" customHeight="false" outlineLevel="0" collapsed="false">
      <c r="A39" s="34"/>
      <c r="B39" s="56"/>
      <c r="C39" s="56"/>
      <c r="D39" s="56"/>
      <c r="E39" s="56"/>
      <c r="F39" s="56"/>
    </row>
    <row r="40" customFormat="false" ht="12.75" hidden="false" customHeight="false" outlineLevel="0" collapsed="false">
      <c r="A40" s="24" t="s">
        <v>33</v>
      </c>
      <c r="B40" s="23"/>
      <c r="C40" s="23"/>
      <c r="D40" s="23"/>
      <c r="E40" s="23"/>
      <c r="F40" s="23"/>
    </row>
    <row r="41" customFormat="false" ht="12.75" hidden="false" customHeight="false" outlineLevel="0" collapsed="false">
      <c r="A41" s="57" t="s">
        <v>12</v>
      </c>
      <c r="B41" s="58" t="n">
        <v>722509.075799935</v>
      </c>
      <c r="C41" s="58" t="n">
        <v>807480.286268097</v>
      </c>
      <c r="D41" s="58" t="n">
        <v>814041.394388329</v>
      </c>
      <c r="E41" s="58" t="n">
        <v>821297.02069463</v>
      </c>
      <c r="F41" s="59" t="n">
        <v>827021.167599</v>
      </c>
    </row>
    <row r="42" customFormat="false" ht="12.75" hidden="false" customHeight="false" outlineLevel="0" collapsed="false">
      <c r="A42" s="60" t="s">
        <v>18</v>
      </c>
      <c r="B42" s="61" t="n">
        <v>783646.209655546</v>
      </c>
      <c r="C42" s="61" t="n">
        <v>895754.644395514</v>
      </c>
      <c r="D42" s="61" t="n">
        <v>873262.364869943</v>
      </c>
      <c r="E42" s="61" t="n">
        <v>897879.420910146</v>
      </c>
      <c r="F42" s="62" t="n">
        <v>906293.065965</v>
      </c>
    </row>
    <row r="43" customFormat="false" ht="12.75" hidden="false" customHeight="false" outlineLevel="0" collapsed="false">
      <c r="A43" s="60" t="s">
        <v>19</v>
      </c>
      <c r="B43" s="61" t="n">
        <v>419268.022538246</v>
      </c>
      <c r="C43" s="61" t="n">
        <v>494174.678536612</v>
      </c>
      <c r="D43" s="61" t="n">
        <v>491213.880547178</v>
      </c>
      <c r="E43" s="61" t="n">
        <v>509560.2505535</v>
      </c>
      <c r="F43" s="62" t="n">
        <v>516354.128795</v>
      </c>
    </row>
    <row r="44" customFormat="false" ht="12.75" hidden="false" customHeight="false" outlineLevel="0" collapsed="false">
      <c r="A44" s="60" t="s">
        <v>34</v>
      </c>
      <c r="B44" s="61" t="n">
        <v>216169.162786596</v>
      </c>
      <c r="C44" s="61" t="n">
        <v>253384.906977025</v>
      </c>
      <c r="D44" s="61" t="n">
        <v>229607.549292582</v>
      </c>
      <c r="E44" s="61" t="n">
        <v>230542.660171554</v>
      </c>
      <c r="F44" s="62" t="n">
        <v>231846.102538</v>
      </c>
    </row>
    <row r="45" customFormat="false" ht="12.75" hidden="false" customHeight="false" outlineLevel="0" collapsed="false">
      <c r="A45" s="63" t="s">
        <v>35</v>
      </c>
      <c r="B45" s="64" t="n">
        <v>36625.8734734076</v>
      </c>
      <c r="C45" s="64" t="n">
        <v>38188.6613267836</v>
      </c>
      <c r="D45" s="64" t="n">
        <v>36178.5589237856</v>
      </c>
      <c r="E45" s="64" t="n">
        <v>37458.3186949732</v>
      </c>
      <c r="F45" s="64" t="n">
        <v>33341.710188</v>
      </c>
    </row>
    <row r="46" customFormat="false" ht="12.75" hidden="false" customHeight="false" outlineLevel="0" collapsed="false">
      <c r="A46" s="41"/>
      <c r="B46" s="23"/>
      <c r="C46" s="23"/>
      <c r="D46" s="23"/>
      <c r="E46" s="23"/>
      <c r="F46" s="23"/>
    </row>
    <row r="47" customFormat="false" ht="12.75" hidden="false" customHeight="false" outlineLevel="0" collapsed="false">
      <c r="A47" s="41"/>
      <c r="B47" s="23"/>
      <c r="C47" s="23"/>
      <c r="D47" s="23"/>
      <c r="E47" s="23"/>
      <c r="F47" s="23"/>
    </row>
    <row r="48" customFormat="false" ht="12.75" hidden="false" customHeight="false" outlineLevel="0" collapsed="false">
      <c r="A48" s="41"/>
      <c r="B48" s="23"/>
      <c r="C48" s="23"/>
      <c r="D48" s="23"/>
      <c r="E48" s="23"/>
      <c r="F48" s="23"/>
    </row>
    <row r="49" customFormat="false" ht="12.75" hidden="false" customHeight="false" outlineLevel="0" collapsed="false">
      <c r="A49" s="41" t="s">
        <v>36</v>
      </c>
      <c r="B49" s="23"/>
      <c r="C49" s="23"/>
      <c r="D49" s="23"/>
      <c r="E49" s="23"/>
      <c r="F49" s="23"/>
    </row>
    <row r="50" customFormat="false" ht="12.75" hidden="false" customHeight="false" outlineLevel="0" collapsed="false">
      <c r="A50" s="41" t="s">
        <v>37</v>
      </c>
      <c r="B50" s="23"/>
      <c r="C50" s="23"/>
      <c r="D50" s="23"/>
      <c r="E50" s="23"/>
      <c r="F50" s="23"/>
    </row>
    <row r="51" customFormat="false" ht="12.75" hidden="false" customHeight="false" outlineLevel="0" collapsed="false">
      <c r="A51" s="41" t="s">
        <v>38</v>
      </c>
      <c r="B51" s="23"/>
      <c r="C51" s="23"/>
      <c r="D51" s="23"/>
      <c r="E51" s="23"/>
      <c r="F51" s="23"/>
    </row>
    <row r="52" customFormat="false" ht="12.75" hidden="false" customHeight="false" outlineLevel="0" collapsed="false">
      <c r="A52" s="41"/>
      <c r="B52" s="23"/>
      <c r="C52" s="23"/>
      <c r="D52" s="23"/>
      <c r="E52" s="23"/>
      <c r="F52" s="23"/>
    </row>
    <row r="53" customFormat="false" ht="12.75" hidden="false" customHeight="false" outlineLevel="0" collapsed="false">
      <c r="A53" s="41" t="s">
        <v>39</v>
      </c>
      <c r="B53" s="23"/>
      <c r="C53" s="23"/>
      <c r="D53" s="23"/>
      <c r="E53" s="23"/>
      <c r="F53" s="23"/>
    </row>
    <row r="54" customFormat="false" ht="12.75" hidden="false" customHeight="false" outlineLevel="0" collapsed="false">
      <c r="A54" s="41" t="s">
        <v>40</v>
      </c>
      <c r="B54" s="23"/>
      <c r="C54" s="23"/>
      <c r="D54" s="23"/>
      <c r="E54" s="23"/>
      <c r="F54" s="23"/>
    </row>
    <row r="55" customFormat="false" ht="12.75" hidden="false" customHeight="false" outlineLevel="0" collapsed="false">
      <c r="A55" s="41"/>
      <c r="B55" s="23"/>
      <c r="C55" s="23"/>
      <c r="D55" s="23"/>
      <c r="E55" s="23"/>
      <c r="F55" s="23"/>
    </row>
    <row r="56" customFormat="false" ht="12.75" hidden="false" customHeight="false" outlineLevel="0" collapsed="false">
      <c r="A56" s="65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F61" s="0"/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328125" defaultRowHeight="10.5" zeroHeight="false" outlineLevelRow="0" outlineLevelCol="0"/>
  <cols>
    <col collapsed="false" customWidth="true" hidden="false" outlineLevel="0" max="1" min="1" style="66" width="3.33"/>
    <col collapsed="false" customWidth="true" hidden="false" outlineLevel="0" max="2" min="2" style="66" width="2.65"/>
    <col collapsed="false" customWidth="true" hidden="false" outlineLevel="0" max="3" min="3" style="66" width="40.33"/>
    <col collapsed="false" customWidth="true" hidden="false" outlineLevel="0" max="5" min="4" style="67" width="12.82"/>
    <col collapsed="false" customWidth="true" hidden="false" outlineLevel="0" max="7" min="6" style="66" width="12.82"/>
    <col collapsed="false" customWidth="true" hidden="false" outlineLevel="0" max="8" min="8" style="67" width="12.82"/>
    <col collapsed="false" customWidth="true" hidden="false" outlineLevel="0" max="9" min="9" style="68" width="12.82"/>
    <col collapsed="false" customWidth="true" hidden="false" outlineLevel="0" max="10" min="10" style="68" width="10.99"/>
    <col collapsed="false" customWidth="false" hidden="false" outlineLevel="0" max="257" min="11" style="66" width="30.33"/>
  </cols>
  <sheetData>
    <row r="1" customFormat="false" ht="10.5" hidden="false" customHeight="false" outlineLevel="0" collapsed="false">
      <c r="A1" s="67" t="s">
        <v>0</v>
      </c>
    </row>
    <row r="2" customFormat="false" ht="10.5" hidden="false" customHeight="false" outlineLevel="0" collapsed="false">
      <c r="A2" s="67" t="s">
        <v>1</v>
      </c>
    </row>
    <row r="5" customFormat="false" ht="10.5" hidden="false" customHeight="false" outlineLevel="0" collapsed="false">
      <c r="B5" s="69" t="s">
        <v>41</v>
      </c>
      <c r="C5" s="69"/>
      <c r="D5" s="69"/>
      <c r="E5" s="69"/>
      <c r="F5" s="69"/>
      <c r="G5" s="69"/>
      <c r="H5" s="69"/>
      <c r="I5" s="69"/>
    </row>
    <row r="6" customFormat="false" ht="10.5" hidden="false" customHeight="false" outlineLevel="0" collapsed="false">
      <c r="B6" s="70" t="n">
        <v>39629</v>
      </c>
      <c r="C6" s="70"/>
      <c r="D6" s="70"/>
      <c r="E6" s="70"/>
      <c r="F6" s="70"/>
      <c r="G6" s="70"/>
      <c r="H6" s="70"/>
      <c r="I6" s="70"/>
    </row>
    <row r="7" customFormat="false" ht="10.5" hidden="false" customHeight="false" outlineLevel="0" collapsed="false">
      <c r="B7" s="71" t="s">
        <v>42</v>
      </c>
      <c r="C7" s="71"/>
      <c r="D7" s="71"/>
      <c r="E7" s="71"/>
      <c r="F7" s="71"/>
      <c r="G7" s="71"/>
      <c r="H7" s="71"/>
      <c r="I7" s="71"/>
    </row>
    <row r="9" customFormat="false" ht="11.25" hidden="false" customHeight="false" outlineLevel="0" collapsed="false">
      <c r="B9" s="65"/>
      <c r="C9" s="72"/>
      <c r="D9" s="72"/>
      <c r="E9" s="72"/>
      <c r="F9" s="72"/>
      <c r="G9" s="72"/>
      <c r="H9" s="72"/>
      <c r="I9" s="73"/>
      <c r="K9" s="68"/>
    </row>
    <row r="10" s="74" customFormat="true" ht="11.25" hidden="false" customHeight="false" outlineLevel="0" collapsed="false">
      <c r="B10" s="65"/>
      <c r="C10" s="75"/>
      <c r="D10" s="76" t="s">
        <v>43</v>
      </c>
      <c r="E10" s="76" t="s">
        <v>44</v>
      </c>
      <c r="F10" s="76" t="s">
        <v>45</v>
      </c>
      <c r="G10" s="76" t="s">
        <v>46</v>
      </c>
      <c r="H10" s="76" t="s">
        <v>47</v>
      </c>
      <c r="I10" s="77" t="s">
        <v>48</v>
      </c>
      <c r="J10" s="78"/>
      <c r="K10" s="68"/>
    </row>
    <row r="11" customFormat="false" ht="11.25" hidden="false" customHeight="false" outlineLevel="0" collapsed="false">
      <c r="B11" s="65"/>
      <c r="C11" s="79"/>
      <c r="D11" s="79"/>
      <c r="E11" s="79"/>
      <c r="F11" s="79"/>
      <c r="G11" s="79"/>
      <c r="H11" s="79"/>
      <c r="I11" s="80"/>
      <c r="K11" s="68"/>
    </row>
    <row r="12" customFormat="false" ht="11.25" hidden="false" customHeight="false" outlineLevel="0" collapsed="false">
      <c r="B12" s="65"/>
      <c r="C12" s="81" t="s">
        <v>49</v>
      </c>
      <c r="D12" s="82"/>
      <c r="E12" s="82"/>
      <c r="F12" s="82"/>
      <c r="G12" s="82"/>
      <c r="H12" s="82"/>
      <c r="I12" s="83"/>
    </row>
    <row r="13" customFormat="false" ht="11.25" hidden="false" customHeight="false" outlineLevel="0" collapsed="false">
      <c r="B13" s="65"/>
      <c r="C13" s="84"/>
      <c r="D13" s="85"/>
      <c r="E13" s="85"/>
      <c r="F13" s="85"/>
      <c r="G13" s="85"/>
      <c r="H13" s="85"/>
      <c r="I13" s="86"/>
    </row>
    <row r="14" customFormat="false" ht="11.25" hidden="false" customHeight="false" outlineLevel="0" collapsed="false">
      <c r="B14" s="65"/>
      <c r="C14" s="87" t="s">
        <v>50</v>
      </c>
      <c r="D14" s="88" t="n">
        <v>721724.911926</v>
      </c>
      <c r="E14" s="88" t="n">
        <v>10893.919181</v>
      </c>
      <c r="F14" s="88" t="n">
        <v>56323.903493</v>
      </c>
      <c r="G14" s="88" t="n">
        <v>67614.476575</v>
      </c>
      <c r="H14" s="88" t="n">
        <v>29745.626951</v>
      </c>
      <c r="I14" s="89" t="n">
        <v>886302.838126</v>
      </c>
    </row>
    <row r="15" customFormat="false" ht="11.25" hidden="false" customHeight="false" outlineLevel="0" collapsed="false">
      <c r="B15" s="65"/>
      <c r="C15" s="87" t="s">
        <v>51</v>
      </c>
      <c r="D15" s="88" t="n">
        <v>17162.321234</v>
      </c>
      <c r="E15" s="88" t="n">
        <v>609.118982</v>
      </c>
      <c r="F15" s="88" t="n">
        <v>1463.162262</v>
      </c>
      <c r="G15" s="88" t="n">
        <v>3272.725497</v>
      </c>
      <c r="H15" s="88" t="n">
        <v>1251.860719</v>
      </c>
      <c r="I15" s="89" t="n">
        <v>23759.188694</v>
      </c>
    </row>
    <row r="16" customFormat="false" ht="11.25" hidden="false" customHeight="false" outlineLevel="0" collapsed="false">
      <c r="B16" s="65"/>
      <c r="C16" s="84" t="s">
        <v>52</v>
      </c>
      <c r="D16" s="90" t="n">
        <v>2214.524826</v>
      </c>
      <c r="E16" s="90" t="n">
        <v>100.875269</v>
      </c>
      <c r="F16" s="90" t="n">
        <v>322.378827</v>
      </c>
      <c r="G16" s="90" t="n">
        <v>345.61134</v>
      </c>
      <c r="H16" s="90" t="n">
        <v>190.391673</v>
      </c>
      <c r="I16" s="91" t="n">
        <v>3173.781935</v>
      </c>
    </row>
    <row r="17" customFormat="false" ht="11.25" hidden="false" customHeight="false" outlineLevel="0" collapsed="false">
      <c r="B17" s="65"/>
      <c r="C17" s="84" t="s">
        <v>53</v>
      </c>
      <c r="D17" s="90" t="n">
        <v>14904.148417</v>
      </c>
      <c r="E17" s="90" t="n">
        <v>508.243713</v>
      </c>
      <c r="F17" s="90" t="n">
        <v>1140.783435</v>
      </c>
      <c r="G17" s="90" t="n">
        <v>2927.114157</v>
      </c>
      <c r="H17" s="90" t="n">
        <v>1061.469046</v>
      </c>
      <c r="I17" s="91" t="n">
        <v>20541.758768</v>
      </c>
    </row>
    <row r="18" customFormat="false" ht="11.25" hidden="false" customHeight="false" outlineLevel="0" collapsed="false">
      <c r="B18" s="65"/>
      <c r="C18" s="84" t="s">
        <v>54</v>
      </c>
      <c r="D18" s="90" t="n">
        <v>43.647991</v>
      </c>
      <c r="E18" s="90" t="n">
        <v>0</v>
      </c>
      <c r="F18" s="90" t="n">
        <v>0</v>
      </c>
      <c r="G18" s="90" t="n">
        <v>0</v>
      </c>
      <c r="H18" s="90" t="n">
        <v>0</v>
      </c>
      <c r="I18" s="91" t="n">
        <v>43.647991</v>
      </c>
    </row>
    <row r="19" customFormat="false" ht="11.25" hidden="false" customHeight="false" outlineLevel="0" collapsed="false">
      <c r="B19" s="65"/>
      <c r="C19" s="87" t="s">
        <v>55</v>
      </c>
      <c r="D19" s="88" t="n">
        <v>676934.345636</v>
      </c>
      <c r="E19" s="88" t="n">
        <v>9172.587961</v>
      </c>
      <c r="F19" s="88" t="n">
        <v>51975.415513</v>
      </c>
      <c r="G19" s="88" t="n">
        <v>62391.586735</v>
      </c>
      <c r="H19" s="88" t="n">
        <v>26547.231754</v>
      </c>
      <c r="I19" s="89" t="n">
        <v>827021.167599</v>
      </c>
    </row>
    <row r="20" customFormat="false" ht="11.25" hidden="false" customHeight="false" outlineLevel="0" collapsed="false">
      <c r="B20" s="65"/>
      <c r="C20" s="87" t="s">
        <v>56</v>
      </c>
      <c r="D20" s="88" t="n">
        <v>1459.45736</v>
      </c>
      <c r="E20" s="88" t="n">
        <v>2889.512735</v>
      </c>
      <c r="F20" s="88" t="n">
        <v>12307.323136</v>
      </c>
      <c r="G20" s="88" t="n">
        <v>3177.622214</v>
      </c>
      <c r="H20" s="88" t="n">
        <v>16567.626553</v>
      </c>
      <c r="I20" s="89" t="n">
        <v>36401.541998</v>
      </c>
    </row>
    <row r="21" customFormat="false" ht="11.25" hidden="false" customHeight="false" outlineLevel="0" collapsed="false">
      <c r="B21" s="65"/>
      <c r="C21" s="87" t="s">
        <v>57</v>
      </c>
      <c r="D21" s="88" t="n">
        <v>675474.888276</v>
      </c>
      <c r="E21" s="88" t="n">
        <v>6283.075226</v>
      </c>
      <c r="F21" s="88" t="n">
        <v>39668.092377</v>
      </c>
      <c r="G21" s="88" t="n">
        <v>59213.964521</v>
      </c>
      <c r="H21" s="88" t="n">
        <v>9979.605201</v>
      </c>
      <c r="I21" s="89" t="n">
        <v>790619.625601</v>
      </c>
    </row>
    <row r="22" customFormat="false" ht="11.25" hidden="false" customHeight="false" outlineLevel="0" collapsed="false">
      <c r="B22" s="65"/>
      <c r="C22" s="84" t="s">
        <v>58</v>
      </c>
      <c r="D22" s="90" t="n">
        <v>619288.64772</v>
      </c>
      <c r="E22" s="90" t="n">
        <v>6283.075226</v>
      </c>
      <c r="F22" s="90" t="n">
        <v>39668.092377</v>
      </c>
      <c r="G22" s="90" t="n">
        <v>59213.964521</v>
      </c>
      <c r="H22" s="90" t="n">
        <v>9979.605201</v>
      </c>
      <c r="I22" s="91" t="n">
        <v>734433.385045</v>
      </c>
    </row>
    <row r="23" customFormat="false" ht="11.25" hidden="false" customHeight="false" outlineLevel="0" collapsed="false">
      <c r="B23" s="65"/>
      <c r="C23" s="84" t="s">
        <v>59</v>
      </c>
      <c r="D23" s="90" t="n">
        <v>56186.240556</v>
      </c>
      <c r="E23" s="90" t="n">
        <v>0</v>
      </c>
      <c r="F23" s="90" t="n">
        <v>0</v>
      </c>
      <c r="G23" s="90" t="n">
        <v>0</v>
      </c>
      <c r="H23" s="90" t="n">
        <v>0</v>
      </c>
      <c r="I23" s="91" t="n">
        <v>56186.240556</v>
      </c>
    </row>
    <row r="24" customFormat="false" ht="11.25" hidden="false" customHeight="false" outlineLevel="0" collapsed="false">
      <c r="B24" s="65"/>
      <c r="C24" s="87" t="s">
        <v>60</v>
      </c>
      <c r="D24" s="88" t="n">
        <v>27628.245056</v>
      </c>
      <c r="E24" s="88" t="n">
        <v>1112.212238</v>
      </c>
      <c r="F24" s="88" t="n">
        <v>2885.325718</v>
      </c>
      <c r="G24" s="88" t="n">
        <v>1950.164343</v>
      </c>
      <c r="H24" s="88" t="n">
        <v>1946.534478</v>
      </c>
      <c r="I24" s="89" t="n">
        <v>35522.481833</v>
      </c>
    </row>
    <row r="25" customFormat="false" ht="11.25" hidden="false" customHeight="false" outlineLevel="0" collapsed="false">
      <c r="B25" s="65"/>
      <c r="C25" s="84" t="s">
        <v>61</v>
      </c>
      <c r="D25" s="90" t="n">
        <v>27621.498104</v>
      </c>
      <c r="E25" s="90" t="n">
        <v>1023.179621</v>
      </c>
      <c r="F25" s="90" t="n">
        <v>2868.629827</v>
      </c>
      <c r="G25" s="90" t="n">
        <v>1950.164343</v>
      </c>
      <c r="H25" s="90" t="n">
        <v>1856.771683</v>
      </c>
      <c r="I25" s="91" t="n">
        <v>35320.243578</v>
      </c>
    </row>
    <row r="26" customFormat="false" ht="11.25" hidden="false" customHeight="false" outlineLevel="0" collapsed="false">
      <c r="B26" s="65"/>
      <c r="C26" s="84" t="s">
        <v>62</v>
      </c>
      <c r="D26" s="90" t="n">
        <v>6.746952</v>
      </c>
      <c r="E26" s="90" t="n">
        <v>89.032617</v>
      </c>
      <c r="F26" s="90" t="n">
        <v>16.695891</v>
      </c>
      <c r="G26" s="90" t="n">
        <v>0</v>
      </c>
      <c r="H26" s="90" t="n">
        <v>89.762795</v>
      </c>
      <c r="I26" s="91" t="n">
        <v>202.238255</v>
      </c>
    </row>
    <row r="27" customFormat="false" ht="11.25" hidden="false" customHeight="false" outlineLevel="0" collapsed="false">
      <c r="B27" s="65"/>
      <c r="C27" s="87"/>
      <c r="D27" s="90"/>
      <c r="E27" s="90"/>
      <c r="F27" s="90"/>
      <c r="G27" s="90"/>
      <c r="H27" s="90"/>
      <c r="I27" s="91"/>
    </row>
    <row r="28" customFormat="false" ht="11.25" hidden="false" customHeight="false" outlineLevel="0" collapsed="false">
      <c r="B28" s="65"/>
      <c r="C28" s="87" t="s">
        <v>63</v>
      </c>
      <c r="D28" s="88" t="n">
        <v>9160.324924</v>
      </c>
      <c r="E28" s="88" t="n">
        <v>177.99597</v>
      </c>
      <c r="F28" s="88" t="n">
        <v>1681.140313</v>
      </c>
      <c r="G28" s="88" t="n">
        <v>956.685137</v>
      </c>
      <c r="H28" s="88" t="n">
        <v>94.611778</v>
      </c>
      <c r="I28" s="89" t="n">
        <v>12070.758122</v>
      </c>
    </row>
    <row r="29" customFormat="false" ht="11.25" hidden="false" customHeight="false" outlineLevel="0" collapsed="false">
      <c r="B29" s="65"/>
      <c r="C29" s="87" t="s">
        <v>64</v>
      </c>
      <c r="D29" s="88" t="n">
        <v>1303.0081</v>
      </c>
      <c r="E29" s="88" t="n">
        <v>796.456461</v>
      </c>
      <c r="F29" s="88" t="n">
        <v>3939.496731</v>
      </c>
      <c r="G29" s="88" t="n">
        <v>1503.390331</v>
      </c>
      <c r="H29" s="88" t="n">
        <v>377.118094</v>
      </c>
      <c r="I29" s="89" t="n">
        <v>7919.469717</v>
      </c>
    </row>
    <row r="30" customFormat="false" ht="11.25" hidden="false" customHeight="false" outlineLevel="0" collapsed="false">
      <c r="B30" s="65"/>
      <c r="C30" s="87"/>
      <c r="D30" s="90"/>
      <c r="E30" s="90"/>
      <c r="F30" s="90"/>
      <c r="G30" s="90"/>
      <c r="H30" s="90"/>
      <c r="I30" s="91"/>
    </row>
    <row r="31" customFormat="false" ht="11.25" hidden="false" customHeight="false" outlineLevel="0" collapsed="false">
      <c r="B31" s="65"/>
      <c r="C31" s="87" t="s">
        <v>18</v>
      </c>
      <c r="D31" s="88" t="n">
        <v>732188.24495</v>
      </c>
      <c r="E31" s="88" t="n">
        <v>11868.371612</v>
      </c>
      <c r="F31" s="88" t="n">
        <v>61944.540537</v>
      </c>
      <c r="G31" s="88" t="n">
        <v>70074.552043</v>
      </c>
      <c r="H31" s="88" t="n">
        <v>30217.356823</v>
      </c>
      <c r="I31" s="89" t="n">
        <v>906293.065965</v>
      </c>
    </row>
    <row r="32" customFormat="false" ht="11.25" hidden="false" customHeight="false" outlineLevel="0" collapsed="false">
      <c r="B32" s="65"/>
      <c r="C32" s="84"/>
      <c r="D32" s="90"/>
      <c r="E32" s="90"/>
      <c r="F32" s="90"/>
      <c r="G32" s="90"/>
      <c r="H32" s="90"/>
      <c r="I32" s="91"/>
    </row>
    <row r="33" customFormat="false" ht="11.25" hidden="false" customHeight="false" outlineLevel="0" collapsed="false">
      <c r="B33" s="65"/>
      <c r="C33" s="84"/>
      <c r="D33" s="90"/>
      <c r="E33" s="90"/>
      <c r="F33" s="90"/>
      <c r="G33" s="90"/>
      <c r="H33" s="90"/>
      <c r="I33" s="91"/>
    </row>
    <row r="34" customFormat="false" ht="11.25" hidden="false" customHeight="false" outlineLevel="0" collapsed="false">
      <c r="B34" s="65"/>
      <c r="C34" s="87" t="s">
        <v>65</v>
      </c>
      <c r="D34" s="90"/>
      <c r="E34" s="90"/>
      <c r="F34" s="90"/>
      <c r="G34" s="90"/>
      <c r="H34" s="90"/>
      <c r="I34" s="91"/>
    </row>
    <row r="35" customFormat="false" ht="11.25" hidden="false" customHeight="false" outlineLevel="0" collapsed="false">
      <c r="B35" s="65"/>
      <c r="C35" s="87" t="s">
        <v>66</v>
      </c>
      <c r="D35" s="88" t="n">
        <v>431495.641737</v>
      </c>
      <c r="E35" s="88" t="n">
        <v>3470.921124</v>
      </c>
      <c r="F35" s="88" t="n">
        <v>28861.419316</v>
      </c>
      <c r="G35" s="88" t="n">
        <v>41885.950259</v>
      </c>
      <c r="H35" s="88" t="n">
        <v>10640.196359</v>
      </c>
      <c r="I35" s="89" t="n">
        <v>516354.128795</v>
      </c>
    </row>
    <row r="36" customFormat="false" ht="11.25" hidden="false" customHeight="false" outlineLevel="0" collapsed="false">
      <c r="B36" s="65"/>
      <c r="C36" s="84" t="s">
        <v>67</v>
      </c>
      <c r="D36" s="90" t="n">
        <v>10512.088686</v>
      </c>
      <c r="E36" s="90" t="n">
        <v>176.548768</v>
      </c>
      <c r="F36" s="90" t="n">
        <v>624.025235</v>
      </c>
      <c r="G36" s="90" t="n">
        <v>121.898802</v>
      </c>
      <c r="H36" s="90" t="n">
        <v>1958.605279</v>
      </c>
      <c r="I36" s="91" t="n">
        <v>13393.16677</v>
      </c>
    </row>
    <row r="37" customFormat="false" ht="11.25" hidden="false" customHeight="false" outlineLevel="0" collapsed="false">
      <c r="B37" s="65"/>
      <c r="C37" s="84" t="s">
        <v>68</v>
      </c>
      <c r="D37" s="90" t="n">
        <v>420983.553051</v>
      </c>
      <c r="E37" s="90" t="n">
        <v>3294.372356</v>
      </c>
      <c r="F37" s="90" t="n">
        <v>28237.394081</v>
      </c>
      <c r="G37" s="90" t="n">
        <v>41764.051457</v>
      </c>
      <c r="H37" s="90" t="n">
        <v>8681.59108</v>
      </c>
      <c r="I37" s="91" t="n">
        <v>502960.962025</v>
      </c>
    </row>
    <row r="38" customFormat="false" ht="11.25" hidden="false" customHeight="false" outlineLevel="0" collapsed="false">
      <c r="B38" s="65"/>
      <c r="C38" s="84"/>
      <c r="D38" s="90"/>
      <c r="E38" s="90"/>
      <c r="F38" s="90"/>
      <c r="G38" s="90"/>
      <c r="H38" s="90"/>
      <c r="I38" s="89"/>
    </row>
    <row r="39" customFormat="false" ht="11.25" hidden="false" customHeight="false" outlineLevel="0" collapsed="false">
      <c r="B39" s="65"/>
      <c r="C39" s="87" t="s">
        <v>69</v>
      </c>
      <c r="D39" s="88" t="n">
        <v>75190.723136</v>
      </c>
      <c r="E39" s="88" t="n">
        <v>546.70326</v>
      </c>
      <c r="F39" s="88" t="n">
        <v>4428.285654</v>
      </c>
      <c r="G39" s="88" t="n">
        <v>11006.643904</v>
      </c>
      <c r="H39" s="88" t="n">
        <v>4892.809391</v>
      </c>
      <c r="I39" s="89" t="n">
        <v>96065.165345</v>
      </c>
    </row>
    <row r="40" customFormat="false" ht="11.25" hidden="false" customHeight="false" outlineLevel="0" collapsed="false">
      <c r="B40" s="65"/>
      <c r="C40" s="92"/>
      <c r="D40" s="88"/>
      <c r="E40" s="88"/>
      <c r="F40" s="88"/>
      <c r="G40" s="88"/>
      <c r="H40" s="88"/>
      <c r="I40" s="89"/>
    </row>
    <row r="41" customFormat="false" ht="11.25" hidden="false" customHeight="false" outlineLevel="0" collapsed="false">
      <c r="B41" s="65"/>
      <c r="C41" s="87" t="s">
        <v>70</v>
      </c>
      <c r="D41" s="88" t="n">
        <v>7443.981955</v>
      </c>
      <c r="E41" s="88" t="n">
        <v>383.977717</v>
      </c>
      <c r="F41" s="88" t="n">
        <v>2035.118314</v>
      </c>
      <c r="G41" s="88" t="n">
        <v>1622.347436</v>
      </c>
      <c r="H41" s="88" t="n">
        <v>508.444026</v>
      </c>
      <c r="I41" s="89" t="n">
        <v>11993.869448</v>
      </c>
    </row>
    <row r="42" customFormat="false" ht="11.25" hidden="false" customHeight="false" outlineLevel="0" collapsed="false">
      <c r="B42" s="65"/>
      <c r="C42" s="87" t="s">
        <v>71</v>
      </c>
      <c r="D42" s="88" t="n">
        <v>24650.088952</v>
      </c>
      <c r="E42" s="88" t="n">
        <v>492.872678</v>
      </c>
      <c r="F42" s="88" t="n">
        <v>3360.235101</v>
      </c>
      <c r="G42" s="88" t="n">
        <v>2339.693562</v>
      </c>
      <c r="H42" s="88" t="n">
        <v>2520.054452</v>
      </c>
      <c r="I42" s="89" t="n">
        <v>33362.944745</v>
      </c>
    </row>
    <row r="43" customFormat="false" ht="11.25" hidden="false" customHeight="false" outlineLevel="0" collapsed="false">
      <c r="B43" s="65"/>
      <c r="C43" s="92"/>
      <c r="D43" s="85"/>
      <c r="E43" s="85"/>
      <c r="F43" s="85"/>
      <c r="G43" s="85"/>
      <c r="H43" s="85"/>
      <c r="I43" s="93"/>
    </row>
    <row r="44" customFormat="false" ht="11.25" hidden="false" customHeight="false" outlineLevel="0" collapsed="false">
      <c r="B44" s="65"/>
      <c r="C44" s="87" t="s">
        <v>72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9" t="n">
        <v>0</v>
      </c>
    </row>
    <row r="45" customFormat="false" ht="11.25" hidden="false" customHeight="false" outlineLevel="0" collapsed="false">
      <c r="B45" s="65"/>
      <c r="C45" s="84"/>
      <c r="D45" s="94"/>
      <c r="E45" s="94"/>
      <c r="F45" s="94"/>
      <c r="G45" s="94"/>
      <c r="H45" s="94"/>
      <c r="I45" s="95"/>
    </row>
    <row r="46" customFormat="false" ht="11.25" hidden="false" customHeight="false" outlineLevel="0" collapsed="false">
      <c r="B46" s="65"/>
      <c r="C46" s="87" t="s">
        <v>34</v>
      </c>
      <c r="D46" s="88" t="n">
        <v>177312.779864</v>
      </c>
      <c r="E46" s="88" t="n">
        <v>6872.249789</v>
      </c>
      <c r="F46" s="88" t="n">
        <v>23106.570417</v>
      </c>
      <c r="G46" s="88" t="n">
        <v>13108.545575</v>
      </c>
      <c r="H46" s="88" t="n">
        <v>11445.956893</v>
      </c>
      <c r="I46" s="89" t="n">
        <v>231846.102538</v>
      </c>
    </row>
    <row r="47" customFormat="false" ht="11.25" hidden="false" customHeight="false" outlineLevel="0" collapsed="false">
      <c r="B47" s="65"/>
      <c r="C47" s="87" t="s">
        <v>73</v>
      </c>
      <c r="D47" s="88" t="n">
        <v>16095.029306</v>
      </c>
      <c r="E47" s="88" t="n">
        <v>101.647044</v>
      </c>
      <c r="F47" s="88" t="n">
        <v>152.911735</v>
      </c>
      <c r="G47" s="88" t="n">
        <v>111.371307000001</v>
      </c>
      <c r="H47" s="88" t="n">
        <v>209.895702</v>
      </c>
      <c r="I47" s="89" t="n">
        <v>16670.855094</v>
      </c>
    </row>
    <row r="48" customFormat="false" ht="11.25" hidden="false" customHeight="false" outlineLevel="0" collapsed="false">
      <c r="B48" s="65"/>
      <c r="C48" s="87"/>
      <c r="D48" s="94"/>
      <c r="E48" s="94"/>
      <c r="F48" s="94"/>
      <c r="G48" s="94"/>
      <c r="H48" s="94"/>
      <c r="I48" s="95"/>
    </row>
    <row r="49" customFormat="false" ht="11.25" hidden="false" customHeight="false" outlineLevel="0" collapsed="false">
      <c r="B49" s="65"/>
      <c r="C49" s="96" t="s">
        <v>74</v>
      </c>
      <c r="D49" s="97" t="n">
        <v>732188.24495</v>
      </c>
      <c r="E49" s="97" t="n">
        <v>11868.371612</v>
      </c>
      <c r="F49" s="97" t="n">
        <v>61944.540537</v>
      </c>
      <c r="G49" s="97" t="n">
        <v>70074.552043</v>
      </c>
      <c r="H49" s="97" t="n">
        <v>30217.356823</v>
      </c>
      <c r="I49" s="98" t="n">
        <v>906293.065965</v>
      </c>
    </row>
    <row r="50" customFormat="false" ht="11.25" hidden="false" customHeight="false" outlineLevel="0" collapsed="false">
      <c r="B50" s="65"/>
      <c r="C50" s="99" t="s">
        <v>75</v>
      </c>
      <c r="D50" s="100"/>
      <c r="E50" s="100"/>
      <c r="F50" s="100"/>
      <c r="G50" s="100"/>
      <c r="H50" s="100"/>
      <c r="I50" s="88"/>
    </row>
    <row r="51" customFormat="false" ht="11.25" hidden="false" customHeight="false" outlineLevel="0" collapsed="false">
      <c r="B51" s="65"/>
      <c r="C51" s="99" t="s">
        <v>76</v>
      </c>
      <c r="D51" s="101" t="n">
        <v>489.56089</v>
      </c>
      <c r="E51" s="101" t="n">
        <v>268.444197</v>
      </c>
      <c r="F51" s="101" t="n">
        <v>1226.649665</v>
      </c>
      <c r="G51" s="101" t="n">
        <v>152.281533</v>
      </c>
      <c r="H51" s="101" t="n">
        <v>1717.721133</v>
      </c>
      <c r="I51" s="101" t="n">
        <v>3854.657418</v>
      </c>
    </row>
    <row r="52" s="74" customFormat="true" ht="11.25" hidden="false" customHeight="false" outlineLevel="0" collapsed="false">
      <c r="B52" s="65"/>
      <c r="C52" s="102"/>
      <c r="D52" s="102"/>
      <c r="E52" s="102"/>
      <c r="F52" s="102"/>
      <c r="G52" s="102"/>
      <c r="H52" s="102"/>
      <c r="I52" s="102"/>
    </row>
    <row r="53" customFormat="false" ht="11.25" hidden="false" customHeight="false" outlineLevel="0" collapsed="false">
      <c r="B53" s="65"/>
      <c r="C53" s="103"/>
      <c r="D53" s="104"/>
      <c r="E53" s="104"/>
      <c r="F53" s="104"/>
      <c r="G53" s="104"/>
      <c r="H53" s="104"/>
      <c r="I53" s="105"/>
      <c r="J53" s="66"/>
    </row>
    <row r="54" customFormat="false" ht="11.25" hidden="false" customHeight="false" outlineLevel="0" collapsed="false">
      <c r="B54" s="65"/>
      <c r="C54" s="106"/>
      <c r="D54" s="107" t="s">
        <v>43</v>
      </c>
      <c r="E54" s="107" t="s">
        <v>44</v>
      </c>
      <c r="F54" s="107" t="s">
        <v>45</v>
      </c>
      <c r="G54" s="107" t="s">
        <v>46</v>
      </c>
      <c r="H54" s="107" t="s">
        <v>47</v>
      </c>
      <c r="I54" s="108" t="s">
        <v>48</v>
      </c>
      <c r="J54" s="66"/>
    </row>
    <row r="55" customFormat="false" ht="11.25" hidden="false" customHeight="false" outlineLevel="0" collapsed="false">
      <c r="B55" s="65"/>
      <c r="C55" s="109"/>
      <c r="D55" s="110"/>
      <c r="E55" s="110"/>
      <c r="F55" s="110"/>
      <c r="G55" s="110"/>
      <c r="H55" s="110"/>
      <c r="I55" s="111"/>
      <c r="J55" s="66"/>
    </row>
    <row r="56" customFormat="false" ht="11.25" hidden="false" customHeight="false" outlineLevel="0" collapsed="false">
      <c r="B56" s="65"/>
      <c r="C56" s="112" t="s">
        <v>77</v>
      </c>
      <c r="D56" s="113" t="n">
        <v>49029.26826</v>
      </c>
      <c r="E56" s="113" t="n">
        <v>1021.674864</v>
      </c>
      <c r="F56" s="113" t="n">
        <v>5392.978987</v>
      </c>
      <c r="G56" s="113" t="n">
        <v>3214.29156</v>
      </c>
      <c r="H56" s="113" t="n">
        <v>2641.781619</v>
      </c>
      <c r="I56" s="114" t="n">
        <v>61299.99529</v>
      </c>
      <c r="J56" s="66"/>
    </row>
    <row r="57" customFormat="false" ht="11.25" hidden="false" customHeight="false" outlineLevel="0" collapsed="false">
      <c r="B57" s="65"/>
      <c r="C57" s="92" t="s">
        <v>78</v>
      </c>
      <c r="D57" s="90" t="n">
        <v>63485.831059</v>
      </c>
      <c r="E57" s="90" t="n">
        <v>1163.248122</v>
      </c>
      <c r="F57" s="90" t="n">
        <v>6547.325342</v>
      </c>
      <c r="G57" s="90" t="n">
        <v>4962.519868</v>
      </c>
      <c r="H57" s="90" t="n">
        <v>3198.922973</v>
      </c>
      <c r="I57" s="91" t="n">
        <v>79357.847364</v>
      </c>
      <c r="J57" s="66"/>
    </row>
    <row r="58" customFormat="false" ht="11.25" hidden="false" customHeight="false" outlineLevel="0" collapsed="false">
      <c r="B58" s="65"/>
      <c r="C58" s="92" t="s">
        <v>79</v>
      </c>
      <c r="D58" s="90" t="n">
        <v>14456.562799</v>
      </c>
      <c r="E58" s="90" t="n">
        <v>141.573258</v>
      </c>
      <c r="F58" s="90" t="n">
        <v>1154.346355</v>
      </c>
      <c r="G58" s="90" t="n">
        <v>1748.228308</v>
      </c>
      <c r="H58" s="90" t="n">
        <v>557.141354</v>
      </c>
      <c r="I58" s="91" t="n">
        <v>18057.852074</v>
      </c>
      <c r="J58" s="66"/>
    </row>
    <row r="59" customFormat="false" ht="11.25" hidden="false" customHeight="false" outlineLevel="0" collapsed="false">
      <c r="B59" s="65"/>
      <c r="C59" s="92"/>
      <c r="D59" s="90"/>
      <c r="E59" s="90"/>
      <c r="F59" s="90"/>
      <c r="G59" s="90"/>
      <c r="H59" s="90"/>
      <c r="I59" s="91"/>
      <c r="J59" s="66"/>
    </row>
    <row r="60" customFormat="false" ht="11.25" hidden="false" customHeight="false" outlineLevel="0" collapsed="false">
      <c r="B60" s="65"/>
      <c r="C60" s="115" t="s">
        <v>80</v>
      </c>
      <c r="D60" s="90" t="n">
        <v>2199.820631</v>
      </c>
      <c r="E60" s="90" t="n">
        <v>0</v>
      </c>
      <c r="F60" s="90" t="n">
        <v>-10.757071</v>
      </c>
      <c r="G60" s="90" t="n">
        <v>-63.638022</v>
      </c>
      <c r="H60" s="90" t="n">
        <v>0</v>
      </c>
      <c r="I60" s="91" t="n">
        <v>2125.425538</v>
      </c>
      <c r="J60" s="66"/>
    </row>
    <row r="61" customFormat="false" ht="11.25" hidden="false" customHeight="false" outlineLevel="0" collapsed="false">
      <c r="B61" s="65"/>
      <c r="C61" s="115" t="s">
        <v>81</v>
      </c>
      <c r="D61" s="90" t="n">
        <v>16.979909</v>
      </c>
      <c r="E61" s="90" t="n">
        <v>0</v>
      </c>
      <c r="F61" s="90" t="n">
        <v>0</v>
      </c>
      <c r="G61" s="90" t="n">
        <v>0</v>
      </c>
      <c r="H61" s="90" t="n">
        <v>0</v>
      </c>
      <c r="I61" s="91" t="n">
        <v>16.979909</v>
      </c>
      <c r="J61" s="66"/>
    </row>
    <row r="62" customFormat="false" ht="11.25" hidden="false" customHeight="false" outlineLevel="0" collapsed="false">
      <c r="B62" s="65"/>
      <c r="C62" s="115" t="s">
        <v>82</v>
      </c>
      <c r="D62" s="90" t="n">
        <v>387.865856</v>
      </c>
      <c r="E62" s="90" t="n">
        <v>98.585288</v>
      </c>
      <c r="F62" s="90" t="n">
        <v>72.144429</v>
      </c>
      <c r="G62" s="90" t="n">
        <v>-30.574834</v>
      </c>
      <c r="H62" s="90" t="n">
        <v>619.881732</v>
      </c>
      <c r="I62" s="91" t="n">
        <v>1147.902471</v>
      </c>
      <c r="J62" s="66"/>
    </row>
    <row r="63" customFormat="false" ht="11.25" hidden="false" customHeight="false" outlineLevel="0" collapsed="false">
      <c r="B63" s="65"/>
      <c r="C63" s="115" t="s">
        <v>83</v>
      </c>
      <c r="D63" s="90" t="n">
        <v>-5758.208196</v>
      </c>
      <c r="E63" s="90" t="n">
        <v>-184.960787</v>
      </c>
      <c r="F63" s="90" t="n">
        <v>-567.819246</v>
      </c>
      <c r="G63" s="90" t="n">
        <v>-354.990994</v>
      </c>
      <c r="H63" s="90" t="n">
        <v>-381.041732</v>
      </c>
      <c r="I63" s="91" t="n">
        <v>-7247.020955</v>
      </c>
      <c r="J63" s="66"/>
    </row>
    <row r="64" customFormat="false" ht="11.25" hidden="false" customHeight="false" outlineLevel="0" collapsed="false">
      <c r="B64" s="65"/>
      <c r="C64" s="116" t="s">
        <v>84</v>
      </c>
      <c r="D64" s="88" t="n">
        <v>45875.72646</v>
      </c>
      <c r="E64" s="88" t="n">
        <v>935.299365</v>
      </c>
      <c r="F64" s="88" t="n">
        <v>4886.547099</v>
      </c>
      <c r="G64" s="88" t="n">
        <v>2765.08771</v>
      </c>
      <c r="H64" s="88" t="n">
        <v>2880.621619</v>
      </c>
      <c r="I64" s="89" t="n">
        <v>57343.282253</v>
      </c>
      <c r="J64" s="66"/>
    </row>
    <row r="65" customFormat="false" ht="11.25" hidden="false" customHeight="false" outlineLevel="0" collapsed="false">
      <c r="B65" s="65"/>
      <c r="C65" s="116"/>
      <c r="D65" s="90"/>
      <c r="E65" s="90"/>
      <c r="F65" s="90"/>
      <c r="G65" s="90"/>
      <c r="H65" s="90"/>
      <c r="I65" s="91"/>
      <c r="J65" s="66"/>
    </row>
    <row r="66" customFormat="false" ht="11.25" hidden="false" customHeight="false" outlineLevel="0" collapsed="false">
      <c r="B66" s="65"/>
      <c r="C66" s="115" t="s">
        <v>85</v>
      </c>
      <c r="D66" s="90" t="n">
        <v>19342.795516</v>
      </c>
      <c r="E66" s="90" t="n">
        <v>748.860385</v>
      </c>
      <c r="F66" s="90" t="n">
        <v>3654.611844</v>
      </c>
      <c r="G66" s="90" t="n">
        <v>1647.074091</v>
      </c>
      <c r="H66" s="90" t="n">
        <v>1675.464626</v>
      </c>
      <c r="I66" s="91" t="n">
        <v>27068.806462</v>
      </c>
      <c r="J66" s="66"/>
    </row>
    <row r="67" customFormat="false" ht="11.25" hidden="false" customHeight="false" outlineLevel="0" collapsed="false">
      <c r="B67" s="65"/>
      <c r="C67" s="115" t="s">
        <v>86</v>
      </c>
      <c r="D67" s="90" t="n">
        <v>9941.069705</v>
      </c>
      <c r="E67" s="90" t="n">
        <v>104.121646</v>
      </c>
      <c r="F67" s="90" t="n">
        <v>1373.069815</v>
      </c>
      <c r="G67" s="90" t="n">
        <v>1156.01655</v>
      </c>
      <c r="H67" s="90" t="n">
        <v>1032.426158</v>
      </c>
      <c r="I67" s="91" t="n">
        <v>13606.703874</v>
      </c>
      <c r="J67" s="66"/>
    </row>
    <row r="68" customFormat="false" ht="11.25" hidden="false" customHeight="false" outlineLevel="0" collapsed="false">
      <c r="B68" s="65"/>
      <c r="C68" s="116" t="s">
        <v>87</v>
      </c>
      <c r="D68" s="88" t="n">
        <v>16591.861239</v>
      </c>
      <c r="E68" s="88" t="n">
        <v>82.3173340000001</v>
      </c>
      <c r="F68" s="88" t="n">
        <v>-141.13456</v>
      </c>
      <c r="G68" s="88" t="n">
        <v>-38.0029309999993</v>
      </c>
      <c r="H68" s="88" t="n">
        <v>172.730835</v>
      </c>
      <c r="I68" s="89" t="n">
        <v>16667.771917</v>
      </c>
      <c r="J68" s="66"/>
    </row>
    <row r="69" customFormat="false" ht="11.25" hidden="false" customHeight="false" outlineLevel="0" collapsed="false">
      <c r="B69" s="65"/>
      <c r="C69" s="116"/>
      <c r="D69" s="90"/>
      <c r="E69" s="90"/>
      <c r="F69" s="90"/>
      <c r="G69" s="90"/>
      <c r="H69" s="90"/>
      <c r="I69" s="91"/>
      <c r="J69" s="66"/>
    </row>
    <row r="70" customFormat="false" ht="11.25" hidden="false" customHeight="false" outlineLevel="0" collapsed="false">
      <c r="B70" s="65"/>
      <c r="C70" s="115" t="s">
        <v>88</v>
      </c>
      <c r="D70" s="90" t="n">
        <v>0</v>
      </c>
      <c r="E70" s="90" t="n">
        <v>0</v>
      </c>
      <c r="F70" s="90" t="n">
        <v>145.148257</v>
      </c>
      <c r="G70" s="90" t="n">
        <v>0</v>
      </c>
      <c r="H70" s="90" t="n">
        <v>0</v>
      </c>
      <c r="I70" s="91" t="n">
        <v>145.148257</v>
      </c>
      <c r="J70" s="66"/>
    </row>
    <row r="71" customFormat="false" ht="11.25" hidden="false" customHeight="false" outlineLevel="0" collapsed="false">
      <c r="B71" s="65"/>
      <c r="C71" s="116" t="s">
        <v>89</v>
      </c>
      <c r="D71" s="88" t="n">
        <v>16591.861239</v>
      </c>
      <c r="E71" s="88" t="n">
        <v>82.3173340000001</v>
      </c>
      <c r="F71" s="88" t="n">
        <v>4.01369700000026</v>
      </c>
      <c r="G71" s="88" t="n">
        <v>-38.0029309999993</v>
      </c>
      <c r="H71" s="88" t="n">
        <v>172.730835</v>
      </c>
      <c r="I71" s="89" t="n">
        <v>16812.920174</v>
      </c>
      <c r="J71" s="66"/>
    </row>
    <row r="72" customFormat="false" ht="11.25" hidden="false" customHeight="false" outlineLevel="0" collapsed="false">
      <c r="B72" s="65"/>
      <c r="C72" s="116"/>
      <c r="D72" s="90"/>
      <c r="E72" s="90"/>
      <c r="F72" s="90"/>
      <c r="G72" s="90"/>
      <c r="H72" s="90"/>
      <c r="I72" s="91"/>
      <c r="J72" s="66"/>
    </row>
    <row r="73" customFormat="false" ht="11.25" hidden="false" customHeight="false" outlineLevel="0" collapsed="false">
      <c r="B73" s="65"/>
      <c r="C73" s="115" t="s">
        <v>90</v>
      </c>
      <c r="D73" s="90" t="n">
        <v>-341.955149</v>
      </c>
      <c r="E73" s="90" t="n">
        <v>19.32971</v>
      </c>
      <c r="F73" s="90" t="n">
        <v>148.898038</v>
      </c>
      <c r="G73" s="90" t="n">
        <v>149.374238</v>
      </c>
      <c r="H73" s="90" t="n">
        <v>37.164867</v>
      </c>
      <c r="I73" s="91" t="n">
        <v>12.8117040000001</v>
      </c>
      <c r="J73" s="66"/>
    </row>
    <row r="74" customFormat="false" ht="11.25" hidden="false" customHeight="false" outlineLevel="0" collapsed="false">
      <c r="B74" s="65"/>
      <c r="C74" s="116" t="s">
        <v>91</v>
      </c>
      <c r="D74" s="88" t="n">
        <v>16249.90609</v>
      </c>
      <c r="E74" s="88" t="n">
        <v>101.647044</v>
      </c>
      <c r="F74" s="88" t="n">
        <v>152.911735</v>
      </c>
      <c r="G74" s="88" t="n">
        <v>111.371307000001</v>
      </c>
      <c r="H74" s="88" t="n">
        <v>209.895702</v>
      </c>
      <c r="I74" s="89" t="n">
        <v>16825.731878</v>
      </c>
      <c r="J74" s="66"/>
    </row>
    <row r="75" customFormat="false" ht="11.25" hidden="false" customHeight="false" outlineLevel="0" collapsed="false">
      <c r="B75" s="65"/>
      <c r="C75" s="116"/>
      <c r="D75" s="90"/>
      <c r="E75" s="90"/>
      <c r="F75" s="90"/>
      <c r="G75" s="90"/>
      <c r="H75" s="90"/>
      <c r="I75" s="91"/>
      <c r="J75" s="66"/>
    </row>
    <row r="76" customFormat="false" ht="11.25" hidden="false" customHeight="false" outlineLevel="0" collapsed="false">
      <c r="B76" s="65"/>
      <c r="C76" s="115" t="s">
        <v>92</v>
      </c>
      <c r="D76" s="90" t="n">
        <v>154.876784</v>
      </c>
      <c r="E76" s="90" t="n">
        <v>0</v>
      </c>
      <c r="F76" s="90" t="n">
        <v>0</v>
      </c>
      <c r="G76" s="90" t="n">
        <v>0</v>
      </c>
      <c r="H76" s="90" t="n">
        <v>0</v>
      </c>
      <c r="I76" s="91" t="n">
        <v>154.876784</v>
      </c>
      <c r="J76" s="66"/>
    </row>
    <row r="77" customFormat="false" ht="11.25" hidden="false" customHeight="false" outlineLevel="0" collapsed="false">
      <c r="B77" s="65"/>
      <c r="C77" s="117" t="s">
        <v>93</v>
      </c>
      <c r="D77" s="97" t="n">
        <v>16095.029306</v>
      </c>
      <c r="E77" s="97" t="n">
        <v>101.647044</v>
      </c>
      <c r="F77" s="97" t="n">
        <v>152.911735</v>
      </c>
      <c r="G77" s="97" t="n">
        <v>111.371307000001</v>
      </c>
      <c r="H77" s="97" t="n">
        <v>209.895702</v>
      </c>
      <c r="I77" s="98" t="n">
        <v>16670.855094</v>
      </c>
      <c r="J77" s="66"/>
    </row>
    <row r="78" customFormat="false" ht="11.25" hidden="false" customHeight="false" outlineLevel="0" collapsed="false">
      <c r="C78" s="118"/>
      <c r="D78" s="118"/>
      <c r="E78" s="118"/>
      <c r="F78" s="118"/>
      <c r="G78" s="118"/>
      <c r="H78" s="118"/>
      <c r="I78" s="102"/>
      <c r="J78" s="119"/>
    </row>
    <row r="79" customFormat="false" ht="10.5" hidden="false" customHeight="false" outlineLevel="0" collapsed="false">
      <c r="J79" s="119"/>
    </row>
    <row r="80" customFormat="false" ht="10.5" hidden="false" customHeight="false" outlineLevel="0" collapsed="false">
      <c r="E80" s="120"/>
      <c r="J80" s="119"/>
    </row>
    <row r="81" s="68" customFormat="true" ht="10.5" hidden="false" customHeight="false" outlineLevel="0" collapsed="false">
      <c r="A81" s="66"/>
      <c r="B81" s="66"/>
      <c r="C81" s="66"/>
      <c r="D81" s="67"/>
      <c r="E81" s="67"/>
      <c r="F81" s="66"/>
      <c r="G81" s="66"/>
      <c r="H81" s="67"/>
      <c r="J81" s="121"/>
    </row>
    <row r="82" customFormat="false" ht="10.5" hidden="false" customHeight="false" outlineLevel="0" collapsed="false">
      <c r="E82" s="120"/>
    </row>
  </sheetData>
  <mergeCells count="3">
    <mergeCell ref="B5:I5"/>
    <mergeCell ref="B6:I6"/>
    <mergeCell ref="B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2" width="3.82"/>
    <col collapsed="false" customWidth="true" hidden="false" outlineLevel="0" max="2" min="2" style="122" width="68.82"/>
    <col collapsed="false" customWidth="true" hidden="false" outlineLevel="0" max="8" min="3" style="122" width="14.82"/>
    <col collapsed="false" customWidth="false" hidden="false" outlineLevel="0" max="10" min="9" style="122" width="11.99"/>
    <col collapsed="false" customWidth="true" hidden="false" outlineLevel="0" max="11" min="11" style="122" width="16.33"/>
    <col collapsed="false" customWidth="true" hidden="false" outlineLevel="0" max="12" min="12" style="122" width="12.99"/>
    <col collapsed="false" customWidth="true" hidden="false" outlineLevel="0" max="13" min="13" style="122" width="12.33"/>
    <col collapsed="false" customWidth="true" hidden="false" outlineLevel="0" max="14" min="14" style="122" width="14.16"/>
    <col collapsed="false" customWidth="false" hidden="false" outlineLevel="0" max="16" min="15" style="122" width="11.99"/>
    <col collapsed="false" customWidth="true" hidden="false" outlineLevel="0" max="17" min="17" style="122" width="14.49"/>
    <col collapsed="false" customWidth="false" hidden="false" outlineLevel="0" max="18" min="18" style="122" width="11.99"/>
    <col collapsed="false" customWidth="true" hidden="false" outlineLevel="0" max="19" min="19" style="122" width="14.49"/>
    <col collapsed="false" customWidth="false" hidden="false" outlineLevel="0" max="257" min="20" style="122" width="11.99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4" customFormat="false" ht="15" hidden="false" customHeight="false" outlineLevel="0" collapsed="false">
      <c r="B4" s="123" t="s">
        <v>94</v>
      </c>
      <c r="C4" s="123"/>
      <c r="D4" s="123"/>
      <c r="E4" s="123"/>
      <c r="F4" s="123"/>
      <c r="G4" s="123"/>
      <c r="H4" s="123"/>
    </row>
    <row r="5" customFormat="false" ht="15" hidden="false" customHeight="false" outlineLevel="0" collapsed="false">
      <c r="B5" s="124" t="n">
        <v>39629</v>
      </c>
      <c r="C5" s="124"/>
      <c r="D5" s="124"/>
      <c r="E5" s="124"/>
      <c r="F5" s="124"/>
      <c r="G5" s="124"/>
      <c r="H5" s="124"/>
    </row>
    <row r="6" customFormat="false" ht="12.75" hidden="false" customHeight="false" outlineLevel="0" collapsed="false">
      <c r="B6" s="125"/>
      <c r="C6" s="125"/>
      <c r="D6" s="125"/>
      <c r="E6" s="125"/>
      <c r="F6" s="125"/>
      <c r="G6" s="125"/>
      <c r="H6" s="125"/>
    </row>
    <row r="7" customFormat="false" ht="12.75" hidden="false" customHeight="false" outlineLevel="0" collapsed="false">
      <c r="J7" s="126"/>
      <c r="K7" s="126"/>
      <c r="L7" s="126"/>
      <c r="M7" s="126"/>
      <c r="N7" s="126"/>
      <c r="O7" s="126"/>
      <c r="P7" s="126"/>
    </row>
    <row r="8" s="19" customFormat="true" ht="12.75" hidden="false" customHeight="false" outlineLevel="0" collapsed="false">
      <c r="B8" s="127"/>
      <c r="C8" s="128"/>
      <c r="D8" s="128"/>
      <c r="E8" s="128"/>
      <c r="F8" s="128"/>
      <c r="G8" s="128"/>
      <c r="H8" s="129"/>
      <c r="I8" s="122"/>
    </row>
    <row r="9" s="19" customFormat="true" ht="12.75" hidden="false" customHeight="false" outlineLevel="0" collapsed="false">
      <c r="B9" s="130"/>
      <c r="C9" s="131" t="s">
        <v>43</v>
      </c>
      <c r="D9" s="131" t="s">
        <v>44</v>
      </c>
      <c r="E9" s="131" t="s">
        <v>45</v>
      </c>
      <c r="F9" s="131" t="s">
        <v>46</v>
      </c>
      <c r="G9" s="131" t="s">
        <v>47</v>
      </c>
      <c r="H9" s="132" t="s">
        <v>48</v>
      </c>
      <c r="I9" s="122"/>
    </row>
    <row r="10" s="19" customFormat="true" ht="12.75" hidden="false" customHeight="false" outlineLevel="0" collapsed="false">
      <c r="B10" s="133"/>
      <c r="C10" s="134"/>
      <c r="D10" s="134"/>
      <c r="E10" s="134"/>
      <c r="F10" s="134"/>
      <c r="G10" s="134"/>
      <c r="H10" s="135"/>
      <c r="I10" s="122"/>
    </row>
    <row r="11" s="9" customFormat="true" ht="12.75" hidden="false" customHeight="false" outlineLevel="0" collapsed="false">
      <c r="B11" s="136"/>
      <c r="C11" s="136"/>
      <c r="D11" s="136"/>
      <c r="E11" s="136"/>
      <c r="F11" s="136"/>
      <c r="G11" s="136"/>
      <c r="H11" s="136"/>
      <c r="I11" s="34"/>
    </row>
    <row r="12" s="19" customFormat="true" ht="12.75" hidden="false" customHeight="false" outlineLevel="0" collapsed="false">
      <c r="B12" s="137" t="s">
        <v>95</v>
      </c>
      <c r="C12" s="138"/>
      <c r="D12" s="138"/>
      <c r="E12" s="138"/>
      <c r="F12" s="138"/>
      <c r="G12" s="138"/>
      <c r="H12" s="41"/>
    </row>
    <row r="13" s="19" customFormat="true" ht="12.75" hidden="false" customHeight="false" outlineLevel="0" collapsed="false">
      <c r="B13" s="139" t="s">
        <v>12</v>
      </c>
      <c r="C13" s="140" t="n">
        <v>15.7753922853314</v>
      </c>
      <c r="D13" s="140" t="n">
        <v>-0.271355330517487</v>
      </c>
      <c r="E13" s="140" t="n">
        <v>7.96433394641658</v>
      </c>
      <c r="F13" s="140" t="n">
        <v>12.6246005072628</v>
      </c>
      <c r="G13" s="140" t="n">
        <v>5.86627944193721</v>
      </c>
      <c r="H13" s="141" t="n">
        <v>14.4651597190462</v>
      </c>
    </row>
    <row r="14" s="19" customFormat="true" ht="12.75" hidden="false" customHeight="false" outlineLevel="0" collapsed="false">
      <c r="B14" s="142" t="s">
        <v>96</v>
      </c>
      <c r="C14" s="143" t="n">
        <v>21.6298410391065</v>
      </c>
      <c r="D14" s="143" t="n">
        <v>0.621204426231881</v>
      </c>
      <c r="E14" s="143" t="n">
        <v>13.7446292816989</v>
      </c>
      <c r="F14" s="143" t="n">
        <v>65.2897636657345</v>
      </c>
      <c r="G14" s="143" t="n">
        <v>472.358513502384</v>
      </c>
      <c r="H14" s="144" t="n">
        <v>84.6968402304187</v>
      </c>
    </row>
    <row r="15" s="19" customFormat="true" ht="12.75" hidden="false" customHeight="false" outlineLevel="0" collapsed="false">
      <c r="B15" s="142" t="s">
        <v>97</v>
      </c>
      <c r="C15" s="143" t="n">
        <v>15.7633530426184</v>
      </c>
      <c r="D15" s="143" t="n">
        <v>-0.676539050973901</v>
      </c>
      <c r="E15" s="143" t="n">
        <v>6.28851249378311</v>
      </c>
      <c r="F15" s="143" t="n">
        <v>10.7312723693531</v>
      </c>
      <c r="G15" s="143" t="n">
        <v>-55.0094697349786</v>
      </c>
      <c r="H15" s="144" t="n">
        <v>12.4956349074829</v>
      </c>
    </row>
    <row r="16" s="19" customFormat="true" ht="12.75" hidden="false" customHeight="false" outlineLevel="0" collapsed="false">
      <c r="B16" s="145" t="s">
        <v>58</v>
      </c>
      <c r="C16" s="40" t="n">
        <v>11.3685048100639</v>
      </c>
      <c r="D16" s="40" t="n">
        <v>-0.676539050973901</v>
      </c>
      <c r="E16" s="40" t="n">
        <v>6.28851249378311</v>
      </c>
      <c r="F16" s="40" t="n">
        <v>10.7312723693531</v>
      </c>
      <c r="G16" s="40" t="n">
        <v>-55.0094697349786</v>
      </c>
      <c r="H16" s="45" t="n">
        <v>8.74443841603137</v>
      </c>
    </row>
    <row r="17" s="19" customFormat="true" ht="12.75" hidden="false" customHeight="false" outlineLevel="0" collapsed="false">
      <c r="B17" s="145" t="s">
        <v>59</v>
      </c>
      <c r="C17" s="40" t="n">
        <v>104.874685550646</v>
      </c>
      <c r="D17" s="40" t="s">
        <v>98</v>
      </c>
      <c r="E17" s="40" t="s">
        <v>98</v>
      </c>
      <c r="F17" s="40" t="s">
        <v>98</v>
      </c>
      <c r="G17" s="40" t="s">
        <v>98</v>
      </c>
      <c r="H17" s="45" t="n">
        <v>104.874685550646</v>
      </c>
    </row>
    <row r="18" s="19" customFormat="true" ht="12.75" hidden="false" customHeight="false" outlineLevel="0" collapsed="false">
      <c r="B18" s="146"/>
      <c r="C18" s="143"/>
      <c r="D18" s="143"/>
      <c r="E18" s="143"/>
      <c r="F18" s="143"/>
      <c r="G18" s="143"/>
      <c r="H18" s="144"/>
    </row>
    <row r="19" s="19" customFormat="true" ht="12.75" hidden="false" customHeight="false" outlineLevel="0" collapsed="false">
      <c r="B19" s="142" t="s">
        <v>17</v>
      </c>
      <c r="C19" s="143" t="n">
        <v>29.4964934979674</v>
      </c>
      <c r="D19" s="143" t="n">
        <v>-17.0512886017912</v>
      </c>
      <c r="E19" s="143" t="n">
        <v>271.897956206163</v>
      </c>
      <c r="F19" s="143" t="n">
        <v>-12.5195247836925</v>
      </c>
      <c r="G19" s="143" t="n">
        <v>3137.40464416544</v>
      </c>
      <c r="H19" s="144" t="n">
        <v>37.9985772524853</v>
      </c>
    </row>
    <row r="20" s="19" customFormat="true" ht="12.75" hidden="false" customHeight="false" outlineLevel="0" collapsed="false">
      <c r="B20" s="146"/>
      <c r="C20" s="143"/>
      <c r="D20" s="143"/>
      <c r="E20" s="143"/>
      <c r="F20" s="143"/>
      <c r="G20" s="143"/>
      <c r="H20" s="144"/>
    </row>
    <row r="21" s="19" customFormat="true" ht="12.75" hidden="false" customHeight="false" outlineLevel="0" collapsed="false">
      <c r="B21" s="147" t="s">
        <v>18</v>
      </c>
      <c r="C21" s="143" t="n">
        <v>16.8857708258838</v>
      </c>
      <c r="D21" s="143" t="n">
        <v>-1.57181399222602</v>
      </c>
      <c r="E21" s="143" t="n">
        <v>10.2762235975612</v>
      </c>
      <c r="F21" s="143" t="n">
        <v>12.5570649979806</v>
      </c>
      <c r="G21" s="143" t="n">
        <v>12.980081214342</v>
      </c>
      <c r="H21" s="144" t="n">
        <v>15.6507942995556</v>
      </c>
    </row>
    <row r="22" s="19" customFormat="true" ht="12.75" hidden="false" customHeight="false" outlineLevel="0" collapsed="false">
      <c r="B22" s="148"/>
      <c r="C22" s="149"/>
      <c r="D22" s="149"/>
      <c r="E22" s="149"/>
      <c r="F22" s="149"/>
      <c r="G22" s="149"/>
      <c r="H22" s="150"/>
    </row>
    <row r="23" s="19" customFormat="true" ht="12.75" hidden="false" customHeight="false" outlineLevel="0" collapsed="false">
      <c r="B23" s="147" t="s">
        <v>19</v>
      </c>
      <c r="C23" s="151" t="n">
        <v>24.6329332632344</v>
      </c>
      <c r="D23" s="151" t="n">
        <v>0.357011802059959</v>
      </c>
      <c r="E23" s="151" t="n">
        <v>22.7295433199634</v>
      </c>
      <c r="F23" s="151" t="n">
        <v>10.5835209896847</v>
      </c>
      <c r="G23" s="151" t="n">
        <v>29.7144549971608</v>
      </c>
      <c r="H23" s="152" t="n">
        <v>23.1560961098335</v>
      </c>
    </row>
    <row r="24" s="19" customFormat="true" ht="12.75" hidden="false" customHeight="false" outlineLevel="0" collapsed="false">
      <c r="B24" s="145" t="s">
        <v>67</v>
      </c>
      <c r="C24" s="153" t="n">
        <v>-9.28536900799715</v>
      </c>
      <c r="D24" s="153" t="n">
        <v>9.62287338060892</v>
      </c>
      <c r="E24" s="153" t="n">
        <v>21.8574048268417</v>
      </c>
      <c r="F24" s="153" t="n">
        <v>-12.5066497602397</v>
      </c>
      <c r="G24" s="153" t="n">
        <v>-0.487107870549708</v>
      </c>
      <c r="H24" s="154" t="n">
        <v>-6.78959736632017</v>
      </c>
    </row>
    <row r="25" s="19" customFormat="true" ht="12.75" hidden="false" customHeight="false" outlineLevel="0" collapsed="false">
      <c r="B25" s="145" t="s">
        <v>99</v>
      </c>
      <c r="C25" s="153" t="n">
        <v>25.8075259070113</v>
      </c>
      <c r="D25" s="153" t="n">
        <v>-0.0955329576244446</v>
      </c>
      <c r="E25" s="153" t="n">
        <v>22.7489579393962</v>
      </c>
      <c r="F25" s="153" t="n">
        <v>10.6687669847315</v>
      </c>
      <c r="G25" s="153" t="n">
        <v>39.2487590468106</v>
      </c>
      <c r="H25" s="154" t="n">
        <v>24.2187853115697</v>
      </c>
    </row>
    <row r="26" s="19" customFormat="true" ht="12.75" hidden="false" customHeight="false" outlineLevel="0" collapsed="false">
      <c r="B26" s="148"/>
      <c r="C26" s="149"/>
      <c r="D26" s="149"/>
      <c r="E26" s="149"/>
      <c r="F26" s="149"/>
      <c r="G26" s="149"/>
      <c r="H26" s="150"/>
    </row>
    <row r="27" s="19" customFormat="true" ht="12.75" hidden="false" customHeight="false" outlineLevel="0" collapsed="false">
      <c r="B27" s="155" t="s">
        <v>100</v>
      </c>
      <c r="C27" s="156" t="n">
        <v>43.4802070708133</v>
      </c>
      <c r="D27" s="156" t="n">
        <v>82.8471879702744</v>
      </c>
      <c r="E27" s="156" t="n">
        <v>148.883208234637</v>
      </c>
      <c r="F27" s="156" t="n">
        <v>27.9878053390427</v>
      </c>
      <c r="G27" s="156" t="n">
        <v>25.5074122956296</v>
      </c>
      <c r="H27" s="157" t="n">
        <v>43.4206926363656</v>
      </c>
    </row>
    <row r="28" s="19" customFormat="true" ht="12.75" hidden="false" customHeight="false" outlineLevel="0" collapsed="false">
      <c r="B28" s="23"/>
      <c r="C28" s="158"/>
      <c r="D28" s="158"/>
      <c r="E28" s="158"/>
      <c r="F28" s="158"/>
      <c r="G28" s="158"/>
      <c r="H28" s="158"/>
    </row>
    <row r="29" s="19" customFormat="true" ht="12.75" hidden="false" customHeight="false" outlineLevel="0" collapsed="false">
      <c r="B29" s="159" t="s">
        <v>101</v>
      </c>
      <c r="C29" s="160"/>
      <c r="D29" s="160"/>
      <c r="E29" s="160"/>
      <c r="F29" s="160"/>
      <c r="G29" s="160"/>
      <c r="H29" s="23"/>
    </row>
    <row r="30" s="19" customFormat="true" ht="12.75" hidden="false" customHeight="false" outlineLevel="0" collapsed="false">
      <c r="B30" s="161" t="s">
        <v>77</v>
      </c>
      <c r="C30" s="162" t="n">
        <v>1.23896690361196</v>
      </c>
      <c r="D30" s="162" t="n">
        <v>-7.2215205807912</v>
      </c>
      <c r="E30" s="162" t="n">
        <v>16.2369199720257</v>
      </c>
      <c r="F30" s="162" t="n">
        <v>27.5985242258493</v>
      </c>
      <c r="G30" s="162" t="n">
        <v>7.53197368127887</v>
      </c>
      <c r="H30" s="163" t="n">
        <v>3.64201190383935</v>
      </c>
    </row>
    <row r="31" s="19" customFormat="true" ht="12.75" hidden="false" customHeight="false" outlineLevel="0" collapsed="false">
      <c r="B31" s="164" t="s">
        <v>80</v>
      </c>
      <c r="C31" s="153" t="n">
        <v>46.2514544143007</v>
      </c>
      <c r="D31" s="153" t="s">
        <v>98</v>
      </c>
      <c r="E31" s="153" t="n">
        <v>19.109041594571</v>
      </c>
      <c r="F31" s="153" t="n">
        <v>-21.1263399773833</v>
      </c>
      <c r="G31" s="153" t="n">
        <v>-100</v>
      </c>
      <c r="H31" s="154" t="n">
        <v>50.2731172954677</v>
      </c>
    </row>
    <row r="32" s="19" customFormat="true" ht="12.75" hidden="false" customHeight="false" outlineLevel="0" collapsed="false">
      <c r="B32" s="164" t="s">
        <v>84</v>
      </c>
      <c r="C32" s="153" t="n">
        <v>-2.62531426180275</v>
      </c>
      <c r="D32" s="153" t="n">
        <v>-13.071088040767</v>
      </c>
      <c r="E32" s="153" t="n">
        <v>15.7613730985437</v>
      </c>
      <c r="F32" s="153" t="n">
        <v>20.3894015189436</v>
      </c>
      <c r="G32" s="153" t="n">
        <v>4.74775345832532</v>
      </c>
      <c r="H32" s="154" t="n">
        <v>-0.197192352564513</v>
      </c>
    </row>
    <row r="33" s="19" customFormat="true" ht="12.75" hidden="false" customHeight="false" outlineLevel="0" collapsed="false">
      <c r="B33" s="148"/>
      <c r="C33" s="153"/>
      <c r="D33" s="153"/>
      <c r="E33" s="153"/>
      <c r="F33" s="153"/>
      <c r="G33" s="153"/>
      <c r="H33" s="154"/>
    </row>
    <row r="34" s="19" customFormat="true" ht="12.75" hidden="false" customHeight="false" outlineLevel="0" collapsed="false">
      <c r="B34" s="164" t="s">
        <v>85</v>
      </c>
      <c r="C34" s="153" t="n">
        <v>-4.98723619927022</v>
      </c>
      <c r="D34" s="153" t="n">
        <v>2.18232111997876</v>
      </c>
      <c r="E34" s="153" t="n">
        <v>6.33058908346076</v>
      </c>
      <c r="F34" s="153" t="n">
        <v>1.77453080292278</v>
      </c>
      <c r="G34" s="153" t="n">
        <v>16.6981992566895</v>
      </c>
      <c r="H34" s="154" t="n">
        <v>-1.86088475756419</v>
      </c>
    </row>
    <row r="35" s="19" customFormat="true" ht="12.75" hidden="false" customHeight="false" outlineLevel="0" collapsed="false">
      <c r="B35" s="164" t="s">
        <v>86</v>
      </c>
      <c r="C35" s="153" t="n">
        <v>18.7391384409878</v>
      </c>
      <c r="D35" s="153" t="n">
        <v>-42.8946259532923</v>
      </c>
      <c r="E35" s="153" t="n">
        <v>-1.7227034126861</v>
      </c>
      <c r="F35" s="153" t="n">
        <v>92.3054938280019</v>
      </c>
      <c r="G35" s="153" t="n">
        <v>17.9668040363854</v>
      </c>
      <c r="H35" s="154" t="n">
        <v>19.0647908609432</v>
      </c>
    </row>
    <row r="36" s="19" customFormat="true" ht="12.75" hidden="false" customHeight="false" outlineLevel="0" collapsed="false">
      <c r="B36" s="164" t="s">
        <v>87</v>
      </c>
      <c r="C36" s="153" t="n">
        <v>-9.73993973492745</v>
      </c>
      <c r="D36" s="153" t="n">
        <v>-48.7874151206149</v>
      </c>
      <c r="E36" s="153" t="n">
        <v>-76.9742353653604</v>
      </c>
      <c r="F36" s="153" t="n">
        <v>-149.16589461687</v>
      </c>
      <c r="G36" s="153" t="n">
        <v>-60.6667957469225</v>
      </c>
      <c r="H36" s="154" t="n">
        <v>-9.64274089564711</v>
      </c>
    </row>
    <row r="37" s="19" customFormat="true" ht="12.75" hidden="false" customHeight="false" outlineLevel="0" collapsed="false">
      <c r="B37" s="148"/>
      <c r="C37" s="153"/>
      <c r="D37" s="153"/>
      <c r="E37" s="153"/>
      <c r="F37" s="153"/>
      <c r="G37" s="153"/>
      <c r="H37" s="154"/>
    </row>
    <row r="38" s="19" customFormat="true" ht="12.75" hidden="false" customHeight="false" outlineLevel="0" collapsed="false">
      <c r="B38" s="165" t="s">
        <v>73</v>
      </c>
      <c r="C38" s="166" t="n">
        <v>-10.7425298730667</v>
      </c>
      <c r="D38" s="166" t="n">
        <v>-44.144843368354</v>
      </c>
      <c r="E38" s="166" t="n">
        <v>-124.975076154826</v>
      </c>
      <c r="F38" s="166" t="n">
        <v>-9.97480898850041</v>
      </c>
      <c r="G38" s="166" t="n">
        <v>-64.2647091314098</v>
      </c>
      <c r="H38" s="167" t="n">
        <v>-8.96678488170953</v>
      </c>
    </row>
    <row r="39" customFormat="false" ht="12" hidden="false" customHeight="true" outlineLevel="0" collapsed="false">
      <c r="B39" s="23"/>
      <c r="C39" s="158"/>
      <c r="D39" s="158"/>
      <c r="E39" s="158"/>
      <c r="F39" s="158"/>
      <c r="G39" s="158"/>
      <c r="H39" s="158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2.75" hidden="false" customHeight="false" outlineLevel="0" collapsed="false">
      <c r="B40" s="24" t="s">
        <v>102</v>
      </c>
      <c r="C40" s="50"/>
      <c r="D40" s="50"/>
      <c r="E40" s="50"/>
      <c r="F40" s="50"/>
      <c r="G40" s="50"/>
      <c r="H40" s="50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2.75" hidden="false" customHeight="false" outlineLevel="0" collapsed="false">
      <c r="B41" s="53" t="s">
        <v>103</v>
      </c>
      <c r="C41" s="168" t="n">
        <v>26.4187159034922</v>
      </c>
      <c r="D41" s="168" t="n">
        <v>64.5211073291337</v>
      </c>
      <c r="E41" s="168" t="n">
        <v>42.7134976275155</v>
      </c>
      <c r="F41" s="168" t="n">
        <v>20.4861905383582</v>
      </c>
      <c r="G41" s="168" t="n">
        <v>43.1947899088249</v>
      </c>
      <c r="H41" s="169" t="n">
        <v>28.0671142669829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12.75" hidden="false" customHeight="false" outlineLevel="0" collapsed="false">
      <c r="B42" s="31" t="s">
        <v>104</v>
      </c>
      <c r="C42" s="170" t="n">
        <v>25.0995540122686</v>
      </c>
      <c r="D42" s="170" t="n">
        <v>59.9184655577885</v>
      </c>
      <c r="E42" s="170" t="n">
        <v>39.8621521952012</v>
      </c>
      <c r="F42" s="170" t="n">
        <v>19.3783054584768</v>
      </c>
      <c r="G42" s="170" t="n">
        <v>39.2745829105791</v>
      </c>
      <c r="H42" s="171" t="n">
        <v>26.5786954125029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2.75" hidden="false" customHeight="false" outlineLevel="0" collapsed="false">
      <c r="B43" s="31" t="s">
        <v>20</v>
      </c>
      <c r="C43" s="170" t="n">
        <v>3.64142979461923</v>
      </c>
      <c r="D43" s="170" t="n">
        <v>5.37332190321418</v>
      </c>
      <c r="E43" s="170" t="n">
        <v>6.46504711474513</v>
      </c>
      <c r="F43" s="170" t="n">
        <v>3.75001452028707</v>
      </c>
      <c r="G43" s="170" t="n">
        <v>9.49272027815213</v>
      </c>
      <c r="H43" s="171" t="n">
        <v>4.03411013551914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2.75" hidden="false" customHeight="false" outlineLevel="0" collapsed="false">
      <c r="B44" s="55" t="s">
        <v>105</v>
      </c>
      <c r="C44" s="172" t="n">
        <v>0.0723202912004772</v>
      </c>
      <c r="D44" s="172" t="n">
        <v>2.92659168973218</v>
      </c>
      <c r="E44" s="172" t="n">
        <v>2.3600574481087</v>
      </c>
      <c r="F44" s="172" t="n">
        <v>0.244073826246471</v>
      </c>
      <c r="G44" s="172" t="n">
        <v>6.47043408863594</v>
      </c>
      <c r="H44" s="173" t="n">
        <v>0.466089329876623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2.75" hidden="false" customHeight="false" outlineLevel="0" collapsed="false">
      <c r="B45" s="41"/>
      <c r="C45" s="170"/>
      <c r="D45" s="170"/>
      <c r="E45" s="170"/>
      <c r="F45" s="170"/>
      <c r="G45" s="170"/>
      <c r="H45" s="40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12.75" hidden="false" customHeight="false" outlineLevel="0" collapsed="false">
      <c r="B46" s="23"/>
      <c r="C46" s="158"/>
      <c r="D46" s="158"/>
      <c r="E46" s="158"/>
      <c r="F46" s="158"/>
      <c r="G46" s="158"/>
      <c r="H46" s="158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2.75" hidden="false" customHeight="false" outlineLevel="0" collapsed="false">
      <c r="B47" s="24" t="s">
        <v>106</v>
      </c>
      <c r="C47" s="170"/>
      <c r="D47" s="170"/>
      <c r="E47" s="170"/>
      <c r="F47" s="170"/>
      <c r="G47" s="170"/>
      <c r="H47" s="40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2.75" hidden="false" customHeight="false" outlineLevel="0" collapsed="false">
      <c r="B48" s="53" t="s">
        <v>107</v>
      </c>
      <c r="C48" s="168" t="n">
        <v>18.1543928399803</v>
      </c>
      <c r="D48" s="168" t="n">
        <v>2.95818828246611</v>
      </c>
      <c r="E48" s="168" t="n">
        <v>1.32353466776272</v>
      </c>
      <c r="F48" s="168" t="n">
        <v>1.69921684084316</v>
      </c>
      <c r="G48" s="168" t="n">
        <v>3.66759553547447</v>
      </c>
      <c r="H48" s="169" t="n">
        <v>14.380966435498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2.75" hidden="false" customHeight="false" outlineLevel="0" collapsed="false">
      <c r="B49" s="31" t="s">
        <v>108</v>
      </c>
      <c r="C49" s="170" t="n">
        <v>4.39641838475544</v>
      </c>
      <c r="D49" s="170" t="n">
        <v>1.71290632486138</v>
      </c>
      <c r="E49" s="170" t="n">
        <v>0.493705284354039</v>
      </c>
      <c r="F49" s="170" t="n">
        <v>0.317865198572114</v>
      </c>
      <c r="G49" s="170" t="n">
        <v>1.3892393251301</v>
      </c>
      <c r="H49" s="171" t="n">
        <v>3.6789104363828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12.75" hidden="false" customHeight="false" outlineLevel="0" collapsed="false">
      <c r="B50" s="31" t="s">
        <v>25</v>
      </c>
      <c r="C50" s="170" t="n">
        <v>13.3925308411222</v>
      </c>
      <c r="D50" s="170" t="n">
        <v>17.2167656591911</v>
      </c>
      <c r="E50" s="170" t="n">
        <v>17.412281825801</v>
      </c>
      <c r="F50" s="170" t="n">
        <v>9.1739196792228</v>
      </c>
      <c r="G50" s="170" t="n">
        <v>17.4851932581291</v>
      </c>
      <c r="H50" s="171" t="n">
        <v>13.5276319751446</v>
      </c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2.75" hidden="false" customHeight="false" outlineLevel="0" collapsed="false">
      <c r="B51" s="148" t="s">
        <v>109</v>
      </c>
      <c r="C51" s="170" t="n">
        <v>0.600889360399448</v>
      </c>
      <c r="D51" s="170" t="n">
        <v>0</v>
      </c>
      <c r="E51" s="170" t="n">
        <v>-0.0347312964362847</v>
      </c>
      <c r="F51" s="170" t="n">
        <v>-0.181629479303556</v>
      </c>
      <c r="G51" s="170" t="n">
        <v>0</v>
      </c>
      <c r="H51" s="171" t="n">
        <v>0.469037139931529</v>
      </c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2.75" hidden="false" customHeight="false" outlineLevel="0" collapsed="false">
      <c r="B52" s="148" t="s">
        <v>26</v>
      </c>
      <c r="C52" s="170" t="n">
        <v>12.531128921124</v>
      </c>
      <c r="D52" s="170" t="n">
        <v>15.7612079496117</v>
      </c>
      <c r="E52" s="170" t="n">
        <v>15.777167952618</v>
      </c>
      <c r="F52" s="170" t="n">
        <v>7.89184555415568</v>
      </c>
      <c r="G52" s="170" t="n">
        <v>19.0660065728013</v>
      </c>
      <c r="H52" s="171" t="n">
        <v>12.6544678330827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2.75" hidden="false" customHeight="false" outlineLevel="0" collapsed="false">
      <c r="B53" s="31" t="s">
        <v>110</v>
      </c>
      <c r="C53" s="170" t="n">
        <v>5.28355806021466</v>
      </c>
      <c r="D53" s="170" t="n">
        <v>12.6194293451822</v>
      </c>
      <c r="E53" s="170" t="n">
        <v>11.7996253174792</v>
      </c>
      <c r="F53" s="170" t="n">
        <v>4.70091935796979</v>
      </c>
      <c r="G53" s="170" t="n">
        <v>11.0894188119374</v>
      </c>
      <c r="H53" s="171" t="n">
        <v>5.97352169591583</v>
      </c>
    </row>
    <row r="54" customFormat="false" ht="12.75" hidden="false" customHeight="false" outlineLevel="0" collapsed="false">
      <c r="B54" s="174" t="s">
        <v>28</v>
      </c>
      <c r="C54" s="170" t="n">
        <v>2.71544094665952</v>
      </c>
      <c r="D54" s="170" t="n">
        <v>1.75460710877512</v>
      </c>
      <c r="E54" s="170" t="n">
        <v>4.43322301883845</v>
      </c>
      <c r="F54" s="170" t="n">
        <v>3.29939048141366</v>
      </c>
      <c r="G54" s="170" t="n">
        <v>6.83333200880209</v>
      </c>
      <c r="H54" s="171" t="n">
        <v>3.00271609372006</v>
      </c>
    </row>
    <row r="55" customFormat="false" ht="12.75" hidden="false" customHeight="false" outlineLevel="0" collapsed="false">
      <c r="B55" s="148"/>
      <c r="C55" s="170"/>
      <c r="D55" s="170"/>
      <c r="E55" s="170"/>
      <c r="F55" s="170"/>
      <c r="G55" s="170"/>
      <c r="H55" s="171"/>
    </row>
    <row r="56" customFormat="false" ht="12.75" hidden="false" customHeight="false" outlineLevel="0" collapsed="false">
      <c r="B56" s="31" t="s">
        <v>111</v>
      </c>
      <c r="C56" s="170" t="n">
        <v>11.3728164534457</v>
      </c>
      <c r="D56" s="170" t="n">
        <v>0</v>
      </c>
      <c r="E56" s="170" t="n">
        <v>-0.294342366827835</v>
      </c>
      <c r="F56" s="170" t="n">
        <v>-3.86370123528341</v>
      </c>
      <c r="G56" s="170" t="n">
        <v>0</v>
      </c>
      <c r="H56" s="171" t="n">
        <v>7.85193665994744</v>
      </c>
    </row>
    <row r="57" customFormat="false" ht="12.75" hidden="false" customHeight="false" outlineLevel="0" collapsed="false">
      <c r="B57" s="31" t="s">
        <v>112</v>
      </c>
      <c r="C57" s="170" t="n">
        <v>42.1634642295319</v>
      </c>
      <c r="D57" s="170" t="n">
        <v>80.0663844137219</v>
      </c>
      <c r="E57" s="170" t="n">
        <v>74.7892483170354</v>
      </c>
      <c r="F57" s="170" t="n">
        <v>59.5667936696301</v>
      </c>
      <c r="G57" s="170" t="n">
        <v>58.1633011065727</v>
      </c>
      <c r="H57" s="171" t="n">
        <v>47.2048431803603</v>
      </c>
    </row>
    <row r="58" customFormat="false" ht="12.75" hidden="false" customHeight="false" outlineLevel="0" collapsed="false">
      <c r="B58" s="55" t="s">
        <v>113</v>
      </c>
      <c r="C58" s="172" t="n">
        <v>21.6695635624818</v>
      </c>
      <c r="D58" s="172" t="n">
        <v>11.132440574254</v>
      </c>
      <c r="E58" s="172" t="n">
        <v>28.0989784234555</v>
      </c>
      <c r="F58" s="172" t="n">
        <v>41.8075906170803</v>
      </c>
      <c r="G58" s="172" t="n">
        <v>35.8403946978085</v>
      </c>
      <c r="H58" s="173" t="n">
        <v>23.7285054838104</v>
      </c>
    </row>
    <row r="59" customFormat="false" ht="12.75" hidden="false" customHeight="false" outlineLevel="0" collapsed="false">
      <c r="B59" s="23"/>
      <c r="C59" s="160"/>
      <c r="D59" s="160"/>
      <c r="E59" s="160"/>
      <c r="F59" s="160"/>
      <c r="G59" s="160"/>
      <c r="H59" s="23"/>
    </row>
    <row r="60" customFormat="false" ht="12.75" hidden="false" customHeight="false" outlineLevel="0" collapsed="false">
      <c r="B60" s="175" t="s">
        <v>114</v>
      </c>
      <c r="C60" s="160"/>
      <c r="D60" s="160"/>
      <c r="E60" s="160"/>
      <c r="F60" s="160"/>
      <c r="G60" s="160"/>
      <c r="H60" s="23"/>
    </row>
    <row r="61" customFormat="false" ht="12.75" hidden="false" customHeight="false" outlineLevel="0" collapsed="false">
      <c r="B61" s="176" t="s">
        <v>115</v>
      </c>
      <c r="C61" s="160"/>
      <c r="D61" s="160"/>
      <c r="E61" s="160"/>
      <c r="F61" s="160"/>
      <c r="G61" s="160"/>
      <c r="H61" s="23"/>
    </row>
    <row r="62" customFormat="false" ht="12.75" hidden="false" customHeight="false" outlineLevel="0" collapsed="false">
      <c r="B62" s="176" t="s">
        <v>116</v>
      </c>
      <c r="C62" s="160"/>
      <c r="D62" s="160"/>
      <c r="E62" s="160"/>
      <c r="F62" s="160"/>
      <c r="G62" s="160"/>
      <c r="H62" s="23"/>
    </row>
    <row r="63" customFormat="false" ht="12.75" hidden="false" customHeight="false" outlineLevel="0" collapsed="false">
      <c r="B63" s="177" t="s">
        <v>117</v>
      </c>
      <c r="C63" s="160"/>
      <c r="D63" s="160"/>
      <c r="E63" s="160"/>
      <c r="F63" s="160"/>
      <c r="G63" s="160"/>
      <c r="H63" s="23"/>
    </row>
    <row r="64" customFormat="false" ht="12.75" hidden="false" customHeight="false" outlineLevel="0" collapsed="false">
      <c r="B64" s="23" t="s">
        <v>118</v>
      </c>
      <c r="C64" s="160"/>
      <c r="D64" s="160"/>
      <c r="E64" s="160"/>
      <c r="F64" s="160"/>
      <c r="G64" s="160"/>
      <c r="H64" s="23"/>
    </row>
    <row r="65" customFormat="false" ht="12.75" hidden="false" customHeight="false" outlineLevel="0" collapsed="false">
      <c r="B65" s="176" t="s">
        <v>119</v>
      </c>
      <c r="C65" s="178"/>
      <c r="D65" s="178"/>
      <c r="E65" s="178"/>
      <c r="F65" s="178"/>
      <c r="G65" s="178"/>
      <c r="H65" s="119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</row>
  </sheetData>
  <mergeCells count="3">
    <mergeCell ref="B4:H4"/>
    <mergeCell ref="B5:H5"/>
    <mergeCell ref="J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2" width="3.5"/>
    <col collapsed="false" customWidth="true" hidden="false" outlineLevel="0" max="2" min="2" style="122" width="34.99"/>
    <col collapsed="false" customWidth="true" hidden="false" outlineLevel="0" max="3" min="3" style="122" width="28.33"/>
    <col collapsed="false" customWidth="false" hidden="false" outlineLevel="0" max="4" min="4" style="122" width="11.99"/>
    <col collapsed="false" customWidth="true" hidden="false" outlineLevel="0" max="5" min="5" style="122" width="31.33"/>
    <col collapsed="false" customWidth="true" hidden="false" outlineLevel="0" max="6" min="6" style="122" width="22.82"/>
    <col collapsed="false" customWidth="false" hidden="false" outlineLevel="0" max="257" min="7" style="122" width="11.99"/>
  </cols>
  <sheetData>
    <row r="1" customFormat="false" ht="12.75" hidden="false" customHeight="false" outlineLevel="0" collapsed="false">
      <c r="A1" s="179" t="s">
        <v>0</v>
      </c>
    </row>
    <row r="2" customFormat="false" ht="12.75" hidden="false" customHeight="false" outlineLevel="0" collapsed="false">
      <c r="A2" s="179" t="s">
        <v>1</v>
      </c>
    </row>
    <row r="5" customFormat="false" ht="15" hidden="false" customHeight="false" outlineLevel="0" collapsed="false">
      <c r="B5" s="123" t="s">
        <v>120</v>
      </c>
      <c r="C5" s="123"/>
      <c r="D5" s="123"/>
      <c r="E5" s="123"/>
      <c r="F5" s="123"/>
    </row>
    <row r="6" customFormat="false" ht="15" hidden="false" customHeight="false" outlineLevel="0" collapsed="false">
      <c r="B6" s="123" t="s">
        <v>121</v>
      </c>
      <c r="C6" s="123"/>
      <c r="D6" s="123"/>
      <c r="E6" s="123"/>
      <c r="F6" s="123"/>
    </row>
    <row r="7" customFormat="false" ht="15" hidden="false" customHeight="false" outlineLevel="0" collapsed="false">
      <c r="B7" s="180" t="n">
        <f aca="false">Resumen!A5</f>
        <v>39629</v>
      </c>
      <c r="C7" s="180"/>
      <c r="D7" s="180"/>
      <c r="E7" s="180"/>
      <c r="F7" s="180"/>
    </row>
    <row r="8" customFormat="false" ht="12.75" hidden="false" customHeight="false" outlineLevel="0" collapsed="false">
      <c r="B8" s="181"/>
    </row>
    <row r="9" customFormat="false" ht="12.75" hidden="false" customHeight="false" outlineLevel="0" collapsed="false">
      <c r="B9" s="127"/>
      <c r="C9" s="128"/>
      <c r="D9" s="128"/>
      <c r="E9" s="128"/>
      <c r="F9" s="129"/>
    </row>
    <row r="10" customFormat="false" ht="12.75" hidden="false" customHeight="false" outlineLevel="0" collapsed="false">
      <c r="B10" s="182" t="s">
        <v>122</v>
      </c>
      <c r="C10" s="182"/>
      <c r="D10" s="182"/>
      <c r="E10" s="182"/>
      <c r="F10" s="182"/>
    </row>
    <row r="11" customFormat="false" ht="12.75" hidden="false" customHeight="false" outlineLevel="0" collapsed="false">
      <c r="B11" s="133"/>
      <c r="C11" s="183"/>
      <c r="D11" s="183"/>
      <c r="E11" s="183"/>
      <c r="F11" s="135"/>
    </row>
    <row r="12" customFormat="false" ht="12.75" hidden="false" customHeight="false" outlineLevel="0" collapsed="false">
      <c r="B12" s="184"/>
      <c r="C12" s="175"/>
      <c r="D12" s="175"/>
      <c r="E12" s="175"/>
      <c r="F12" s="185"/>
    </row>
    <row r="13" customFormat="false" ht="12.75" hidden="false" customHeight="false" outlineLevel="0" collapsed="false">
      <c r="B13" s="186" t="s">
        <v>123</v>
      </c>
      <c r="C13" s="175"/>
      <c r="D13" s="175"/>
      <c r="E13" s="175"/>
      <c r="F13" s="185"/>
    </row>
    <row r="14" customFormat="false" ht="12.75" hidden="false" customHeight="false" outlineLevel="0" collapsed="false">
      <c r="B14" s="164"/>
      <c r="C14" s="175"/>
      <c r="D14" s="175"/>
      <c r="E14" s="175"/>
      <c r="F14" s="185"/>
    </row>
    <row r="15" customFormat="false" ht="12.75" hidden="false" customHeight="false" outlineLevel="0" collapsed="false">
      <c r="B15" s="164" t="s">
        <v>124</v>
      </c>
      <c r="C15" s="175" t="s">
        <v>125</v>
      </c>
      <c r="D15" s="175"/>
      <c r="E15" s="175"/>
      <c r="F15" s="185"/>
    </row>
    <row r="16" customFormat="false" ht="12.75" hidden="false" customHeight="false" outlineLevel="0" collapsed="false">
      <c r="B16" s="164" t="s">
        <v>126</v>
      </c>
      <c r="C16" s="122" t="s">
        <v>127</v>
      </c>
      <c r="E16" s="175"/>
      <c r="F16" s="185"/>
    </row>
    <row r="17" customFormat="false" ht="12.75" hidden="false" customHeight="false" outlineLevel="0" collapsed="false">
      <c r="B17" s="164" t="s">
        <v>128</v>
      </c>
      <c r="C17" s="175" t="s">
        <v>129</v>
      </c>
      <c r="D17" s="175"/>
      <c r="E17" s="175"/>
      <c r="F17" s="185"/>
    </row>
    <row r="18" customFormat="false" ht="12.75" hidden="false" customHeight="false" outlineLevel="0" collapsed="false">
      <c r="B18" s="164"/>
      <c r="C18" s="175"/>
      <c r="D18" s="175"/>
      <c r="E18" s="175"/>
      <c r="F18" s="185"/>
    </row>
    <row r="19" customFormat="false" ht="12.75" hidden="false" customHeight="false" outlineLevel="0" collapsed="false">
      <c r="B19" s="164" t="s">
        <v>130</v>
      </c>
      <c r="C19" s="175" t="s">
        <v>131</v>
      </c>
      <c r="D19" s="175"/>
      <c r="E19" s="175"/>
      <c r="F19" s="185"/>
    </row>
    <row r="20" customFormat="false" ht="12.75" hidden="false" customHeight="false" outlineLevel="0" collapsed="false">
      <c r="B20" s="164"/>
      <c r="C20" s="175"/>
      <c r="D20" s="175"/>
      <c r="E20" s="175"/>
      <c r="F20" s="185"/>
    </row>
    <row r="21" customFormat="false" ht="12.75" hidden="false" customHeight="false" outlineLevel="0" collapsed="false">
      <c r="B21" s="187" t="s">
        <v>132</v>
      </c>
      <c r="C21" s="175"/>
      <c r="D21" s="175"/>
      <c r="E21" s="175"/>
      <c r="F21" s="185"/>
    </row>
    <row r="22" customFormat="false" ht="12.75" hidden="false" customHeight="false" outlineLevel="0" collapsed="false">
      <c r="B22" s="165"/>
      <c r="C22" s="188"/>
      <c r="D22" s="188"/>
      <c r="E22" s="188"/>
      <c r="F22" s="189"/>
    </row>
    <row r="24" customFormat="false" ht="12.75" hidden="false" customHeight="false" outlineLevel="0" collapsed="false">
      <c r="B24" s="127"/>
      <c r="C24" s="128"/>
      <c r="D24" s="128"/>
      <c r="E24" s="128"/>
      <c r="F24" s="129"/>
    </row>
    <row r="25" customFormat="false" ht="12.75" hidden="false" customHeight="false" outlineLevel="0" collapsed="false">
      <c r="B25" s="182" t="s">
        <v>133</v>
      </c>
      <c r="C25" s="182"/>
      <c r="D25" s="182"/>
      <c r="E25" s="182"/>
      <c r="F25" s="182"/>
    </row>
    <row r="26" customFormat="false" ht="12.75" hidden="false" customHeight="false" outlineLevel="0" collapsed="false">
      <c r="B26" s="133"/>
      <c r="C26" s="183"/>
      <c r="D26" s="183"/>
      <c r="E26" s="183"/>
      <c r="F26" s="135"/>
    </row>
    <row r="27" customFormat="false" ht="12.75" hidden="false" customHeight="false" outlineLevel="0" collapsed="false">
      <c r="B27" s="164"/>
      <c r="C27" s="175"/>
      <c r="D27" s="175"/>
      <c r="E27" s="175"/>
      <c r="F27" s="185"/>
    </row>
    <row r="28" customFormat="false" ht="12.75" hidden="false" customHeight="false" outlineLevel="0" collapsed="false">
      <c r="B28" s="186" t="s">
        <v>123</v>
      </c>
      <c r="C28" s="175"/>
      <c r="D28" s="175"/>
      <c r="E28" s="175"/>
      <c r="F28" s="185"/>
    </row>
    <row r="29" customFormat="false" ht="12.75" hidden="false" customHeight="false" outlineLevel="0" collapsed="false">
      <c r="B29" s="164"/>
      <c r="C29" s="175"/>
      <c r="D29" s="175"/>
      <c r="E29" s="175"/>
      <c r="F29" s="185"/>
    </row>
    <row r="30" customFormat="false" ht="12.75" hidden="false" customHeight="false" outlineLevel="0" collapsed="false">
      <c r="B30" s="164" t="s">
        <v>124</v>
      </c>
      <c r="C30" s="175" t="s">
        <v>134</v>
      </c>
      <c r="D30" s="175"/>
      <c r="E30" s="175"/>
      <c r="F30" s="185"/>
    </row>
    <row r="31" customFormat="false" ht="12.75" hidden="false" customHeight="false" outlineLevel="0" collapsed="false">
      <c r="B31" s="164" t="s">
        <v>126</v>
      </c>
      <c r="C31" s="175" t="s">
        <v>135</v>
      </c>
      <c r="E31" s="175"/>
      <c r="F31" s="185"/>
    </row>
    <row r="32" customFormat="false" ht="12.75" hidden="false" customHeight="false" outlineLevel="0" collapsed="false">
      <c r="B32" s="164" t="s">
        <v>128</v>
      </c>
      <c r="C32" s="175" t="s">
        <v>136</v>
      </c>
      <c r="D32" s="175"/>
      <c r="E32" s="175"/>
      <c r="F32" s="185"/>
    </row>
    <row r="33" customFormat="false" ht="12.75" hidden="false" customHeight="false" outlineLevel="0" collapsed="false">
      <c r="B33" s="164"/>
      <c r="C33" s="190"/>
      <c r="D33" s="175"/>
      <c r="E33" s="175"/>
      <c r="F33" s="185"/>
    </row>
    <row r="34" customFormat="false" ht="12.75" hidden="false" customHeight="false" outlineLevel="0" collapsed="false">
      <c r="B34" s="164" t="s">
        <v>130</v>
      </c>
      <c r="C34" s="175" t="s">
        <v>137</v>
      </c>
      <c r="D34" s="175"/>
      <c r="E34" s="175"/>
      <c r="F34" s="185"/>
    </row>
    <row r="35" customFormat="false" ht="12.75" hidden="false" customHeight="false" outlineLevel="0" collapsed="false">
      <c r="B35" s="164"/>
      <c r="C35" s="175"/>
      <c r="D35" s="175"/>
      <c r="E35" s="175"/>
      <c r="F35" s="185"/>
    </row>
    <row r="36" customFormat="false" ht="12.75" hidden="false" customHeight="false" outlineLevel="0" collapsed="false">
      <c r="B36" s="187" t="s">
        <v>132</v>
      </c>
      <c r="C36" s="175"/>
      <c r="D36" s="175"/>
      <c r="E36" s="175"/>
      <c r="F36" s="185"/>
    </row>
    <row r="37" customFormat="false" ht="12.75" hidden="false" customHeight="false" outlineLevel="0" collapsed="false">
      <c r="B37" s="165"/>
      <c r="C37" s="188"/>
      <c r="D37" s="188"/>
      <c r="E37" s="188"/>
      <c r="F37" s="189"/>
    </row>
    <row r="38" customFormat="false" ht="12.75" hidden="false" customHeight="false" outlineLevel="0" collapsed="false">
      <c r="B38" s="175"/>
      <c r="C38" s="175"/>
      <c r="D38" s="175"/>
      <c r="E38" s="175"/>
      <c r="F38" s="175"/>
    </row>
    <row r="39" customFormat="false" ht="12.75" hidden="false" customHeight="false" outlineLevel="0" collapsed="false">
      <c r="B39" s="127"/>
      <c r="C39" s="128"/>
      <c r="D39" s="128"/>
      <c r="E39" s="128"/>
      <c r="F39" s="129"/>
    </row>
    <row r="40" customFormat="false" ht="12.75" hidden="false" customHeight="false" outlineLevel="0" collapsed="false">
      <c r="B40" s="182" t="s">
        <v>138</v>
      </c>
      <c r="C40" s="182"/>
      <c r="D40" s="182"/>
      <c r="E40" s="182"/>
      <c r="F40" s="182"/>
    </row>
    <row r="41" customFormat="false" ht="12.75" hidden="false" customHeight="false" outlineLevel="0" collapsed="false">
      <c r="B41" s="133"/>
      <c r="C41" s="183"/>
      <c r="D41" s="183"/>
      <c r="E41" s="183"/>
      <c r="F41" s="135"/>
    </row>
    <row r="42" customFormat="false" ht="12.75" hidden="false" customHeight="false" outlineLevel="0" collapsed="false">
      <c r="B42" s="187"/>
      <c r="C42" s="175"/>
      <c r="D42" s="175"/>
      <c r="E42" s="175"/>
      <c r="F42" s="185"/>
    </row>
    <row r="43" customFormat="false" ht="12.75" hidden="false" customHeight="false" outlineLevel="0" collapsed="false">
      <c r="B43" s="186" t="s">
        <v>123</v>
      </c>
      <c r="C43" s="175"/>
      <c r="D43" s="175"/>
      <c r="E43" s="175"/>
      <c r="F43" s="185"/>
    </row>
    <row r="44" customFormat="false" ht="12.75" hidden="false" customHeight="false" outlineLevel="0" collapsed="false">
      <c r="B44" s="191"/>
      <c r="C44" s="175"/>
      <c r="D44" s="175"/>
      <c r="E44" s="175"/>
      <c r="F44" s="185"/>
    </row>
    <row r="45" customFormat="false" ht="12.75" hidden="false" customHeight="false" outlineLevel="0" collapsed="false">
      <c r="B45" s="164" t="s">
        <v>124</v>
      </c>
      <c r="C45" s="175" t="s">
        <v>139</v>
      </c>
      <c r="D45" s="175"/>
      <c r="E45" s="175"/>
      <c r="F45" s="185"/>
    </row>
    <row r="46" customFormat="false" ht="12.75" hidden="false" customHeight="false" outlineLevel="0" collapsed="false">
      <c r="B46" s="164" t="s">
        <v>126</v>
      </c>
      <c r="C46" s="175" t="s">
        <v>140</v>
      </c>
      <c r="D46" s="175"/>
      <c r="E46" s="175"/>
      <c r="F46" s="185"/>
    </row>
    <row r="47" customFormat="false" ht="12.75" hidden="false" customHeight="false" outlineLevel="0" collapsed="false">
      <c r="B47" s="164" t="s">
        <v>128</v>
      </c>
      <c r="C47" s="122" t="s">
        <v>141</v>
      </c>
      <c r="D47" s="175"/>
      <c r="E47" s="175"/>
      <c r="F47" s="185"/>
    </row>
    <row r="48" customFormat="false" ht="12.75" hidden="false" customHeight="false" outlineLevel="0" collapsed="false">
      <c r="B48" s="164"/>
      <c r="C48" s="175"/>
      <c r="D48" s="175"/>
      <c r="E48" s="175"/>
      <c r="F48" s="185"/>
    </row>
    <row r="49" customFormat="false" ht="12.75" hidden="false" customHeight="false" outlineLevel="0" collapsed="false">
      <c r="B49" s="164" t="s">
        <v>130</v>
      </c>
      <c r="C49" s="175" t="s">
        <v>142</v>
      </c>
      <c r="D49" s="175"/>
      <c r="E49" s="175"/>
      <c r="F49" s="185"/>
    </row>
    <row r="50" customFormat="false" ht="12.75" hidden="false" customHeight="false" outlineLevel="0" collapsed="false">
      <c r="B50" s="164"/>
      <c r="C50" s="175"/>
      <c r="D50" s="175"/>
      <c r="E50" s="175"/>
      <c r="F50" s="185"/>
    </row>
    <row r="51" customFormat="false" ht="12.75" hidden="false" customHeight="false" outlineLevel="0" collapsed="false">
      <c r="B51" s="187" t="s">
        <v>143</v>
      </c>
      <c r="C51" s="175"/>
      <c r="D51" s="175"/>
      <c r="E51" s="175"/>
      <c r="F51" s="185"/>
    </row>
    <row r="52" customFormat="false" ht="12.75" hidden="false" customHeight="false" outlineLevel="0" collapsed="false">
      <c r="B52" s="165"/>
      <c r="C52" s="188"/>
      <c r="D52" s="188"/>
      <c r="E52" s="188"/>
      <c r="F52" s="189"/>
    </row>
    <row r="54" customFormat="false" ht="12.75" hidden="false" customHeight="false" outlineLevel="0" collapsed="false">
      <c r="B54" s="127"/>
      <c r="C54" s="128"/>
      <c r="D54" s="128"/>
      <c r="E54" s="128"/>
      <c r="F54" s="129"/>
    </row>
    <row r="55" customFormat="false" ht="12.75" hidden="false" customHeight="false" outlineLevel="0" collapsed="false">
      <c r="B55" s="182" t="s">
        <v>144</v>
      </c>
      <c r="C55" s="182"/>
      <c r="D55" s="182"/>
      <c r="E55" s="182"/>
      <c r="F55" s="182"/>
    </row>
    <row r="56" customFormat="false" ht="12.75" hidden="false" customHeight="false" outlineLevel="0" collapsed="false">
      <c r="B56" s="133"/>
      <c r="C56" s="183"/>
      <c r="D56" s="183"/>
      <c r="E56" s="183"/>
      <c r="F56" s="135"/>
    </row>
    <row r="57" customFormat="false" ht="12.75" hidden="false" customHeight="false" outlineLevel="0" collapsed="false">
      <c r="B57" s="184"/>
      <c r="C57" s="192"/>
      <c r="D57" s="192"/>
      <c r="E57" s="192"/>
      <c r="F57" s="193"/>
    </row>
    <row r="58" customFormat="false" ht="12.75" hidden="false" customHeight="false" outlineLevel="0" collapsed="false">
      <c r="B58" s="186" t="s">
        <v>123</v>
      </c>
      <c r="C58" s="175"/>
      <c r="D58" s="175"/>
      <c r="E58" s="175"/>
      <c r="F58" s="185"/>
    </row>
    <row r="59" customFormat="false" ht="12.75" hidden="false" customHeight="false" outlineLevel="0" collapsed="false">
      <c r="B59" s="164"/>
      <c r="C59" s="175"/>
      <c r="D59" s="175"/>
      <c r="E59" s="175"/>
      <c r="F59" s="185"/>
    </row>
    <row r="60" customFormat="false" ht="12.75" hidden="false" customHeight="false" outlineLevel="0" collapsed="false">
      <c r="B60" s="164" t="s">
        <v>124</v>
      </c>
      <c r="C60" s="175" t="s">
        <v>145</v>
      </c>
      <c r="D60" s="175"/>
      <c r="E60" s="175"/>
      <c r="F60" s="185"/>
    </row>
    <row r="61" customFormat="false" ht="12.75" hidden="false" customHeight="false" outlineLevel="0" collapsed="false">
      <c r="B61" s="164" t="s">
        <v>126</v>
      </c>
      <c r="C61" s="175" t="s">
        <v>146</v>
      </c>
      <c r="D61" s="175"/>
      <c r="E61" s="175"/>
      <c r="F61" s="185"/>
    </row>
    <row r="62" customFormat="false" ht="12.75" hidden="false" customHeight="false" outlineLevel="0" collapsed="false">
      <c r="B62" s="164" t="s">
        <v>128</v>
      </c>
      <c r="C62" s="122" t="s">
        <v>147</v>
      </c>
      <c r="D62" s="175"/>
      <c r="E62" s="175"/>
      <c r="F62" s="185"/>
    </row>
    <row r="63" customFormat="false" ht="12.75" hidden="false" customHeight="false" outlineLevel="0" collapsed="false">
      <c r="B63" s="164"/>
      <c r="C63" s="175"/>
      <c r="D63" s="175"/>
      <c r="E63" s="175"/>
      <c r="F63" s="185"/>
    </row>
    <row r="64" customFormat="false" ht="12.75" hidden="false" customHeight="false" outlineLevel="0" collapsed="false">
      <c r="B64" s="164" t="s">
        <v>130</v>
      </c>
      <c r="C64" s="175" t="s">
        <v>148</v>
      </c>
      <c r="D64" s="175"/>
      <c r="E64" s="175"/>
      <c r="F64" s="185"/>
    </row>
    <row r="65" customFormat="false" ht="12.75" hidden="false" customHeight="false" outlineLevel="0" collapsed="false">
      <c r="B65" s="164"/>
      <c r="C65" s="175"/>
      <c r="D65" s="175"/>
      <c r="E65" s="175"/>
      <c r="F65" s="185"/>
    </row>
    <row r="66" customFormat="false" ht="12.75" hidden="false" customHeight="false" outlineLevel="0" collapsed="false">
      <c r="B66" s="187" t="s">
        <v>149</v>
      </c>
      <c r="C66" s="175"/>
      <c r="D66" s="175"/>
      <c r="E66" s="175"/>
      <c r="F66" s="185"/>
    </row>
    <row r="67" customFormat="false" ht="12.75" hidden="false" customHeight="false" outlineLevel="0" collapsed="false">
      <c r="B67" s="165"/>
      <c r="C67" s="188"/>
      <c r="D67" s="188"/>
      <c r="E67" s="188"/>
      <c r="F67" s="189"/>
    </row>
    <row r="69" customFormat="false" ht="12.75" hidden="false" customHeight="false" outlineLevel="0" collapsed="false">
      <c r="B69" s="127"/>
      <c r="C69" s="128"/>
      <c r="D69" s="128"/>
      <c r="E69" s="128"/>
      <c r="F69" s="129"/>
    </row>
    <row r="70" customFormat="false" ht="12.75" hidden="false" customHeight="false" outlineLevel="0" collapsed="false">
      <c r="B70" s="182" t="s">
        <v>150</v>
      </c>
      <c r="C70" s="182"/>
      <c r="D70" s="182"/>
      <c r="E70" s="182"/>
      <c r="F70" s="182"/>
    </row>
    <row r="71" customFormat="false" ht="12.75" hidden="false" customHeight="false" outlineLevel="0" collapsed="false">
      <c r="B71" s="133"/>
      <c r="C71" s="183"/>
      <c r="D71" s="183"/>
      <c r="E71" s="183"/>
      <c r="F71" s="135"/>
    </row>
    <row r="72" customFormat="false" ht="12.75" hidden="false" customHeight="false" outlineLevel="0" collapsed="false">
      <c r="B72" s="164"/>
      <c r="C72" s="175"/>
      <c r="D72" s="175"/>
      <c r="E72" s="175"/>
      <c r="F72" s="185"/>
    </row>
    <row r="73" customFormat="false" ht="12.75" hidden="false" customHeight="false" outlineLevel="0" collapsed="false">
      <c r="B73" s="186" t="s">
        <v>123</v>
      </c>
      <c r="C73" s="175"/>
      <c r="D73" s="175"/>
      <c r="E73" s="175"/>
      <c r="F73" s="185"/>
    </row>
    <row r="74" customFormat="false" ht="12.75" hidden="false" customHeight="false" outlineLevel="0" collapsed="false">
      <c r="B74" s="164"/>
      <c r="C74" s="175"/>
      <c r="D74" s="175"/>
      <c r="E74" s="175"/>
      <c r="F74" s="185"/>
    </row>
    <row r="75" customFormat="false" ht="12.75" hidden="false" customHeight="false" outlineLevel="0" collapsed="false">
      <c r="B75" s="164" t="s">
        <v>151</v>
      </c>
      <c r="C75" s="175" t="s">
        <v>152</v>
      </c>
      <c r="D75" s="175"/>
      <c r="E75" s="175"/>
      <c r="F75" s="185"/>
    </row>
    <row r="76" customFormat="false" ht="12.75" hidden="false" customHeight="false" outlineLevel="0" collapsed="false">
      <c r="B76" s="164" t="s">
        <v>126</v>
      </c>
      <c r="C76" s="175" t="s">
        <v>153</v>
      </c>
      <c r="E76" s="175"/>
      <c r="F76" s="185"/>
    </row>
    <row r="77" customFormat="false" ht="12.75" hidden="false" customHeight="false" outlineLevel="0" collapsed="false">
      <c r="B77" s="164" t="s">
        <v>154</v>
      </c>
      <c r="C77" s="175" t="s">
        <v>155</v>
      </c>
      <c r="D77" s="175"/>
      <c r="E77" s="175"/>
      <c r="F77" s="185"/>
    </row>
    <row r="78" customFormat="false" ht="12.75" hidden="false" customHeight="false" outlineLevel="0" collapsed="false">
      <c r="B78" s="164"/>
      <c r="C78" s="175"/>
      <c r="D78" s="175"/>
      <c r="E78" s="175"/>
      <c r="F78" s="185"/>
    </row>
    <row r="79" customFormat="false" ht="12.75" hidden="false" customHeight="false" outlineLevel="0" collapsed="false">
      <c r="B79" s="164" t="s">
        <v>130</v>
      </c>
      <c r="C79" s="175" t="s">
        <v>156</v>
      </c>
      <c r="D79" s="175"/>
      <c r="E79" s="175"/>
      <c r="F79" s="185"/>
    </row>
    <row r="80" customFormat="false" ht="12.75" hidden="false" customHeight="false" outlineLevel="0" collapsed="false">
      <c r="B80" s="164"/>
      <c r="C80" s="175"/>
      <c r="D80" s="175"/>
      <c r="E80" s="175"/>
      <c r="F80" s="185"/>
    </row>
    <row r="81" customFormat="false" ht="12.75" hidden="false" customHeight="false" outlineLevel="0" collapsed="false">
      <c r="B81" s="187" t="s">
        <v>157</v>
      </c>
      <c r="C81" s="175"/>
      <c r="D81" s="175"/>
      <c r="E81" s="175"/>
      <c r="F81" s="185"/>
    </row>
    <row r="82" customFormat="false" ht="12.75" hidden="false" customHeight="false" outlineLevel="0" collapsed="false">
      <c r="B82" s="165"/>
      <c r="C82" s="188"/>
      <c r="D82" s="188"/>
      <c r="E82" s="188"/>
      <c r="F82" s="189"/>
    </row>
    <row r="84" customFormat="false" ht="12.75" hidden="false" customHeight="false" outlineLevel="0" collapsed="false">
      <c r="B84" s="122" t="s">
        <v>158</v>
      </c>
    </row>
    <row r="86" customFormat="false" ht="14.25" hidden="false" customHeight="false" outlineLevel="0" collapsed="false">
      <c r="B86" s="194"/>
    </row>
  </sheetData>
  <mergeCells count="8">
    <mergeCell ref="B5:F5"/>
    <mergeCell ref="B6:F6"/>
    <mergeCell ref="B7:F7"/>
    <mergeCell ref="B10:F10"/>
    <mergeCell ref="B25:F25"/>
    <mergeCell ref="B40:F40"/>
    <mergeCell ref="B55:F55"/>
    <mergeCell ref="B70:F7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21:20:45Z</dcterms:created>
  <dc:creator>SBIF</dc:creator>
  <dc:description/>
  <dc:language>en-US</dc:language>
  <cp:lastModifiedBy>Ricardo Arroyo M.</cp:lastModifiedBy>
  <cp:lastPrinted>2008-08-11T15:53:37Z</cp:lastPrinted>
  <dcterms:modified xsi:type="dcterms:W3CDTF">2008-08-11T15:57:20Z</dcterms:modified>
  <cp:revision>0</cp:revision>
  <dc:subject/>
  <dc:title>Reporte financiero Trimestral Cooperativas</dc:title>
</cp:coreProperties>
</file>