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a 90 Indiv" sheetId="1" state="visible" r:id="rId2"/>
  </sheets>
  <externalReferences>
    <externalReference r:id="rId3"/>
    <externalReference r:id="rId4"/>
  </externalReferences>
  <definedNames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a9a19323-60a8-4ac6-8266-701ababadbf6"</definedName>
    <definedName function="false" hidden="false" localSheetId="0" name="Print_Area" vbProcedure="false">'Mora 90 Indiv'!$A$4:$I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Para Imprimir: Control+P</t>
  </si>
  <si>
    <t xml:space="preserve">Para Guardar: F12</t>
  </si>
  <si>
    <t xml:space="preserve">INDICADORES DE RIESGO DE CRÉDITO CARTERA CON MOROSIDAD 90 DÍAS O MÁS (INDIVIDUAL) AL MES DE NOVIEMBRE DE 2015</t>
  </si>
  <si>
    <t xml:space="preserve">(Cifras en porcentajes de su respectiva cartera)</t>
  </si>
  <si>
    <t xml:space="preserve">Instituciones</t>
  </si>
  <si>
    <t xml:space="preserve">Cartera con morosidad de 90 días o más MM$</t>
  </si>
  <si>
    <t xml:space="preserve">Cartera con morosidad de 90 días o más (1)</t>
  </si>
  <si>
    <t xml:space="preserve">Créditos y cuentas por cobrar a clientes</t>
  </si>
  <si>
    <t xml:space="preserve">Colocaciones</t>
  </si>
  <si>
    <t xml:space="preserve">Total</t>
  </si>
  <si>
    <t xml:space="preserve">Comerciales</t>
  </si>
  <si>
    <t xml:space="preserve">Personas</t>
  </si>
  <si>
    <t xml:space="preserve">(Empresas)</t>
  </si>
  <si>
    <t xml:space="preserve">Consumo</t>
  </si>
  <si>
    <t xml:space="preserve">Vivienda</t>
  </si>
  <si>
    <t xml:space="preserve">Banco Bice</t>
  </si>
  <si>
    <t xml:space="preserve">Banco Bilbao Vizcaya Argentaria, Chile</t>
  </si>
  <si>
    <t xml:space="preserve">Banco BTG Pactual Chile</t>
  </si>
  <si>
    <t xml:space="preserve">---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Incluye el monto total del crédito que presenta morosidad igual o superior a 90 días, aún cuando sólo alguna o algunas cuotas del crédito (capital y/o intereses) estén en condición de morosidad.</t>
  </si>
  <si>
    <t xml:space="preserve">    Asimismo, forma parte de la Cartera Deteriorada.</t>
  </si>
  <si>
    <t xml:space="preserve">Fuente: Superintendencia de Bancos e Instituciones Financieras (Chile)</t>
  </si>
  <si>
    <t xml:space="preserve">Actualizado: 11/0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333333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3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BM Cognos - Calculated Column" xfId="56"/>
    <cellStyle name="IBM Cognos - Calculated Column Name" xfId="57"/>
    <cellStyle name="IBM Cognos - Calculated Row" xfId="58"/>
    <cellStyle name="IBM Cognos - Calculated Row Name" xfId="59"/>
    <cellStyle name="IBM Cognos - Column Name" xfId="60"/>
    <cellStyle name="IBM Cognos - Column Template" xfId="61"/>
    <cellStyle name="IBM Cognos - Group Name" xfId="62"/>
    <cellStyle name="IBM Cognos - List Name" xfId="63"/>
    <cellStyle name="IBM Cognos - Measure" xfId="64"/>
    <cellStyle name="IBM Cognos - Measure Name" xfId="65"/>
    <cellStyle name="IBM Cognos - Measure Summary" xfId="66"/>
    <cellStyle name="IBM Cognos - Measure Template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Row" xfId="73"/>
    <cellStyle name="IBM Cognos - Summary Row Name" xfId="74"/>
    <cellStyle name="Input" xfId="75"/>
    <cellStyle name="Linked Cell" xfId="76"/>
    <cellStyle name="Millares 2" xfId="77"/>
    <cellStyle name="Normal 2" xfId="78"/>
    <cellStyle name="Normal 3" xfId="79"/>
    <cellStyle name="Normal 4" xfId="80"/>
    <cellStyle name="Normal 5" xfId="81"/>
    <cellStyle name="Normal 6" xfId="82"/>
    <cellStyle name="Normal 7" xfId="83"/>
    <cellStyle name="Normal_ Public. D.Ofc. JUN'96" xfId="84"/>
    <cellStyle name="Normal_Información de Instrumentos financieros  2008 (prototipo)" xfId="85"/>
    <cellStyle name="Normal_Información Financiera Mensual - 2008 (prot)" xfId="86"/>
    <cellStyle name="Normal_Información Financiera Mensual - 2008 (prototipo)" xfId="87"/>
    <cellStyle name="Normal_RIESGO DE CREDITO Y CONTIGENTES 2008" xfId="88"/>
    <cellStyle name="Note 1" xfId="89"/>
    <cellStyle name="Output" xfId="90"/>
    <cellStyle name="Title" xfId="91"/>
    <cellStyle name="Warning Text" xfId="92"/>
    <cellStyle name="*unknown*" xfId="20" builtinId="8"/>
  </cellStyles>
  <dxfs count="1">
    <dxf>
      <font>
        <name val="Calibri"/>
        <charset val="1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48240</xdr:rowOff>
    </xdr:from>
    <xdr:to>
      <xdr:col>0</xdr:col>
      <xdr:colOff>878400</xdr:colOff>
      <xdr:row>4</xdr:row>
      <xdr:rowOff>7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582120"/>
          <a:ext cx="7563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jccamus/prueba/docssbif/temp/feb2016/cambios%20oct%20nov%20resultados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5.45"/>
    <col collapsed="false" customWidth="true" hidden="false" outlineLevel="0" max="7" min="2" style="1" width="20.15"/>
    <col collapsed="false" customWidth="true" hidden="false" outlineLevel="0" max="8" min="8" style="1" width="1.7"/>
    <col collapsed="false" customWidth="true" hidden="false" outlineLevel="0" max="9" min="9" style="1" width="26.88"/>
    <col collapsed="false" customWidth="false" hidden="false" outlineLevel="0" max="257" min="10" style="1" width="10.29"/>
  </cols>
  <sheetData>
    <row r="1" customFormat="false" ht="15.8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0"/>
    </row>
    <row r="7" customFormat="false" ht="15.75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9"/>
      <c r="I7" s="10" t="s">
        <v>5</v>
      </c>
    </row>
    <row r="8" customFormat="false" ht="12.75" hidden="false" customHeight="false" outlineLevel="0" collapsed="false">
      <c r="A8" s="7"/>
      <c r="B8" s="11" t="s">
        <v>6</v>
      </c>
      <c r="C8" s="11"/>
      <c r="D8" s="11"/>
      <c r="E8" s="11"/>
      <c r="F8" s="11"/>
      <c r="G8" s="11"/>
      <c r="H8" s="12"/>
      <c r="I8" s="10"/>
    </row>
    <row r="9" customFormat="false" ht="12.75" hidden="false" customHeight="true" outlineLevel="0" collapsed="false">
      <c r="A9" s="7"/>
      <c r="B9" s="13"/>
      <c r="C9" s="11" t="s">
        <v>7</v>
      </c>
      <c r="D9" s="11"/>
      <c r="E9" s="11"/>
      <c r="F9" s="11"/>
      <c r="G9" s="11"/>
      <c r="H9" s="14"/>
      <c r="I9" s="10"/>
    </row>
    <row r="10" customFormat="false" ht="12.75" hidden="false" customHeight="true" outlineLevel="0" collapsed="false">
      <c r="A10" s="7"/>
      <c r="B10" s="15" t="s">
        <v>8</v>
      </c>
      <c r="C10" s="16" t="s">
        <v>9</v>
      </c>
      <c r="D10" s="17" t="s">
        <v>10</v>
      </c>
      <c r="E10" s="18" t="s">
        <v>11</v>
      </c>
      <c r="F10" s="18"/>
      <c r="G10" s="18"/>
      <c r="H10" s="19"/>
      <c r="I10" s="10"/>
    </row>
    <row r="11" customFormat="false" ht="12.75" hidden="false" customHeight="true" outlineLevel="0" collapsed="false">
      <c r="A11" s="7"/>
      <c r="B11" s="20"/>
      <c r="C11" s="16"/>
      <c r="D11" s="21" t="s">
        <v>12</v>
      </c>
      <c r="E11" s="22" t="s">
        <v>9</v>
      </c>
      <c r="F11" s="22" t="s">
        <v>13</v>
      </c>
      <c r="G11" s="22" t="s">
        <v>14</v>
      </c>
      <c r="H11" s="19"/>
      <c r="I11" s="10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4"/>
      <c r="I12" s="23"/>
    </row>
    <row r="13" customFormat="false" ht="13.5" hidden="false" customHeight="false" outlineLevel="0" collapsed="false">
      <c r="A13" s="25"/>
      <c r="B13" s="6"/>
      <c r="C13" s="6"/>
      <c r="D13" s="6"/>
      <c r="E13" s="6"/>
      <c r="F13" s="6"/>
      <c r="G13" s="6"/>
      <c r="H13" s="26"/>
      <c r="I13" s="6"/>
    </row>
    <row r="14" customFormat="false" ht="12.75" hidden="false" customHeight="false" outlineLevel="0" collapsed="false">
      <c r="A14" s="27" t="s">
        <v>15</v>
      </c>
      <c r="B14" s="28" t="n">
        <v>0.232277532250761</v>
      </c>
      <c r="C14" s="28" t="n">
        <v>0.232484659105952</v>
      </c>
      <c r="D14" s="28" t="n">
        <v>0.2278865400259</v>
      </c>
      <c r="E14" s="28" t="n">
        <v>0.253594464201049</v>
      </c>
      <c r="F14" s="28" t="n">
        <v>0.342999533079708</v>
      </c>
      <c r="G14" s="28" t="n">
        <v>0.235645009483479</v>
      </c>
      <c r="H14" s="29"/>
      <c r="I14" s="30" t="n">
        <v>9406.643825</v>
      </c>
    </row>
    <row r="15" customFormat="false" ht="12.75" hidden="false" customHeight="false" outlineLevel="0" collapsed="false">
      <c r="A15" s="31" t="s">
        <v>16</v>
      </c>
      <c r="B15" s="32" t="n">
        <v>1.4513702280659</v>
      </c>
      <c r="C15" s="32" t="n">
        <v>1.45384931949657</v>
      </c>
      <c r="D15" s="32" t="n">
        <v>0.722498688196228</v>
      </c>
      <c r="E15" s="32" t="n">
        <v>2.24488381671256</v>
      </c>
      <c r="F15" s="32" t="n">
        <v>2.0792491815726</v>
      </c>
      <c r="G15" s="32" t="n">
        <v>2.30159089430773</v>
      </c>
      <c r="H15" s="29"/>
      <c r="I15" s="33" t="n">
        <v>128848.540815</v>
      </c>
    </row>
    <row r="16" customFormat="false" ht="12.75" hidden="false" customHeight="false" outlineLevel="0" collapsed="false">
      <c r="A16" s="34" t="s">
        <v>17</v>
      </c>
      <c r="B16" s="35" t="n">
        <v>0</v>
      </c>
      <c r="C16" s="35" t="n">
        <v>0</v>
      </c>
      <c r="D16" s="35" t="n">
        <v>0</v>
      </c>
      <c r="E16" s="35" t="s">
        <v>18</v>
      </c>
      <c r="F16" s="35" t="s">
        <v>18</v>
      </c>
      <c r="G16" s="35" t="s">
        <v>18</v>
      </c>
      <c r="H16" s="29"/>
      <c r="I16" s="36" t="n">
        <v>0</v>
      </c>
    </row>
    <row r="17" customFormat="false" ht="12.75" hidden="false" customHeight="false" outlineLevel="0" collapsed="false">
      <c r="A17" s="31" t="s">
        <v>19</v>
      </c>
      <c r="B17" s="32" t="n">
        <v>0.675542391495311</v>
      </c>
      <c r="C17" s="32" t="n">
        <v>0.675542391495311</v>
      </c>
      <c r="D17" s="32" t="n">
        <v>0.609200715882952</v>
      </c>
      <c r="E17" s="32" t="n">
        <v>1.29537829980837</v>
      </c>
      <c r="F17" s="32" t="n">
        <v>2.07559377009337</v>
      </c>
      <c r="G17" s="32" t="n">
        <v>0.61283643717965</v>
      </c>
      <c r="H17" s="29"/>
      <c r="I17" s="33" t="n">
        <v>10419.026356</v>
      </c>
    </row>
    <row r="18" customFormat="false" ht="12.75" hidden="false" customHeight="false" outlineLevel="0" collapsed="false">
      <c r="A18" s="31" t="s">
        <v>20</v>
      </c>
      <c r="B18" s="32" t="n">
        <v>1.14456528596355</v>
      </c>
      <c r="C18" s="32" t="n">
        <v>1.17215755807327</v>
      </c>
      <c r="D18" s="32" t="n">
        <v>1.12243815596241</v>
      </c>
      <c r="E18" s="32" t="n">
        <v>1.24375529971071</v>
      </c>
      <c r="F18" s="32" t="n">
        <v>1.57251540358915</v>
      </c>
      <c r="G18" s="32" t="n">
        <v>1.05443859669012</v>
      </c>
      <c r="H18" s="29"/>
      <c r="I18" s="33" t="n">
        <v>286153.773366</v>
      </c>
    </row>
    <row r="19" customFormat="false" ht="12.75" hidden="false" customHeight="false" outlineLevel="0" collapsed="false">
      <c r="A19" s="31" t="s">
        <v>21</v>
      </c>
      <c r="B19" s="32" t="n">
        <v>1.78080324093304</v>
      </c>
      <c r="C19" s="32" t="n">
        <v>1.7976594384712</v>
      </c>
      <c r="D19" s="32" t="n">
        <v>1.84744403563186</v>
      </c>
      <c r="E19" s="32" t="n">
        <v>1.71919430773326</v>
      </c>
      <c r="F19" s="32" t="n">
        <v>1.45444201101274</v>
      </c>
      <c r="G19" s="32" t="n">
        <v>1.87284569089357</v>
      </c>
      <c r="H19" s="29"/>
      <c r="I19" s="33" t="n">
        <v>283197.344067</v>
      </c>
    </row>
    <row r="20" customFormat="false" ht="12.75" hidden="false" customHeight="false" outlineLevel="0" collapsed="false">
      <c r="A20" s="34" t="s">
        <v>22</v>
      </c>
      <c r="B20" s="35" t="n">
        <v>1.1367019555007</v>
      </c>
      <c r="C20" s="35" t="n">
        <v>1.96609126084613</v>
      </c>
      <c r="D20" s="35" t="n">
        <v>1.98136966273338</v>
      </c>
      <c r="E20" s="35" t="n">
        <v>0</v>
      </c>
      <c r="F20" s="35" t="n">
        <v>0</v>
      </c>
      <c r="G20" s="35" t="s">
        <v>18</v>
      </c>
      <c r="H20" s="29"/>
      <c r="I20" s="36" t="n">
        <v>199.73525</v>
      </c>
    </row>
    <row r="21" customFormat="false" ht="12.75" hidden="false" customHeight="false" outlineLevel="0" collapsed="false">
      <c r="A21" s="34" t="s">
        <v>23</v>
      </c>
      <c r="B21" s="35" t="n">
        <v>3.10953003475051</v>
      </c>
      <c r="C21" s="35" t="n">
        <v>3.14433746997769</v>
      </c>
      <c r="D21" s="35" t="n">
        <v>1.26240379699869</v>
      </c>
      <c r="E21" s="35" t="n">
        <v>5.09431776114919</v>
      </c>
      <c r="F21" s="35" t="n">
        <v>1.88364704167279</v>
      </c>
      <c r="G21" s="35" t="n">
        <v>5.82615030671191</v>
      </c>
      <c r="H21" s="29"/>
      <c r="I21" s="36" t="n">
        <v>567596.656361</v>
      </c>
    </row>
    <row r="22" customFormat="false" ht="12.75" hidden="false" customHeight="false" outlineLevel="0" collapsed="false">
      <c r="A22" s="34" t="s">
        <v>24</v>
      </c>
      <c r="B22" s="35" t="n">
        <v>6.21838497922337</v>
      </c>
      <c r="C22" s="35" t="n">
        <v>6.66561342329053</v>
      </c>
      <c r="D22" s="35" t="n">
        <v>6.66561342329053</v>
      </c>
      <c r="E22" s="35" t="s">
        <v>18</v>
      </c>
      <c r="F22" s="35" t="s">
        <v>18</v>
      </c>
      <c r="G22" s="35" t="s">
        <v>18</v>
      </c>
      <c r="H22" s="29"/>
      <c r="I22" s="36" t="n">
        <v>3175.229408</v>
      </c>
    </row>
    <row r="23" customFormat="false" ht="12.75" hidden="false" customHeight="false" outlineLevel="0" collapsed="false">
      <c r="A23" s="34" t="s">
        <v>25</v>
      </c>
      <c r="B23" s="35" t="n">
        <v>3.66246007660368</v>
      </c>
      <c r="C23" s="35" t="n">
        <v>3.66246007660368</v>
      </c>
      <c r="D23" s="35" t="n">
        <v>9.34329207327412</v>
      </c>
      <c r="E23" s="35" t="n">
        <v>3.24119379429592</v>
      </c>
      <c r="F23" s="35" t="n">
        <v>2.69585899466648</v>
      </c>
      <c r="G23" s="35" t="n">
        <v>4.41575160159657</v>
      </c>
      <c r="H23" s="29"/>
      <c r="I23" s="36" t="n">
        <v>51347.180353</v>
      </c>
    </row>
    <row r="24" customFormat="false" ht="12.75" hidden="false" customHeight="false" outlineLevel="0" collapsed="false">
      <c r="A24" s="37" t="s">
        <v>26</v>
      </c>
      <c r="B24" s="35" t="n">
        <v>3.09927800462938</v>
      </c>
      <c r="C24" s="35" t="n">
        <v>3.09927800462938</v>
      </c>
      <c r="D24" s="35" t="n">
        <v>2.99721468100355</v>
      </c>
      <c r="E24" s="35" t="n">
        <v>5.5718463967935</v>
      </c>
      <c r="F24" s="35" t="n">
        <v>3.4026831741418</v>
      </c>
      <c r="G24" s="35" t="n">
        <v>6.98683262048259</v>
      </c>
      <c r="H24" s="29"/>
      <c r="I24" s="36" t="n">
        <v>25223.839836</v>
      </c>
    </row>
    <row r="25" customFormat="false" ht="12.75" hidden="false" customHeight="false" outlineLevel="0" collapsed="false">
      <c r="A25" s="31" t="s">
        <v>27</v>
      </c>
      <c r="B25" s="32" t="n">
        <v>1.43129141217531</v>
      </c>
      <c r="C25" s="32" t="n">
        <v>1.45865023550296</v>
      </c>
      <c r="D25" s="32" t="n">
        <v>1.25165749136475</v>
      </c>
      <c r="E25" s="32" t="n">
        <v>1.87452237272664</v>
      </c>
      <c r="F25" s="32" t="n">
        <v>1.8683704253268</v>
      </c>
      <c r="G25" s="32" t="n">
        <v>1.8773357164309</v>
      </c>
      <c r="H25" s="29"/>
      <c r="I25" s="33" t="n">
        <v>97489.400485</v>
      </c>
    </row>
    <row r="26" customFormat="false" ht="12.75" hidden="false" customHeight="false" outlineLevel="0" collapsed="false">
      <c r="A26" s="31" t="s">
        <v>28</v>
      </c>
      <c r="B26" s="32" t="n">
        <v>7.70575239396424</v>
      </c>
      <c r="C26" s="32" t="n">
        <v>7.70575239396424</v>
      </c>
      <c r="D26" s="32" t="s">
        <v>18</v>
      </c>
      <c r="E26" s="32" t="n">
        <v>7.70575239396424</v>
      </c>
      <c r="F26" s="32" t="n">
        <v>0</v>
      </c>
      <c r="G26" s="32" t="n">
        <v>7.71483846587737</v>
      </c>
      <c r="H26" s="29"/>
      <c r="I26" s="33" t="n">
        <v>807.477561</v>
      </c>
    </row>
    <row r="27" customFormat="false" ht="12.75" hidden="false" customHeight="false" outlineLevel="0" collapsed="false">
      <c r="A27" s="31" t="s">
        <v>29</v>
      </c>
      <c r="B27" s="32" t="n">
        <v>0</v>
      </c>
      <c r="C27" s="32" t="n">
        <v>0</v>
      </c>
      <c r="D27" s="32" t="n">
        <v>0</v>
      </c>
      <c r="E27" s="32" t="s">
        <v>18</v>
      </c>
      <c r="F27" s="32" t="s">
        <v>18</v>
      </c>
      <c r="G27" s="32" t="s">
        <v>18</v>
      </c>
      <c r="H27" s="29"/>
      <c r="I27" s="33" t="n">
        <v>0</v>
      </c>
    </row>
    <row r="28" customFormat="false" ht="12.75" hidden="false" customHeight="false" outlineLevel="0" collapsed="false">
      <c r="A28" s="31" t="s">
        <v>30</v>
      </c>
      <c r="B28" s="32" t="n">
        <v>3.92244364252477</v>
      </c>
      <c r="C28" s="32" t="n">
        <v>3.92244364252477</v>
      </c>
      <c r="D28" s="32" t="n">
        <v>1.19145841199378</v>
      </c>
      <c r="E28" s="32" t="n">
        <v>3.9306118156505</v>
      </c>
      <c r="F28" s="32" t="n">
        <v>3.63374121008049</v>
      </c>
      <c r="G28" s="32" t="n">
        <v>5.42015038728665</v>
      </c>
      <c r="H28" s="29"/>
      <c r="I28" s="33" t="n">
        <v>9484.864097</v>
      </c>
    </row>
    <row r="29" customFormat="false" ht="12.75" hidden="false" customHeight="false" outlineLevel="0" collapsed="false">
      <c r="A29" s="31" t="s">
        <v>31</v>
      </c>
      <c r="B29" s="32" t="n">
        <v>2.46659297439868</v>
      </c>
      <c r="C29" s="32" t="n">
        <v>2.46732744616482</v>
      </c>
      <c r="D29" s="32" t="n">
        <v>2.55136519427195</v>
      </c>
      <c r="E29" s="32" t="n">
        <v>2.37177679451956</v>
      </c>
      <c r="F29" s="32" t="n">
        <v>2.34226697799745</v>
      </c>
      <c r="G29" s="32" t="n">
        <v>2.38752447589197</v>
      </c>
      <c r="H29" s="29"/>
      <c r="I29" s="33" t="n">
        <v>621717.903588</v>
      </c>
    </row>
    <row r="30" customFormat="false" ht="12.75" hidden="false" customHeight="false" outlineLevel="0" collapsed="false">
      <c r="A30" s="34" t="s">
        <v>32</v>
      </c>
      <c r="B30" s="35" t="n">
        <v>1.54148950693866</v>
      </c>
      <c r="C30" s="35" t="n">
        <v>1.54196132368484</v>
      </c>
      <c r="D30" s="35" t="n">
        <v>1.62624813777247</v>
      </c>
      <c r="E30" s="35" t="n">
        <v>1.25558007206814</v>
      </c>
      <c r="F30" s="35" t="n">
        <v>0.855369375776261</v>
      </c>
      <c r="G30" s="35" t="n">
        <v>1.51383109159953</v>
      </c>
      <c r="H30" s="29"/>
      <c r="I30" s="36" t="n">
        <v>61732.352564</v>
      </c>
    </row>
    <row r="31" customFormat="false" ht="12.75" hidden="false" customHeight="false" outlineLevel="0" collapsed="false">
      <c r="A31" s="34" t="s">
        <v>33</v>
      </c>
      <c r="B31" s="35" t="n">
        <v>1.42332271044078</v>
      </c>
      <c r="C31" s="35" t="n">
        <v>1.42332271044078</v>
      </c>
      <c r="D31" s="35" t="n">
        <v>1.42638569775791</v>
      </c>
      <c r="E31" s="35" t="n">
        <v>1.41438267260654</v>
      </c>
      <c r="F31" s="35" t="n">
        <v>1.37227537719924</v>
      </c>
      <c r="G31" s="35" t="n">
        <v>1.42869642888781</v>
      </c>
      <c r="H31" s="29"/>
      <c r="I31" s="36" t="n">
        <v>130451.257578</v>
      </c>
    </row>
    <row r="32" customFormat="false" ht="12.75" hidden="false" customHeight="false" outlineLevel="0" collapsed="false">
      <c r="A32" s="34" t="s">
        <v>34</v>
      </c>
      <c r="B32" s="35" t="s">
        <v>18</v>
      </c>
      <c r="C32" s="35" t="s">
        <v>18</v>
      </c>
      <c r="D32" s="35" t="s">
        <v>18</v>
      </c>
      <c r="E32" s="35" t="s">
        <v>18</v>
      </c>
      <c r="F32" s="35" t="s">
        <v>18</v>
      </c>
      <c r="G32" s="35" t="s">
        <v>18</v>
      </c>
      <c r="H32" s="29"/>
      <c r="I32" s="36" t="n">
        <v>0</v>
      </c>
    </row>
    <row r="33" customFormat="false" ht="12.75" hidden="false" customHeight="false" outlineLevel="0" collapsed="false">
      <c r="A33" s="31" t="s">
        <v>35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s">
        <v>18</v>
      </c>
      <c r="H33" s="29"/>
      <c r="I33" s="33" t="n">
        <v>0</v>
      </c>
    </row>
    <row r="34" customFormat="false" ht="12.75" hidden="false" customHeight="false" outlineLevel="0" collapsed="false">
      <c r="A34" s="31" t="s">
        <v>36</v>
      </c>
      <c r="B34" s="32" t="s">
        <v>18</v>
      </c>
      <c r="C34" s="32" t="s">
        <v>18</v>
      </c>
      <c r="D34" s="32" t="s">
        <v>18</v>
      </c>
      <c r="E34" s="32" t="s">
        <v>18</v>
      </c>
      <c r="F34" s="32" t="s">
        <v>18</v>
      </c>
      <c r="G34" s="32" t="s">
        <v>18</v>
      </c>
      <c r="H34" s="29"/>
      <c r="I34" s="33" t="n">
        <v>0</v>
      </c>
    </row>
    <row r="35" customFormat="false" ht="12.75" hidden="false" customHeight="false" outlineLevel="0" collapsed="false">
      <c r="A35" s="31" t="s">
        <v>37</v>
      </c>
      <c r="B35" s="32" t="n">
        <v>2.50162364370836</v>
      </c>
      <c r="C35" s="32" t="n">
        <v>2.50162364370836</v>
      </c>
      <c r="D35" s="32" t="n">
        <v>2.50162364370836</v>
      </c>
      <c r="E35" s="32" t="s">
        <v>18</v>
      </c>
      <c r="F35" s="32" t="s">
        <v>18</v>
      </c>
      <c r="G35" s="32" t="s">
        <v>18</v>
      </c>
      <c r="H35" s="29"/>
      <c r="I35" s="33" t="n">
        <v>23452.235106</v>
      </c>
    </row>
    <row r="36" customFormat="false" ht="12.75" hidden="false" customHeight="false" outlineLevel="0" collapsed="false">
      <c r="A36" s="38" t="s">
        <v>38</v>
      </c>
      <c r="B36" s="32" t="n">
        <v>2.30104495990344</v>
      </c>
      <c r="C36" s="32" t="n">
        <v>2.34809412471164</v>
      </c>
      <c r="D36" s="32" t="n">
        <v>1.97719973506409</v>
      </c>
      <c r="E36" s="32" t="n">
        <v>2.85143924765333</v>
      </c>
      <c r="F36" s="32" t="n">
        <v>1.88161078725903</v>
      </c>
      <c r="G36" s="32" t="n">
        <v>3.09711368610567</v>
      </c>
      <c r="H36" s="29"/>
      <c r="I36" s="33" t="n">
        <v>183759.591099</v>
      </c>
    </row>
    <row r="37" customFormat="false" ht="13.5" hidden="false" customHeight="false" outlineLevel="0" collapsed="false">
      <c r="A37" s="39" t="s">
        <v>39</v>
      </c>
      <c r="B37" s="40" t="n">
        <v>0</v>
      </c>
      <c r="C37" s="40" t="n">
        <v>0</v>
      </c>
      <c r="D37" s="40" t="n">
        <v>0</v>
      </c>
      <c r="E37" s="40" t="s">
        <v>18</v>
      </c>
      <c r="F37" s="40" t="s">
        <v>18</v>
      </c>
      <c r="G37" s="40" t="s">
        <v>18</v>
      </c>
      <c r="H37" s="29"/>
      <c r="I37" s="41" t="n">
        <v>0</v>
      </c>
    </row>
    <row r="38" customFormat="false" ht="13.5" hidden="false" customHeight="false" outlineLevel="0" collapsed="false">
      <c r="A38" s="42"/>
      <c r="B38" s="43"/>
      <c r="C38" s="43"/>
      <c r="D38" s="43"/>
      <c r="E38" s="43"/>
      <c r="F38" s="43"/>
      <c r="G38" s="43"/>
      <c r="H38" s="44"/>
      <c r="I38" s="45"/>
    </row>
    <row r="39" customFormat="false" ht="13.5" hidden="false" customHeight="false" outlineLevel="0" collapsed="false">
      <c r="A39" s="46" t="s">
        <v>40</v>
      </c>
      <c r="B39" s="47" t="n">
        <v>1.90875931977998</v>
      </c>
      <c r="C39" s="47" t="n">
        <v>1.92796068743424</v>
      </c>
      <c r="D39" s="47" t="n">
        <v>1.5552588330848</v>
      </c>
      <c r="E39" s="47" t="n">
        <v>2.47750221794368</v>
      </c>
      <c r="F39" s="47" t="n">
        <v>1.89781591588671</v>
      </c>
      <c r="G39" s="47" t="n">
        <v>2.74125076799832</v>
      </c>
      <c r="H39" s="48"/>
      <c r="I39" s="49" t="n">
        <v>2494463.051715</v>
      </c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2"/>
      <c r="I40" s="51"/>
    </row>
    <row r="41" customFormat="false" ht="12.75" hidden="false" customHeight="false" outlineLevel="0" collapsed="false">
      <c r="A41" s="53" t="s">
        <v>41</v>
      </c>
      <c r="B41" s="0"/>
      <c r="C41" s="0"/>
      <c r="D41" s="0"/>
      <c r="E41" s="0"/>
      <c r="F41" s="0"/>
      <c r="G41" s="0"/>
      <c r="H41" s="54"/>
      <c r="I41" s="0"/>
    </row>
    <row r="42" customFormat="false" ht="12.75" hidden="false" customHeight="false" outlineLevel="0" collapsed="false">
      <c r="A42" s="53" t="s">
        <v>42</v>
      </c>
      <c r="B42" s="55"/>
      <c r="C42" s="55"/>
      <c r="D42" s="55"/>
      <c r="E42" s="55"/>
      <c r="F42" s="55"/>
      <c r="G42" s="55"/>
      <c r="H42" s="56"/>
      <c r="I42" s="55"/>
    </row>
    <row r="43" customFormat="false" ht="12.75" hidden="false" customHeight="false" outlineLevel="0" collapsed="false">
      <c r="A43" s="53" t="s">
        <v>43</v>
      </c>
      <c r="B43" s="55"/>
      <c r="C43" s="55"/>
      <c r="D43" s="55"/>
      <c r="E43" s="55"/>
      <c r="F43" s="55"/>
      <c r="G43" s="55"/>
      <c r="H43" s="56"/>
      <c r="I43" s="55"/>
    </row>
    <row r="44" customFormat="false" ht="12.75" hidden="false" customHeight="false" outlineLevel="0" collapsed="false">
      <c r="A44" s="53"/>
      <c r="B44" s="25"/>
      <c r="C44" s="25"/>
      <c r="D44" s="25"/>
      <c r="E44" s="25"/>
      <c r="F44" s="25"/>
      <c r="G44" s="25"/>
      <c r="H44" s="57"/>
    </row>
    <row r="45" customFormat="false" ht="15" hidden="false" customHeight="false" outlineLevel="0" collapsed="false">
      <c r="A45" s="58"/>
      <c r="B45" s="25"/>
      <c r="C45" s="25"/>
      <c r="D45" s="25"/>
      <c r="E45" s="25"/>
      <c r="F45" s="25"/>
      <c r="G45" s="25"/>
      <c r="H45" s="57"/>
    </row>
    <row r="46" customFormat="false" ht="12.75" hidden="false" customHeight="false" outlineLevel="0" collapsed="false">
      <c r="A46" s="45" t="s">
        <v>44</v>
      </c>
      <c r="H46" s="54"/>
    </row>
    <row r="47" customFormat="false" ht="12.85" hidden="false" customHeight="false" outlineLevel="0" collapsed="false">
      <c r="A47" s="45" t="s">
        <v>45</v>
      </c>
    </row>
  </sheetData>
  <mergeCells count="9">
    <mergeCell ref="A4:I4"/>
    <mergeCell ref="A5:I5"/>
    <mergeCell ref="A7:A11"/>
    <mergeCell ref="B7:G7"/>
    <mergeCell ref="I7:I11"/>
    <mergeCell ref="B8:G8"/>
    <mergeCell ref="C9:G9"/>
    <mergeCell ref="C10:C11"/>
    <mergeCell ref="E10:G10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3:05:47Z</dcterms:created>
  <dc:creator>Ricardo Lagos</dc:creator>
  <dc:description/>
  <dc:language>en-US</dc:language>
  <cp:lastModifiedBy/>
  <dcterms:modified xsi:type="dcterms:W3CDTF">2016-02-11T17:27:42Z</dcterms:modified>
  <cp:revision>1</cp:revision>
  <dc:subject>Superintendencia de Bancos e Instituciones Financieras, SBIF</dc:subject>
  <dc:title> Indicador de morosidad de 90 días o más individual - Nov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