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0" sheetId="1" state="visible" r:id="rId2"/>
  </sheets>
  <definedNames>
    <definedName function="false" hidden="false" localSheetId="0" name="_xlnm.Print_Area" vbProcedure="false">'Sept 2010'!$B$1:$AH$131</definedName>
    <definedName function="false" hidden="false" localSheetId="0" name="_xlnm.Print_Titles" vbProcedure="false">'Sept 2010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SEPT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3867253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98272942770064"/>
          <c:w val="0.987853366539957"/>
          <c:h val="0.894886556044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E$9:$E$29</c:f>
              <c:numCache>
                <c:formatCode>General</c:formatCode>
                <c:ptCount val="21"/>
                <c:pt idx="0">
                  <c:v>1710.33333333333</c:v>
                </c:pt>
                <c:pt idx="1">
                  <c:v>1345.25</c:v>
                </c:pt>
                <c:pt idx="2">
                  <c:v>1851.13636363636</c:v>
                </c:pt>
                <c:pt idx="3">
                  <c:v>1873.90476190476</c:v>
                </c:pt>
                <c:pt idx="4">
                  <c:v>2240.21052631579</c:v>
                </c:pt>
                <c:pt idx="5">
                  <c:v>2032.42857142857</c:v>
                </c:pt>
                <c:pt idx="6">
                  <c:v>2011.36363636364</c:v>
                </c:pt>
                <c:pt idx="7">
                  <c:v>1900.04761904762</c:v>
                </c:pt>
                <c:pt idx="8">
                  <c:v>1902.42857142857</c:v>
                </c:pt>
                <c:pt idx="9">
                  <c:v>2025.52380952381</c:v>
                </c:pt>
                <c:pt idx="10">
                  <c:v>2054.04761904762</c:v>
                </c:pt>
                <c:pt idx="11">
                  <c:v>1732.2</c:v>
                </c:pt>
                <c:pt idx="12">
                  <c:v>1687.15</c:v>
                </c:pt>
                <c:pt idx="13">
                  <c:v>1499.9</c:v>
                </c:pt>
                <c:pt idx="14">
                  <c:v>1620.95652173913</c:v>
                </c:pt>
                <c:pt idx="15">
                  <c:v>1590.33333333333</c:v>
                </c:pt>
                <c:pt idx="16">
                  <c:v>1791.75</c:v>
                </c:pt>
                <c:pt idx="17">
                  <c:v>1928.85714285714</c:v>
                </c:pt>
                <c:pt idx="18">
                  <c:v>2189.2380952381</c:v>
                </c:pt>
                <c:pt idx="19">
                  <c:v>2053.86363636364</c:v>
                </c:pt>
                <c:pt idx="20">
                  <c:v>2142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F$9:$F$29</c:f>
              <c:numCache>
                <c:formatCode>General</c:formatCode>
                <c:ptCount val="21"/>
                <c:pt idx="0">
                  <c:v>1786.85714285714</c:v>
                </c:pt>
                <c:pt idx="1">
                  <c:v>1423.05</c:v>
                </c:pt>
                <c:pt idx="2">
                  <c:v>1747.81818181818</c:v>
                </c:pt>
                <c:pt idx="3">
                  <c:v>1887.09523809524</c:v>
                </c:pt>
                <c:pt idx="4">
                  <c:v>2292.15789473684</c:v>
                </c:pt>
                <c:pt idx="5">
                  <c:v>2015.52380952381</c:v>
                </c:pt>
                <c:pt idx="6">
                  <c:v>1934.72727272727</c:v>
                </c:pt>
                <c:pt idx="7">
                  <c:v>1610.52380952381</c:v>
                </c:pt>
                <c:pt idx="8">
                  <c:v>1680.90476190476</c:v>
                </c:pt>
                <c:pt idx="9">
                  <c:v>1790.28571428571</c:v>
                </c:pt>
                <c:pt idx="10">
                  <c:v>1733.80952380952</c:v>
                </c:pt>
                <c:pt idx="11">
                  <c:v>1696.85</c:v>
                </c:pt>
                <c:pt idx="12">
                  <c:v>1760.1</c:v>
                </c:pt>
                <c:pt idx="13">
                  <c:v>1490.1</c:v>
                </c:pt>
                <c:pt idx="14">
                  <c:v>1587.60869565217</c:v>
                </c:pt>
                <c:pt idx="15">
                  <c:v>1545.33333333333</c:v>
                </c:pt>
                <c:pt idx="16">
                  <c:v>1642.05</c:v>
                </c:pt>
                <c:pt idx="17">
                  <c:v>1740.57142857143</c:v>
                </c:pt>
                <c:pt idx="18">
                  <c:v>1944.04761904762</c:v>
                </c:pt>
                <c:pt idx="19">
                  <c:v>1900.18181818182</c:v>
                </c:pt>
                <c:pt idx="20">
                  <c:v>200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G$9:$G$29</c:f>
              <c:numCache>
                <c:formatCode>General</c:formatCode>
                <c:ptCount val="21"/>
                <c:pt idx="0">
                  <c:v>280.238095238095</c:v>
                </c:pt>
                <c:pt idx="1">
                  <c:v>484.15</c:v>
                </c:pt>
                <c:pt idx="2">
                  <c:v>408.727272727273</c:v>
                </c:pt>
                <c:pt idx="3">
                  <c:v>393.142857142857</c:v>
                </c:pt>
                <c:pt idx="4">
                  <c:v>498.578947368421</c:v>
                </c:pt>
                <c:pt idx="5">
                  <c:v>457.809523809524</c:v>
                </c:pt>
                <c:pt idx="6">
                  <c:v>404.090909090909</c:v>
                </c:pt>
                <c:pt idx="7">
                  <c:v>426.428571428571</c:v>
                </c:pt>
                <c:pt idx="8">
                  <c:v>391.571428571429</c:v>
                </c:pt>
                <c:pt idx="9">
                  <c:v>421.380952380952</c:v>
                </c:pt>
                <c:pt idx="10">
                  <c:v>370.571428571429</c:v>
                </c:pt>
                <c:pt idx="11">
                  <c:v>362.95</c:v>
                </c:pt>
                <c:pt idx="12">
                  <c:v>417.9</c:v>
                </c:pt>
                <c:pt idx="13">
                  <c:v>351.25</c:v>
                </c:pt>
                <c:pt idx="14">
                  <c:v>364.652173913044</c:v>
                </c:pt>
                <c:pt idx="15">
                  <c:v>375.095238095238</c:v>
                </c:pt>
                <c:pt idx="16">
                  <c:v>417.45</c:v>
                </c:pt>
                <c:pt idx="17">
                  <c:v>418.380952380952</c:v>
                </c:pt>
                <c:pt idx="18">
                  <c:v>452.428571428571</c:v>
                </c:pt>
                <c:pt idx="19">
                  <c:v>432.545454545455</c:v>
                </c:pt>
                <c:pt idx="20">
                  <c:v>42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H$9:$H$29</c:f>
              <c:numCache>
                <c:formatCode>General</c:formatCode>
                <c:ptCount val="21"/>
                <c:pt idx="0">
                  <c:v>28.6666666666667</c:v>
                </c:pt>
                <c:pt idx="1">
                  <c:v>33.7</c:v>
                </c:pt>
                <c:pt idx="2">
                  <c:v>37.6818181818182</c:v>
                </c:pt>
                <c:pt idx="3">
                  <c:v>61.1428571428571</c:v>
                </c:pt>
                <c:pt idx="4">
                  <c:v>120.578947368421</c:v>
                </c:pt>
                <c:pt idx="5">
                  <c:v>113.952380952381</c:v>
                </c:pt>
                <c:pt idx="6">
                  <c:v>86.7727272727273</c:v>
                </c:pt>
                <c:pt idx="7">
                  <c:v>105.190476190476</c:v>
                </c:pt>
                <c:pt idx="8">
                  <c:v>122.904761904762</c:v>
                </c:pt>
                <c:pt idx="9">
                  <c:v>87.1428571428571</c:v>
                </c:pt>
                <c:pt idx="10">
                  <c:v>79.0476190476191</c:v>
                </c:pt>
                <c:pt idx="11">
                  <c:v>103.65</c:v>
                </c:pt>
                <c:pt idx="12">
                  <c:v>74.65</c:v>
                </c:pt>
                <c:pt idx="13">
                  <c:v>84.1</c:v>
                </c:pt>
                <c:pt idx="14">
                  <c:v>120.217391304348</c:v>
                </c:pt>
                <c:pt idx="15">
                  <c:v>98.5714285714286</c:v>
                </c:pt>
                <c:pt idx="16">
                  <c:v>125.75</c:v>
                </c:pt>
                <c:pt idx="17">
                  <c:v>142.571428571429</c:v>
                </c:pt>
                <c:pt idx="18">
                  <c:v>93</c:v>
                </c:pt>
                <c:pt idx="19">
                  <c:v>94.3636363636364</c:v>
                </c:pt>
                <c:pt idx="20">
                  <c:v>9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7325"/>
        <c:axId val="95692599"/>
      </c:lineChart>
      <c:catAx>
        <c:axId val="6147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2599"/>
        <c:crossesAt val="0"/>
        <c:auto val="1"/>
        <c:lblAlgn val="ctr"/>
        <c:lblOffset val="100"/>
        <c:noMultiLvlLbl val="0"/>
      </c:catAx>
      <c:valAx>
        <c:axId val="95692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7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8813737056"/>
          <c:y val="0.951168303420251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490267958453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21227197347"/>
          <c:y val="0.0655317470750624"/>
          <c:w val="0.977088242995549"/>
          <c:h val="0.895293808334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E$37:$E$57</c:f>
              <c:numCache>
                <c:formatCode>General</c:formatCode>
                <c:ptCount val="21"/>
                <c:pt idx="0">
                  <c:v>10149800.8922449</c:v>
                </c:pt>
                <c:pt idx="1">
                  <c:v>9085574.72631785</c:v>
                </c:pt>
                <c:pt idx="2">
                  <c:v>11791622.6409688</c:v>
                </c:pt>
                <c:pt idx="3">
                  <c:v>11365242.8343005</c:v>
                </c:pt>
                <c:pt idx="4">
                  <c:v>11343099.3526027</c:v>
                </c:pt>
                <c:pt idx="5">
                  <c:v>10642194.2452107</c:v>
                </c:pt>
                <c:pt idx="6">
                  <c:v>11068100.5466544</c:v>
                </c:pt>
                <c:pt idx="7">
                  <c:v>9579538.01720428</c:v>
                </c:pt>
                <c:pt idx="8">
                  <c:v>10599971.9202017</c:v>
                </c:pt>
                <c:pt idx="9">
                  <c:v>10546807.4361074</c:v>
                </c:pt>
                <c:pt idx="10">
                  <c:v>10334356.3891897</c:v>
                </c:pt>
                <c:pt idx="11">
                  <c:v>10162016.4692422</c:v>
                </c:pt>
                <c:pt idx="12">
                  <c:v>11663830.5645579</c:v>
                </c:pt>
                <c:pt idx="13">
                  <c:v>10409245.9720522</c:v>
                </c:pt>
                <c:pt idx="14">
                  <c:v>12630438.6822442</c:v>
                </c:pt>
                <c:pt idx="15">
                  <c:v>10922885.7421437</c:v>
                </c:pt>
                <c:pt idx="16">
                  <c:v>10607193.6080592</c:v>
                </c:pt>
                <c:pt idx="17">
                  <c:v>10480001.5951341</c:v>
                </c:pt>
                <c:pt idx="18">
                  <c:v>11025302.3741905</c:v>
                </c:pt>
                <c:pt idx="19">
                  <c:v>12574689.0711094</c:v>
                </c:pt>
                <c:pt idx="20">
                  <c:v>11424675.626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F$37:$F$57</c:f>
              <c:numCache>
                <c:formatCode>General</c:formatCode>
                <c:ptCount val="21"/>
                <c:pt idx="0">
                  <c:v>10025640.8672858</c:v>
                </c:pt>
                <c:pt idx="1">
                  <c:v>8993088.61783088</c:v>
                </c:pt>
                <c:pt idx="2">
                  <c:v>11538376.1676099</c:v>
                </c:pt>
                <c:pt idx="3">
                  <c:v>11274569.3719987</c:v>
                </c:pt>
                <c:pt idx="4">
                  <c:v>11175398.9459201</c:v>
                </c:pt>
                <c:pt idx="5">
                  <c:v>10298660.8783308</c:v>
                </c:pt>
                <c:pt idx="6">
                  <c:v>10727324.9978689</c:v>
                </c:pt>
                <c:pt idx="7">
                  <c:v>9023915.88801892</c:v>
                </c:pt>
                <c:pt idx="8">
                  <c:v>10319906.028738</c:v>
                </c:pt>
                <c:pt idx="9">
                  <c:v>9839238.08665507</c:v>
                </c:pt>
                <c:pt idx="10">
                  <c:v>9937290.36851281</c:v>
                </c:pt>
                <c:pt idx="11">
                  <c:v>10180131.310524</c:v>
                </c:pt>
                <c:pt idx="12">
                  <c:v>11161876.5995394</c:v>
                </c:pt>
                <c:pt idx="13">
                  <c:v>9923075.55336605</c:v>
                </c:pt>
                <c:pt idx="14">
                  <c:v>12341129.7426359</c:v>
                </c:pt>
                <c:pt idx="15">
                  <c:v>10844206.1438147</c:v>
                </c:pt>
                <c:pt idx="16">
                  <c:v>10763413.7990097</c:v>
                </c:pt>
                <c:pt idx="17">
                  <c:v>10430345.0637119</c:v>
                </c:pt>
                <c:pt idx="18">
                  <c:v>10947363.7494682</c:v>
                </c:pt>
                <c:pt idx="19">
                  <c:v>12000112.2606411</c:v>
                </c:pt>
                <c:pt idx="20">
                  <c:v>10776589.6767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G$37:$G$57</c:f>
              <c:numCache>
                <c:formatCode>General</c:formatCode>
                <c:ptCount val="21"/>
                <c:pt idx="0">
                  <c:v>5392799.22764289</c:v>
                </c:pt>
                <c:pt idx="1">
                  <c:v>5489670.4187925</c:v>
                </c:pt>
                <c:pt idx="2">
                  <c:v>7724460.22591403</c:v>
                </c:pt>
                <c:pt idx="3">
                  <c:v>7430663.85155319</c:v>
                </c:pt>
                <c:pt idx="4">
                  <c:v>9088792.57750809</c:v>
                </c:pt>
                <c:pt idx="5">
                  <c:v>10275778.399889</c:v>
                </c:pt>
                <c:pt idx="6">
                  <c:v>10535921.6444602</c:v>
                </c:pt>
                <c:pt idx="7">
                  <c:v>8590584.42660488</c:v>
                </c:pt>
                <c:pt idx="8">
                  <c:v>6179327.48378096</c:v>
                </c:pt>
                <c:pt idx="9">
                  <c:v>7340932.7381569</c:v>
                </c:pt>
                <c:pt idx="10">
                  <c:v>7567555.00628651</c:v>
                </c:pt>
                <c:pt idx="11">
                  <c:v>11343413.1859543</c:v>
                </c:pt>
                <c:pt idx="12">
                  <c:v>11080140.2608065</c:v>
                </c:pt>
                <c:pt idx="13">
                  <c:v>8443752.05403406</c:v>
                </c:pt>
                <c:pt idx="14">
                  <c:v>10327608.1080432</c:v>
                </c:pt>
                <c:pt idx="15">
                  <c:v>12082565.3870659</c:v>
                </c:pt>
                <c:pt idx="16">
                  <c:v>14992169.9325367</c:v>
                </c:pt>
                <c:pt idx="17">
                  <c:v>13585801.182163</c:v>
                </c:pt>
                <c:pt idx="18">
                  <c:v>14957782.7778753</c:v>
                </c:pt>
                <c:pt idx="19">
                  <c:v>16757796.3806678</c:v>
                </c:pt>
                <c:pt idx="20">
                  <c:v>16597174.5201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H$37:$H$57</c:f>
              <c:numCache>
                <c:formatCode>General</c:formatCode>
                <c:ptCount val="21"/>
                <c:pt idx="0">
                  <c:v>87375.727176</c:v>
                </c:pt>
                <c:pt idx="1">
                  <c:v>86847.754476</c:v>
                </c:pt>
                <c:pt idx="2">
                  <c:v>145102.868098</c:v>
                </c:pt>
                <c:pt idx="3">
                  <c:v>174887.27562534</c:v>
                </c:pt>
                <c:pt idx="4">
                  <c:v>140525.69754476</c:v>
                </c:pt>
                <c:pt idx="5">
                  <c:v>302066.21833018</c:v>
                </c:pt>
                <c:pt idx="6">
                  <c:v>108223.50660215</c:v>
                </c:pt>
                <c:pt idx="7">
                  <c:v>109296.6126668</c:v>
                </c:pt>
                <c:pt idx="8">
                  <c:v>76059.6169427</c:v>
                </c:pt>
                <c:pt idx="9">
                  <c:v>111393.89908714</c:v>
                </c:pt>
                <c:pt idx="10">
                  <c:v>94201.43037261</c:v>
                </c:pt>
                <c:pt idx="11">
                  <c:v>89338.86128785</c:v>
                </c:pt>
                <c:pt idx="12">
                  <c:v>121196.44757593</c:v>
                </c:pt>
                <c:pt idx="13">
                  <c:v>115983.14287244</c:v>
                </c:pt>
                <c:pt idx="14">
                  <c:v>260098.28573587</c:v>
                </c:pt>
                <c:pt idx="15">
                  <c:v>119048.85951261</c:v>
                </c:pt>
                <c:pt idx="16">
                  <c:v>163811.49407665</c:v>
                </c:pt>
                <c:pt idx="17">
                  <c:v>181100.24015932</c:v>
                </c:pt>
                <c:pt idx="18">
                  <c:v>191903.78704205</c:v>
                </c:pt>
                <c:pt idx="19">
                  <c:v>214789.72813958</c:v>
                </c:pt>
                <c:pt idx="20">
                  <c:v>202509.25268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7534"/>
        <c:axId val="80788087"/>
      </c:lineChart>
      <c:catAx>
        <c:axId val="8274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8087"/>
        <c:crossesAt val="0"/>
        <c:auto val="1"/>
        <c:lblAlgn val="ctr"/>
        <c:lblOffset val="100"/>
        <c:noMultiLvlLbl val="0"/>
      </c:catAx>
      <c:valAx>
        <c:axId val="80788087"/>
        <c:scaling>
          <c:orientation val="minMax"/>
          <c:max val="1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7534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07951470717"/>
          <c:y val="0.950440383856974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69724588864672"/>
          <c:y val="0.023621515826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55280364573"/>
          <c:y val="0.0673550651278936"/>
          <c:w val="0.981256191797107"/>
          <c:h val="0.88891138557062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E$73:$E$93</c:f>
              <c:numCache>
                <c:formatCode>General</c:formatCode>
                <c:ptCount val="21"/>
                <c:pt idx="0">
                  <c:v>1166.33333333333</c:v>
                </c:pt>
                <c:pt idx="1">
                  <c:v>1126.95</c:v>
                </c:pt>
                <c:pt idx="2">
                  <c:v>1251.31818181818</c:v>
                </c:pt>
                <c:pt idx="3">
                  <c:v>1462.38095238095</c:v>
                </c:pt>
                <c:pt idx="4">
                  <c:v>2282.63157894737</c:v>
                </c:pt>
                <c:pt idx="5">
                  <c:v>2296.90476190476</c:v>
                </c:pt>
                <c:pt idx="6">
                  <c:v>1591.09090909091</c:v>
                </c:pt>
                <c:pt idx="7">
                  <c:v>1805.95238095238</c:v>
                </c:pt>
                <c:pt idx="8">
                  <c:v>1646.52380952381</c:v>
                </c:pt>
                <c:pt idx="9">
                  <c:v>1905.80952380952</c:v>
                </c:pt>
                <c:pt idx="10">
                  <c:v>1456.80952380952</c:v>
                </c:pt>
                <c:pt idx="11">
                  <c:v>1612.35</c:v>
                </c:pt>
                <c:pt idx="12">
                  <c:v>2086.6</c:v>
                </c:pt>
                <c:pt idx="13">
                  <c:v>1734.75</c:v>
                </c:pt>
                <c:pt idx="14">
                  <c:v>2058.26086956522</c:v>
                </c:pt>
                <c:pt idx="15">
                  <c:v>1748.19047619048</c:v>
                </c:pt>
                <c:pt idx="16">
                  <c:v>2047.3</c:v>
                </c:pt>
                <c:pt idx="17">
                  <c:v>2109.28571428571</c:v>
                </c:pt>
                <c:pt idx="18">
                  <c:v>2384.47619047619</c:v>
                </c:pt>
                <c:pt idx="19">
                  <c:v>2762.31818181818</c:v>
                </c:pt>
                <c:pt idx="20">
                  <c:v>1149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F$73:$F$93</c:f>
              <c:numCache>
                <c:formatCode>General</c:formatCode>
                <c:ptCount val="21"/>
                <c:pt idx="0">
                  <c:v>126.714285714286</c:v>
                </c:pt>
                <c:pt idx="1">
                  <c:v>143.3</c:v>
                </c:pt>
                <c:pt idx="2">
                  <c:v>174.136363636364</c:v>
                </c:pt>
                <c:pt idx="3">
                  <c:v>163.380952380952</c:v>
                </c:pt>
                <c:pt idx="4">
                  <c:v>168</c:v>
                </c:pt>
                <c:pt idx="5">
                  <c:v>179.285714285714</c:v>
                </c:pt>
                <c:pt idx="6">
                  <c:v>160.227272727273</c:v>
                </c:pt>
                <c:pt idx="7">
                  <c:v>136.714285714286</c:v>
                </c:pt>
                <c:pt idx="8">
                  <c:v>157.095238095238</c:v>
                </c:pt>
                <c:pt idx="9">
                  <c:v>168.714285714286</c:v>
                </c:pt>
                <c:pt idx="10">
                  <c:v>136.714285714286</c:v>
                </c:pt>
                <c:pt idx="11">
                  <c:v>139.55</c:v>
                </c:pt>
                <c:pt idx="12">
                  <c:v>144.85</c:v>
                </c:pt>
                <c:pt idx="13">
                  <c:v>159.65</c:v>
                </c:pt>
                <c:pt idx="14">
                  <c:v>174.739130434783</c:v>
                </c:pt>
                <c:pt idx="15">
                  <c:v>150.714285714286</c:v>
                </c:pt>
                <c:pt idx="16">
                  <c:v>161.95</c:v>
                </c:pt>
                <c:pt idx="17">
                  <c:v>154.952380952381</c:v>
                </c:pt>
                <c:pt idx="18">
                  <c:v>181.619047619048</c:v>
                </c:pt>
                <c:pt idx="19">
                  <c:v>205.954545454545</c:v>
                </c:pt>
                <c:pt idx="20">
                  <c:v>15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G$73:$G$93</c:f>
              <c:numCache>
                <c:formatCode>General</c:formatCode>
                <c:ptCount val="21"/>
                <c:pt idx="0">
                  <c:v>1749.85714285714</c:v>
                </c:pt>
                <c:pt idx="1">
                  <c:v>1505.55</c:v>
                </c:pt>
                <c:pt idx="2">
                  <c:v>1751.86363636364</c:v>
                </c:pt>
                <c:pt idx="3">
                  <c:v>1838.19047619048</c:v>
                </c:pt>
                <c:pt idx="4">
                  <c:v>1971.52631578947</c:v>
                </c:pt>
                <c:pt idx="5">
                  <c:v>1730.04761904762</c:v>
                </c:pt>
                <c:pt idx="6">
                  <c:v>1929.04545454545</c:v>
                </c:pt>
                <c:pt idx="7">
                  <c:v>366.809523809524</c:v>
                </c:pt>
                <c:pt idx="8">
                  <c:v>390.952380952381</c:v>
                </c:pt>
                <c:pt idx="9">
                  <c:v>407.285714285714</c:v>
                </c:pt>
                <c:pt idx="10">
                  <c:v>421.952380952381</c:v>
                </c:pt>
                <c:pt idx="11">
                  <c:v>406.45</c:v>
                </c:pt>
                <c:pt idx="12">
                  <c:v>400.7</c:v>
                </c:pt>
                <c:pt idx="13">
                  <c:v>309.9</c:v>
                </c:pt>
                <c:pt idx="14">
                  <c:v>332.173913043478</c:v>
                </c:pt>
                <c:pt idx="15">
                  <c:v>325.428571428571</c:v>
                </c:pt>
                <c:pt idx="16">
                  <c:v>370.35</c:v>
                </c:pt>
                <c:pt idx="17">
                  <c:v>368.619047619048</c:v>
                </c:pt>
                <c:pt idx="18">
                  <c:v>401.285714285714</c:v>
                </c:pt>
                <c:pt idx="19">
                  <c:v>418.454545454545</c:v>
                </c:pt>
                <c:pt idx="20">
                  <c:v>4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434"/>
        <c:axId val="21416212"/>
      </c:lineChart>
      <c:catAx>
        <c:axId val="9513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6212"/>
        <c:crossesAt val="0"/>
        <c:auto val="1"/>
        <c:lblAlgn val="ctr"/>
        <c:lblOffset val="100"/>
        <c:noMultiLvlLbl val="0"/>
      </c:catAx>
      <c:valAx>
        <c:axId val="21416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67545076283"/>
          <c:y val="0.948842545724506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71904101446404"/>
          <c:y val="0.020210185933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70978172999192"/>
          <c:w val="0.985694471963543"/>
          <c:h val="0.89281864726488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E$100:$E$120</c:f>
              <c:numCache>
                <c:formatCode>General</c:formatCode>
                <c:ptCount val="21"/>
                <c:pt idx="0">
                  <c:v>478859.13305</c:v>
                </c:pt>
                <c:pt idx="1">
                  <c:v>403246.264032</c:v>
                </c:pt>
                <c:pt idx="2">
                  <c:v>502223.675172</c:v>
                </c:pt>
                <c:pt idx="3">
                  <c:v>516288.694443</c:v>
                </c:pt>
                <c:pt idx="4">
                  <c:v>847268.846197</c:v>
                </c:pt>
                <c:pt idx="5">
                  <c:v>1027424.985263</c:v>
                </c:pt>
                <c:pt idx="6">
                  <c:v>745705.732792</c:v>
                </c:pt>
                <c:pt idx="7">
                  <c:v>797251.429269</c:v>
                </c:pt>
                <c:pt idx="8">
                  <c:v>711250.354265</c:v>
                </c:pt>
                <c:pt idx="9">
                  <c:v>806053.279006</c:v>
                </c:pt>
                <c:pt idx="10">
                  <c:v>575342.310799</c:v>
                </c:pt>
                <c:pt idx="11">
                  <c:v>687612.789509</c:v>
                </c:pt>
                <c:pt idx="12">
                  <c:v>867577.760472</c:v>
                </c:pt>
                <c:pt idx="13">
                  <c:v>702732.860946</c:v>
                </c:pt>
                <c:pt idx="14">
                  <c:v>903524.942424</c:v>
                </c:pt>
                <c:pt idx="15">
                  <c:v>711132.622325</c:v>
                </c:pt>
                <c:pt idx="16">
                  <c:v>829858.583491</c:v>
                </c:pt>
                <c:pt idx="17">
                  <c:v>867344.647576</c:v>
                </c:pt>
                <c:pt idx="18">
                  <c:v>1037002.5566</c:v>
                </c:pt>
                <c:pt idx="19">
                  <c:v>1287827.941922</c:v>
                </c:pt>
                <c:pt idx="20">
                  <c:v>1795460.416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F$100:$F$120</c:f>
              <c:numCache>
                <c:formatCode>General</c:formatCode>
                <c:ptCount val="21"/>
                <c:pt idx="0">
                  <c:v>2479902.289838</c:v>
                </c:pt>
                <c:pt idx="1">
                  <c:v>2137182.629902</c:v>
                </c:pt>
                <c:pt idx="2">
                  <c:v>2710976.7377</c:v>
                </c:pt>
                <c:pt idx="3">
                  <c:v>3293108.520362</c:v>
                </c:pt>
                <c:pt idx="4">
                  <c:v>3048582.447678</c:v>
                </c:pt>
                <c:pt idx="5">
                  <c:v>2533112.09798</c:v>
                </c:pt>
                <c:pt idx="6">
                  <c:v>2494773.552341</c:v>
                </c:pt>
                <c:pt idx="7">
                  <c:v>1986922.293989</c:v>
                </c:pt>
                <c:pt idx="8">
                  <c:v>2603224.323539</c:v>
                </c:pt>
                <c:pt idx="9">
                  <c:v>2167292.232532</c:v>
                </c:pt>
                <c:pt idx="10">
                  <c:v>1928010.770084</c:v>
                </c:pt>
                <c:pt idx="11">
                  <c:v>1667224.522646</c:v>
                </c:pt>
                <c:pt idx="12">
                  <c:v>1882414.950618</c:v>
                </c:pt>
                <c:pt idx="13">
                  <c:v>2464228.349566</c:v>
                </c:pt>
                <c:pt idx="14">
                  <c:v>3214294.954625</c:v>
                </c:pt>
                <c:pt idx="15">
                  <c:v>2275087.761535</c:v>
                </c:pt>
                <c:pt idx="16">
                  <c:v>2783208.050647</c:v>
                </c:pt>
                <c:pt idx="17">
                  <c:v>2511323.202831</c:v>
                </c:pt>
                <c:pt idx="18">
                  <c:v>2767662.81016</c:v>
                </c:pt>
                <c:pt idx="19">
                  <c:v>3267202.030889</c:v>
                </c:pt>
                <c:pt idx="20">
                  <c:v>2543135.138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G$100:$G$120</c:f>
              <c:numCache>
                <c:formatCode>General</c:formatCode>
                <c:ptCount val="21"/>
                <c:pt idx="0">
                  <c:v>6317050.312794</c:v>
                </c:pt>
                <c:pt idx="1">
                  <c:v>5615542.773665</c:v>
                </c:pt>
                <c:pt idx="2">
                  <c:v>7215801.975827</c:v>
                </c:pt>
                <c:pt idx="3">
                  <c:v>6521727.290264</c:v>
                </c:pt>
                <c:pt idx="4">
                  <c:v>6479182.791138</c:v>
                </c:pt>
                <c:pt idx="5">
                  <c:v>6139955.870484</c:v>
                </c:pt>
                <c:pt idx="6">
                  <c:v>7136172.356596</c:v>
                </c:pt>
                <c:pt idx="7">
                  <c:v>5996500.470649</c:v>
                </c:pt>
                <c:pt idx="8">
                  <c:v>6384414.55851</c:v>
                </c:pt>
                <c:pt idx="9">
                  <c:v>6680129.229328</c:v>
                </c:pt>
                <c:pt idx="10">
                  <c:v>6825119.262416</c:v>
                </c:pt>
                <c:pt idx="11">
                  <c:v>6616082.495749</c:v>
                </c:pt>
                <c:pt idx="12">
                  <c:v>7301080.120182</c:v>
                </c:pt>
                <c:pt idx="13">
                  <c:v>6140868.853</c:v>
                </c:pt>
                <c:pt idx="14">
                  <c:v>6634208.456551</c:v>
                </c:pt>
                <c:pt idx="15">
                  <c:v>6018624.277146</c:v>
                </c:pt>
                <c:pt idx="16">
                  <c:v>6047781.206639</c:v>
                </c:pt>
                <c:pt idx="17">
                  <c:v>6494096.035866</c:v>
                </c:pt>
                <c:pt idx="18">
                  <c:v>7087175.074668</c:v>
                </c:pt>
                <c:pt idx="19">
                  <c:v>7103076.523329</c:v>
                </c:pt>
                <c:pt idx="20">
                  <c:v>6848217.621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6724"/>
        <c:axId val="37218419"/>
      </c:lineChart>
      <c:catAx>
        <c:axId val="40366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8419"/>
        <c:crossesAt val="0"/>
        <c:auto val="1"/>
        <c:lblAlgn val="ctr"/>
        <c:lblOffset val="100"/>
        <c:noMultiLvlLbl val="0"/>
      </c:catAx>
      <c:valAx>
        <c:axId val="37218419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6724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838716068952"/>
          <c:y val="0.95344920506602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79086538461538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I$9:$I$29</c:f>
              <c:numCache>
                <c:formatCode>General</c:formatCode>
                <c:ptCount val="21"/>
                <c:pt idx="0">
                  <c:v>35917</c:v>
                </c:pt>
                <c:pt idx="1">
                  <c:v>26905</c:v>
                </c:pt>
                <c:pt idx="2">
                  <c:v>40725</c:v>
                </c:pt>
                <c:pt idx="3">
                  <c:v>39352</c:v>
                </c:pt>
                <c:pt idx="4">
                  <c:v>42564</c:v>
                </c:pt>
                <c:pt idx="5">
                  <c:v>42681</c:v>
                </c:pt>
                <c:pt idx="6">
                  <c:v>44250</c:v>
                </c:pt>
                <c:pt idx="7">
                  <c:v>39901</c:v>
                </c:pt>
                <c:pt idx="8">
                  <c:v>39951</c:v>
                </c:pt>
                <c:pt idx="9">
                  <c:v>42536</c:v>
                </c:pt>
                <c:pt idx="10">
                  <c:v>43135</c:v>
                </c:pt>
                <c:pt idx="11">
                  <c:v>34644</c:v>
                </c:pt>
                <c:pt idx="12">
                  <c:v>33743</c:v>
                </c:pt>
                <c:pt idx="13">
                  <c:v>29998</c:v>
                </c:pt>
                <c:pt idx="14">
                  <c:v>37282</c:v>
                </c:pt>
                <c:pt idx="15">
                  <c:v>33397</c:v>
                </c:pt>
                <c:pt idx="16">
                  <c:v>35835</c:v>
                </c:pt>
                <c:pt idx="17">
                  <c:v>40506</c:v>
                </c:pt>
                <c:pt idx="18">
                  <c:v>45974</c:v>
                </c:pt>
                <c:pt idx="19">
                  <c:v>45185</c:v>
                </c:pt>
                <c:pt idx="20">
                  <c:v>42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J$9:$J$29</c:f>
              <c:numCache>
                <c:formatCode>General</c:formatCode>
                <c:ptCount val="21"/>
                <c:pt idx="0">
                  <c:v>37524</c:v>
                </c:pt>
                <c:pt idx="1">
                  <c:v>28461</c:v>
                </c:pt>
                <c:pt idx="2">
                  <c:v>38452</c:v>
                </c:pt>
                <c:pt idx="3">
                  <c:v>39629</c:v>
                </c:pt>
                <c:pt idx="4">
                  <c:v>43551</c:v>
                </c:pt>
                <c:pt idx="5">
                  <c:v>42326</c:v>
                </c:pt>
                <c:pt idx="6">
                  <c:v>42564</c:v>
                </c:pt>
                <c:pt idx="7">
                  <c:v>33821</c:v>
                </c:pt>
                <c:pt idx="8">
                  <c:v>35299</c:v>
                </c:pt>
                <c:pt idx="9">
                  <c:v>37596</c:v>
                </c:pt>
                <c:pt idx="10">
                  <c:v>36410</c:v>
                </c:pt>
                <c:pt idx="11">
                  <c:v>33937</c:v>
                </c:pt>
                <c:pt idx="12">
                  <c:v>35202</c:v>
                </c:pt>
                <c:pt idx="13">
                  <c:v>29802</c:v>
                </c:pt>
                <c:pt idx="14">
                  <c:v>36515</c:v>
                </c:pt>
                <c:pt idx="15">
                  <c:v>32452</c:v>
                </c:pt>
                <c:pt idx="16">
                  <c:v>32841</c:v>
                </c:pt>
                <c:pt idx="17">
                  <c:v>36552</c:v>
                </c:pt>
                <c:pt idx="18">
                  <c:v>40825</c:v>
                </c:pt>
                <c:pt idx="19">
                  <c:v>41804</c:v>
                </c:pt>
                <c:pt idx="20">
                  <c:v>40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K$9:$K$29</c:f>
              <c:numCache>
                <c:formatCode>General</c:formatCode>
                <c:ptCount val="21"/>
                <c:pt idx="0">
                  <c:v>5885</c:v>
                </c:pt>
                <c:pt idx="1">
                  <c:v>9683</c:v>
                </c:pt>
                <c:pt idx="2">
                  <c:v>8992</c:v>
                </c:pt>
                <c:pt idx="3">
                  <c:v>8256</c:v>
                </c:pt>
                <c:pt idx="4">
                  <c:v>9473</c:v>
                </c:pt>
                <c:pt idx="5">
                  <c:v>9614</c:v>
                </c:pt>
                <c:pt idx="6">
                  <c:v>8890</c:v>
                </c:pt>
                <c:pt idx="7">
                  <c:v>8955</c:v>
                </c:pt>
                <c:pt idx="8">
                  <c:v>8223</c:v>
                </c:pt>
                <c:pt idx="9">
                  <c:v>8849</c:v>
                </c:pt>
                <c:pt idx="10">
                  <c:v>7782</c:v>
                </c:pt>
                <c:pt idx="11">
                  <c:v>7259</c:v>
                </c:pt>
                <c:pt idx="12">
                  <c:v>8358</c:v>
                </c:pt>
                <c:pt idx="13">
                  <c:v>7025</c:v>
                </c:pt>
                <c:pt idx="14">
                  <c:v>8387</c:v>
                </c:pt>
                <c:pt idx="15">
                  <c:v>7877</c:v>
                </c:pt>
                <c:pt idx="16">
                  <c:v>8349</c:v>
                </c:pt>
                <c:pt idx="17">
                  <c:v>8786</c:v>
                </c:pt>
                <c:pt idx="18">
                  <c:v>9501</c:v>
                </c:pt>
                <c:pt idx="19">
                  <c:v>9516</c:v>
                </c:pt>
                <c:pt idx="20">
                  <c:v>8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L$9:$L$29</c:f>
              <c:numCache>
                <c:formatCode>General</c:formatCode>
                <c:ptCount val="21"/>
                <c:pt idx="0">
                  <c:v>602</c:v>
                </c:pt>
                <c:pt idx="1">
                  <c:v>674</c:v>
                </c:pt>
                <c:pt idx="2">
                  <c:v>829</c:v>
                </c:pt>
                <c:pt idx="3">
                  <c:v>1284</c:v>
                </c:pt>
                <c:pt idx="4">
                  <c:v>2291</c:v>
                </c:pt>
                <c:pt idx="5">
                  <c:v>2393</c:v>
                </c:pt>
                <c:pt idx="6">
                  <c:v>1909</c:v>
                </c:pt>
                <c:pt idx="7">
                  <c:v>2209</c:v>
                </c:pt>
                <c:pt idx="8">
                  <c:v>2581</c:v>
                </c:pt>
                <c:pt idx="9">
                  <c:v>1830</c:v>
                </c:pt>
                <c:pt idx="10">
                  <c:v>1660</c:v>
                </c:pt>
                <c:pt idx="11">
                  <c:v>2073</c:v>
                </c:pt>
                <c:pt idx="12">
                  <c:v>1493</c:v>
                </c:pt>
                <c:pt idx="13">
                  <c:v>1682</c:v>
                </c:pt>
                <c:pt idx="14">
                  <c:v>2765</c:v>
                </c:pt>
                <c:pt idx="15">
                  <c:v>2070</c:v>
                </c:pt>
                <c:pt idx="16">
                  <c:v>2515</c:v>
                </c:pt>
                <c:pt idx="17">
                  <c:v>2994</c:v>
                </c:pt>
                <c:pt idx="18">
                  <c:v>1953</c:v>
                </c:pt>
                <c:pt idx="19">
                  <c:v>2076</c:v>
                </c:pt>
                <c:pt idx="20">
                  <c:v>1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4091"/>
        <c:axId val="20797588"/>
      </c:lineChart>
      <c:catAx>
        <c:axId val="54194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7588"/>
        <c:crossesAt val="0"/>
        <c:auto val="1"/>
        <c:lblAlgn val="ctr"/>
        <c:lblOffset val="100"/>
        <c:noMultiLvlLbl val="0"/>
      </c:catAx>
      <c:valAx>
        <c:axId val="20797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4091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2123397435898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9332169358359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6551724138"/>
          <c:y val="0.0686867359011437"/>
          <c:w val="0.972195547795722"/>
          <c:h val="0.8922045484422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I$37:$I$57</c:f>
              <c:numCache>
                <c:formatCode>General</c:formatCode>
                <c:ptCount val="21"/>
                <c:pt idx="0">
                  <c:v>16319.9859610848</c:v>
                </c:pt>
                <c:pt idx="1">
                  <c:v>15021.3268163962</c:v>
                </c:pt>
                <c:pt idx="2">
                  <c:v>19942.2582163379</c:v>
                </c:pt>
                <c:pt idx="3">
                  <c:v>19508.4261860792</c:v>
                </c:pt>
                <c:pt idx="4">
                  <c:v>20052.6009730323</c:v>
                </c:pt>
                <c:pt idx="5">
                  <c:v>19230.864323169</c:v>
                </c:pt>
                <c:pt idx="6">
                  <c:v>20469.4333055403</c:v>
                </c:pt>
                <c:pt idx="7">
                  <c:v>17528.7173981832</c:v>
                </c:pt>
                <c:pt idx="8">
                  <c:v>19325.1551927197</c:v>
                </c:pt>
                <c:pt idx="9">
                  <c:v>19323.9108266666</c:v>
                </c:pt>
                <c:pt idx="10">
                  <c:v>20383.5575659972</c:v>
                </c:pt>
                <c:pt idx="11">
                  <c:v>20267.0811946905</c:v>
                </c:pt>
                <c:pt idx="12">
                  <c:v>23238.0359038058</c:v>
                </c:pt>
                <c:pt idx="13">
                  <c:v>19536.4055204707</c:v>
                </c:pt>
                <c:pt idx="14">
                  <c:v>24193.0526852086</c:v>
                </c:pt>
                <c:pt idx="15">
                  <c:v>20980.4714107158</c:v>
                </c:pt>
                <c:pt idx="16">
                  <c:v>19890.443233082</c:v>
                </c:pt>
                <c:pt idx="17">
                  <c:v>19530.0294751874</c:v>
                </c:pt>
                <c:pt idx="18">
                  <c:v>20760.4708532114</c:v>
                </c:pt>
                <c:pt idx="19">
                  <c:v>24705.2680353562</c:v>
                </c:pt>
                <c:pt idx="20">
                  <c:v>21784.196778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J$37:$J$57</c:f>
              <c:numCache>
                <c:formatCode>General</c:formatCode>
                <c:ptCount val="21"/>
                <c:pt idx="0">
                  <c:v>16121.8691898283</c:v>
                </c:pt>
                <c:pt idx="1">
                  <c:v>14866.3555135061</c:v>
                </c:pt>
                <c:pt idx="2">
                  <c:v>19511.4934243219</c:v>
                </c:pt>
                <c:pt idx="3">
                  <c:v>19356.0056204322</c:v>
                </c:pt>
                <c:pt idx="4">
                  <c:v>19762.9738445761</c:v>
                </c:pt>
                <c:pt idx="5">
                  <c:v>18612.8321610404</c:v>
                </c:pt>
                <c:pt idx="6">
                  <c:v>19840.7588575173</c:v>
                </c:pt>
                <c:pt idx="7">
                  <c:v>16514.8408555466</c:v>
                </c:pt>
                <c:pt idx="8">
                  <c:v>18816.15543829</c:v>
                </c:pt>
                <c:pt idx="9">
                  <c:v>18030.7916403163</c:v>
                </c:pt>
                <c:pt idx="10">
                  <c:v>19612.6797321664</c:v>
                </c:pt>
                <c:pt idx="11">
                  <c:v>20304.7582406497</c:v>
                </c:pt>
                <c:pt idx="12">
                  <c:v>22241.1288240734</c:v>
                </c:pt>
                <c:pt idx="13">
                  <c:v>18621.5655786761</c:v>
                </c:pt>
                <c:pt idx="14">
                  <c:v>23643.3616871398</c:v>
                </c:pt>
                <c:pt idx="15">
                  <c:v>20830.7925758233</c:v>
                </c:pt>
                <c:pt idx="16">
                  <c:v>20190.5134538896</c:v>
                </c:pt>
                <c:pt idx="17">
                  <c:v>19435.8566068769</c:v>
                </c:pt>
                <c:pt idx="18">
                  <c:v>20604.4812430622</c:v>
                </c:pt>
                <c:pt idx="19">
                  <c:v>23573.9783146539</c:v>
                </c:pt>
                <c:pt idx="20">
                  <c:v>20534.340160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K$37:$K$57</c:f>
              <c:numCache>
                <c:formatCode>General</c:formatCode>
                <c:ptCount val="21"/>
                <c:pt idx="0">
                  <c:v>8660.38010996967</c:v>
                </c:pt>
                <c:pt idx="1">
                  <c:v>9067.01834441223</c:v>
                </c:pt>
                <c:pt idx="2">
                  <c:v>13016.9931485124</c:v>
                </c:pt>
                <c:pt idx="3">
                  <c:v>12730.5483861078</c:v>
                </c:pt>
                <c:pt idx="4">
                  <c:v>16056.467255293</c:v>
                </c:pt>
                <c:pt idx="5">
                  <c:v>18561.4312620834</c:v>
                </c:pt>
                <c:pt idx="6">
                  <c:v>19492.9060689679</c:v>
                </c:pt>
                <c:pt idx="7">
                  <c:v>15723.6824569675</c:v>
                </c:pt>
                <c:pt idx="8">
                  <c:v>11247.5900277155</c:v>
                </c:pt>
                <c:pt idx="9">
                  <c:v>13446.6026792224</c:v>
                </c:pt>
                <c:pt idx="10">
                  <c:v>14846.9978947456</c:v>
                </c:pt>
                <c:pt idx="11">
                  <c:v>22589.6604963931</c:v>
                </c:pt>
                <c:pt idx="12">
                  <c:v>22180.5341240964</c:v>
                </c:pt>
                <c:pt idx="13">
                  <c:v>15833.7351380617</c:v>
                </c:pt>
                <c:pt idx="14">
                  <c:v>19737.8777228889</c:v>
                </c:pt>
                <c:pt idx="15">
                  <c:v>23205.9732185612</c:v>
                </c:pt>
                <c:pt idx="16">
                  <c:v>28046.7956011066</c:v>
                </c:pt>
                <c:pt idx="17">
                  <c:v>25330.4512789578</c:v>
                </c:pt>
                <c:pt idx="18">
                  <c:v>28072.4344607376</c:v>
                </c:pt>
                <c:pt idx="19">
                  <c:v>32936.8601371659</c:v>
                </c:pt>
                <c:pt idx="20">
                  <c:v>31616.7785654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L$37:$L$57</c:f>
              <c:numCache>
                <c:formatCode>General</c:formatCode>
                <c:ptCount val="21"/>
                <c:pt idx="0">
                  <c:v>554.349660025885</c:v>
                </c:pt>
                <c:pt idx="1">
                  <c:v>372.000594968511</c:v>
                </c:pt>
                <c:pt idx="2">
                  <c:v>690.156589412468</c:v>
                </c:pt>
                <c:pt idx="3">
                  <c:v>850.913448646835</c:v>
                </c:pt>
                <c:pt idx="4">
                  <c:v>538.249950214997</c:v>
                </c:pt>
                <c:pt idx="5">
                  <c:v>572.961514890032</c:v>
                </c:pt>
                <c:pt idx="6">
                  <c:v>466.166313421035</c:v>
                </c:pt>
                <c:pt idx="7">
                  <c:v>297.40525402044</c:v>
                </c:pt>
                <c:pt idx="8">
                  <c:v>337.194799759499</c:v>
                </c:pt>
                <c:pt idx="9">
                  <c:v>457.221393494204</c:v>
                </c:pt>
                <c:pt idx="10">
                  <c:v>519.987800700218</c:v>
                </c:pt>
                <c:pt idx="11">
                  <c:v>377.473673483883</c:v>
                </c:pt>
                <c:pt idx="12">
                  <c:v>514.153742230655</c:v>
                </c:pt>
                <c:pt idx="13">
                  <c:v>407.478853279068</c:v>
                </c:pt>
                <c:pt idx="14">
                  <c:v>930.573851285554</c:v>
                </c:pt>
                <c:pt idx="15">
                  <c:v>691.17920213869</c:v>
                </c:pt>
                <c:pt idx="16">
                  <c:v>925.781617208698</c:v>
                </c:pt>
                <c:pt idx="17">
                  <c:v>1033.74099046371</c:v>
                </c:pt>
                <c:pt idx="18">
                  <c:v>786.930143825221</c:v>
                </c:pt>
                <c:pt idx="19">
                  <c:v>760.311214321405</c:v>
                </c:pt>
                <c:pt idx="20">
                  <c:v>612.667232563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6628"/>
        <c:axId val="64925401"/>
      </c:lineChart>
      <c:catAx>
        <c:axId val="700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5401"/>
        <c:crossesAt val="0"/>
        <c:auto val="1"/>
        <c:lblAlgn val="ctr"/>
        <c:lblOffset val="100"/>
        <c:noMultiLvlLbl val="0"/>
      </c:catAx>
      <c:valAx>
        <c:axId val="64925401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628"/>
        <c:crossesAt val="1"/>
        <c:crossBetween val="midCat"/>
        <c:majorUnit val="4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32431252728"/>
          <c:y val="0.946562376758249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1558999539665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6740831671"/>
          <c:y val="0.0639805628669771"/>
          <c:w val="0.979860365198711"/>
          <c:h val="0.89228588783154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H$73:$H$93</c:f>
              <c:numCache>
                <c:formatCode>General</c:formatCode>
                <c:ptCount val="21"/>
                <c:pt idx="0">
                  <c:v>24493</c:v>
                </c:pt>
                <c:pt idx="1">
                  <c:v>22539</c:v>
                </c:pt>
                <c:pt idx="2">
                  <c:v>27529</c:v>
                </c:pt>
                <c:pt idx="3">
                  <c:v>30710</c:v>
                </c:pt>
                <c:pt idx="4">
                  <c:v>43370</c:v>
                </c:pt>
                <c:pt idx="5">
                  <c:v>48235</c:v>
                </c:pt>
                <c:pt idx="6">
                  <c:v>35004</c:v>
                </c:pt>
                <c:pt idx="7">
                  <c:v>37925</c:v>
                </c:pt>
                <c:pt idx="8">
                  <c:v>34577</c:v>
                </c:pt>
                <c:pt idx="9">
                  <c:v>40022</c:v>
                </c:pt>
                <c:pt idx="10">
                  <c:v>30593</c:v>
                </c:pt>
                <c:pt idx="11">
                  <c:v>32247</c:v>
                </c:pt>
                <c:pt idx="12">
                  <c:v>41732</c:v>
                </c:pt>
                <c:pt idx="13">
                  <c:v>34695</c:v>
                </c:pt>
                <c:pt idx="14">
                  <c:v>47340</c:v>
                </c:pt>
                <c:pt idx="15">
                  <c:v>36712</c:v>
                </c:pt>
                <c:pt idx="16">
                  <c:v>40946</c:v>
                </c:pt>
                <c:pt idx="17">
                  <c:v>44295</c:v>
                </c:pt>
                <c:pt idx="18">
                  <c:v>50074</c:v>
                </c:pt>
                <c:pt idx="19">
                  <c:v>60771</c:v>
                </c:pt>
                <c:pt idx="20">
                  <c:v>22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I$73:$I$93</c:f>
              <c:numCache>
                <c:formatCode>General</c:formatCode>
                <c:ptCount val="21"/>
                <c:pt idx="0">
                  <c:v>2661</c:v>
                </c:pt>
                <c:pt idx="1">
                  <c:v>2866</c:v>
                </c:pt>
                <c:pt idx="2">
                  <c:v>3831</c:v>
                </c:pt>
                <c:pt idx="3">
                  <c:v>3431</c:v>
                </c:pt>
                <c:pt idx="4">
                  <c:v>3192</c:v>
                </c:pt>
                <c:pt idx="5">
                  <c:v>3765</c:v>
                </c:pt>
                <c:pt idx="6">
                  <c:v>3525</c:v>
                </c:pt>
                <c:pt idx="7">
                  <c:v>2871</c:v>
                </c:pt>
                <c:pt idx="8">
                  <c:v>3299</c:v>
                </c:pt>
                <c:pt idx="9">
                  <c:v>3543</c:v>
                </c:pt>
                <c:pt idx="10">
                  <c:v>2871</c:v>
                </c:pt>
                <c:pt idx="11">
                  <c:v>2791</c:v>
                </c:pt>
                <c:pt idx="12">
                  <c:v>2897</c:v>
                </c:pt>
                <c:pt idx="13">
                  <c:v>3193</c:v>
                </c:pt>
                <c:pt idx="14">
                  <c:v>4019</c:v>
                </c:pt>
                <c:pt idx="15">
                  <c:v>3165</c:v>
                </c:pt>
                <c:pt idx="16">
                  <c:v>3239</c:v>
                </c:pt>
                <c:pt idx="17">
                  <c:v>3254</c:v>
                </c:pt>
                <c:pt idx="18">
                  <c:v>3814</c:v>
                </c:pt>
                <c:pt idx="19">
                  <c:v>4531</c:v>
                </c:pt>
                <c:pt idx="20">
                  <c:v>3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J$73:$J$93</c:f>
              <c:numCache>
                <c:formatCode>General</c:formatCode>
                <c:ptCount val="21"/>
                <c:pt idx="0">
                  <c:v>36747</c:v>
                </c:pt>
                <c:pt idx="1">
                  <c:v>30111</c:v>
                </c:pt>
                <c:pt idx="2">
                  <c:v>38541</c:v>
                </c:pt>
                <c:pt idx="3">
                  <c:v>38602</c:v>
                </c:pt>
                <c:pt idx="4">
                  <c:v>37459</c:v>
                </c:pt>
                <c:pt idx="5">
                  <c:v>36331</c:v>
                </c:pt>
                <c:pt idx="6">
                  <c:v>42439</c:v>
                </c:pt>
                <c:pt idx="7">
                  <c:v>7703</c:v>
                </c:pt>
                <c:pt idx="8">
                  <c:v>8210</c:v>
                </c:pt>
                <c:pt idx="9">
                  <c:v>8553</c:v>
                </c:pt>
                <c:pt idx="10">
                  <c:v>8861</c:v>
                </c:pt>
                <c:pt idx="11">
                  <c:v>8129</c:v>
                </c:pt>
                <c:pt idx="12">
                  <c:v>8014</c:v>
                </c:pt>
                <c:pt idx="13">
                  <c:v>6198</c:v>
                </c:pt>
                <c:pt idx="14">
                  <c:v>7640</c:v>
                </c:pt>
                <c:pt idx="15">
                  <c:v>6834</c:v>
                </c:pt>
                <c:pt idx="16">
                  <c:v>7407</c:v>
                </c:pt>
                <c:pt idx="17">
                  <c:v>7741</c:v>
                </c:pt>
                <c:pt idx="18">
                  <c:v>8427</c:v>
                </c:pt>
                <c:pt idx="19">
                  <c:v>9206</c:v>
                </c:pt>
                <c:pt idx="20">
                  <c:v>8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5460"/>
        <c:axId val="57305516"/>
      </c:lineChart>
      <c:catAx>
        <c:axId val="56355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5516"/>
        <c:crossesAt val="0"/>
        <c:auto val="1"/>
        <c:lblAlgn val="ctr"/>
        <c:lblOffset val="100"/>
        <c:noMultiLvlLbl val="0"/>
      </c:catAx>
      <c:valAx>
        <c:axId val="57305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5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6274359368"/>
          <c:y val="0.949517446176689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45720539108398"/>
          <c:y val="0.020139634801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81964443421"/>
          <c:y val="0.0634398496240602"/>
          <c:w val="0.979610643935031"/>
          <c:h val="0.893327067669173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H$100:$H$120</c:f>
              <c:numCache>
                <c:formatCode>General</c:formatCode>
                <c:ptCount val="21"/>
                <c:pt idx="0">
                  <c:v>768.800706939942</c:v>
                </c:pt>
                <c:pt idx="1">
                  <c:v>664.284277523536</c:v>
                </c:pt>
                <c:pt idx="2">
                  <c:v>847.495439454152</c:v>
                </c:pt>
                <c:pt idx="3">
                  <c:v>886.369737490723</c:v>
                </c:pt>
                <c:pt idx="4">
                  <c:v>1498.5492269043</c:v>
                </c:pt>
                <c:pt idx="5">
                  <c:v>1854.65363221731</c:v>
                </c:pt>
                <c:pt idx="6">
                  <c:v>1381.02086486728</c:v>
                </c:pt>
                <c:pt idx="7">
                  <c:v>1458.98126266441</c:v>
                </c:pt>
                <c:pt idx="8">
                  <c:v>1296.99852275213</c:v>
                </c:pt>
                <c:pt idx="9">
                  <c:v>1475.31728531581</c:v>
                </c:pt>
                <c:pt idx="10">
                  <c:v>1131.61239470618</c:v>
                </c:pt>
                <c:pt idx="11">
                  <c:v>1371.33511933383</c:v>
                </c:pt>
                <c:pt idx="12">
                  <c:v>1736.27224792255</c:v>
                </c:pt>
                <c:pt idx="13">
                  <c:v>1318.93426256604</c:v>
                </c:pt>
                <c:pt idx="14">
                  <c:v>1730.21801153114</c:v>
                </c:pt>
                <c:pt idx="15">
                  <c:v>1366.3980687859</c:v>
                </c:pt>
                <c:pt idx="16">
                  <c:v>1558.07868873733</c:v>
                </c:pt>
                <c:pt idx="17">
                  <c:v>1618.48081281634</c:v>
                </c:pt>
                <c:pt idx="18">
                  <c:v>1954.97835017495</c:v>
                </c:pt>
                <c:pt idx="19">
                  <c:v>2529.41383222432</c:v>
                </c:pt>
                <c:pt idx="20">
                  <c:v>3483.3642084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I$100:$I$120</c:f>
              <c:numCache>
                <c:formatCode>General</c:formatCode>
                <c:ptCount val="21"/>
                <c:pt idx="0">
                  <c:v>3997.03709279852</c:v>
                </c:pt>
                <c:pt idx="1">
                  <c:v>3542.81623983449</c:v>
                </c:pt>
                <c:pt idx="2">
                  <c:v>4588.79438193621</c:v>
                </c:pt>
                <c:pt idx="3">
                  <c:v>5654.70005265348</c:v>
                </c:pt>
                <c:pt idx="4">
                  <c:v>5394.80621195059</c:v>
                </c:pt>
                <c:pt idx="5">
                  <c:v>4578.63259645096</c:v>
                </c:pt>
                <c:pt idx="6">
                  <c:v>4613.83537497561</c:v>
                </c:pt>
                <c:pt idx="7">
                  <c:v>3637.66395197066</c:v>
                </c:pt>
                <c:pt idx="8">
                  <c:v>4746.70895161792</c:v>
                </c:pt>
                <c:pt idx="9">
                  <c:v>3972.41997416734</c:v>
                </c:pt>
                <c:pt idx="10">
                  <c:v>3805.16734022852</c:v>
                </c:pt>
                <c:pt idx="11">
                  <c:v>3323.75221314188</c:v>
                </c:pt>
                <c:pt idx="12">
                  <c:v>3751.37412178533</c:v>
                </c:pt>
                <c:pt idx="13">
                  <c:v>4618.63857177666</c:v>
                </c:pt>
                <c:pt idx="14">
                  <c:v>6162.85425140984</c:v>
                </c:pt>
                <c:pt idx="15">
                  <c:v>4375.88280336535</c:v>
                </c:pt>
                <c:pt idx="16">
                  <c:v>5215.11162203903</c:v>
                </c:pt>
                <c:pt idx="17">
                  <c:v>4677.45307337576</c:v>
                </c:pt>
                <c:pt idx="18">
                  <c:v>5209.23876890942</c:v>
                </c:pt>
                <c:pt idx="19">
                  <c:v>6424.86811319425</c:v>
                </c:pt>
                <c:pt idx="20">
                  <c:v>4913.77410848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J$100:$J$120</c:f>
              <c:numCache>
                <c:formatCode>General</c:formatCode>
                <c:ptCount val="21"/>
                <c:pt idx="0">
                  <c:v>10152.0984829416</c:v>
                </c:pt>
                <c:pt idx="1">
                  <c:v>9271.74485554767</c:v>
                </c:pt>
                <c:pt idx="2">
                  <c:v>12195.1168654768</c:v>
                </c:pt>
                <c:pt idx="3">
                  <c:v>11196.2450896114</c:v>
                </c:pt>
                <c:pt idx="4">
                  <c:v>11452.3959098257</c:v>
                </c:pt>
                <c:pt idx="5">
                  <c:v>11089.3645071835</c:v>
                </c:pt>
                <c:pt idx="6">
                  <c:v>13199.9879115888</c:v>
                </c:pt>
                <c:pt idx="7">
                  <c:v>10971.9441035857</c:v>
                </c:pt>
                <c:pt idx="8">
                  <c:v>11636.6095602973</c:v>
                </c:pt>
                <c:pt idx="9">
                  <c:v>12245.1485988103</c:v>
                </c:pt>
                <c:pt idx="10">
                  <c:v>13448.0457833521</c:v>
                </c:pt>
                <c:pt idx="11">
                  <c:v>13191.2379553804</c:v>
                </c:pt>
                <c:pt idx="12">
                  <c:v>14547.3006476332</c:v>
                </c:pt>
                <c:pt idx="13">
                  <c:v>11527.7817038459</c:v>
                </c:pt>
                <c:pt idx="14">
                  <c:v>12700.2083059003</c:v>
                </c:pt>
                <c:pt idx="15">
                  <c:v>11560.2321749606</c:v>
                </c:pt>
                <c:pt idx="16">
                  <c:v>11339.571525494</c:v>
                </c:pt>
                <c:pt idx="17">
                  <c:v>12099.6320977369</c:v>
                </c:pt>
                <c:pt idx="18">
                  <c:v>13354.6666616637</c:v>
                </c:pt>
                <c:pt idx="19">
                  <c:v>13949.0043966785</c:v>
                </c:pt>
                <c:pt idx="20">
                  <c:v>13102.5306552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9574"/>
        <c:axId val="41679751"/>
      </c:lineChart>
      <c:catAx>
        <c:axId val="385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9751"/>
        <c:crossesAt val="0"/>
        <c:auto val="1"/>
        <c:lblAlgn val="ctr"/>
        <c:lblOffset val="100"/>
        <c:noMultiLvlLbl val="0"/>
      </c:catAx>
      <c:valAx>
        <c:axId val="4167975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574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59851015628"/>
          <c:y val="0.954484425349087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9</v>
      </c>
      <c r="D9" s="12" t="s">
        <v>10</v>
      </c>
      <c r="E9" s="13" t="n">
        <v>1710.33333333333</v>
      </c>
      <c r="F9" s="13" t="n">
        <v>1786.85714285714</v>
      </c>
      <c r="G9" s="13" t="n">
        <v>280.238095238095</v>
      </c>
      <c r="H9" s="14" t="n">
        <v>28.6666666666667</v>
      </c>
      <c r="I9" s="14" t="n">
        <v>35917</v>
      </c>
      <c r="J9" s="14" t="n">
        <v>37524</v>
      </c>
      <c r="K9" s="14" t="n">
        <v>5885</v>
      </c>
      <c r="L9" s="14" t="n">
        <v>60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345.25</v>
      </c>
      <c r="F10" s="14" t="n">
        <v>1423.05</v>
      </c>
      <c r="G10" s="13" t="n">
        <v>484.15</v>
      </c>
      <c r="H10" s="14" t="n">
        <v>33.7</v>
      </c>
      <c r="I10" s="14" t="n">
        <v>26905</v>
      </c>
      <c r="J10" s="14" t="n">
        <v>28461</v>
      </c>
      <c r="K10" s="14" t="n">
        <v>9683</v>
      </c>
      <c r="L10" s="14" t="n">
        <v>674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851.13636363636</v>
      </c>
      <c r="F11" s="14" t="n">
        <v>1747.81818181818</v>
      </c>
      <c r="G11" s="13" t="n">
        <v>408.727272727273</v>
      </c>
      <c r="H11" s="14" t="n">
        <v>37.6818181818182</v>
      </c>
      <c r="I11" s="14" t="n">
        <v>40725</v>
      </c>
      <c r="J11" s="14" t="n">
        <v>38452</v>
      </c>
      <c r="K11" s="14" t="n">
        <v>8992</v>
      </c>
      <c r="L11" s="14" t="n">
        <v>829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873.90476190476</v>
      </c>
      <c r="F12" s="14" t="n">
        <v>1887.09523809524</v>
      </c>
      <c r="G12" s="13" t="n">
        <v>393.142857142857</v>
      </c>
      <c r="H12" s="14" t="n">
        <v>61.1428571428571</v>
      </c>
      <c r="I12" s="14" t="n">
        <v>39352</v>
      </c>
      <c r="J12" s="14" t="n">
        <v>39629</v>
      </c>
      <c r="K12" s="14" t="n">
        <v>8256</v>
      </c>
      <c r="L12" s="14" t="n">
        <v>1284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2240.21052631579</v>
      </c>
      <c r="F13" s="14" t="n">
        <v>2292.15789473684</v>
      </c>
      <c r="G13" s="13" t="n">
        <v>498.578947368421</v>
      </c>
      <c r="H13" s="14" t="n">
        <v>120.578947368421</v>
      </c>
      <c r="I13" s="14" t="n">
        <v>42564</v>
      </c>
      <c r="J13" s="14" t="n">
        <v>43551</v>
      </c>
      <c r="K13" s="14" t="n">
        <v>9473</v>
      </c>
      <c r="L13" s="14" t="n">
        <v>2291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2032.42857142857</v>
      </c>
      <c r="F14" s="14" t="n">
        <v>2015.52380952381</v>
      </c>
      <c r="G14" s="13" t="n">
        <v>457.809523809524</v>
      </c>
      <c r="H14" s="14" t="n">
        <v>113.952380952381</v>
      </c>
      <c r="I14" s="14" t="n">
        <v>42681</v>
      </c>
      <c r="J14" s="14" t="n">
        <v>42326</v>
      </c>
      <c r="K14" s="14" t="n">
        <v>9614</v>
      </c>
      <c r="L14" s="14" t="n">
        <v>2393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011.36363636364</v>
      </c>
      <c r="F15" s="14" t="n">
        <v>1934.72727272727</v>
      </c>
      <c r="G15" s="13" t="n">
        <v>404.090909090909</v>
      </c>
      <c r="H15" s="14" t="n">
        <v>86.7727272727273</v>
      </c>
      <c r="I15" s="14" t="n">
        <v>44250</v>
      </c>
      <c r="J15" s="14" t="n">
        <v>42564</v>
      </c>
      <c r="K15" s="14" t="n">
        <v>8890</v>
      </c>
      <c r="L15" s="14" t="n">
        <v>190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900.04761904762</v>
      </c>
      <c r="F16" s="14" t="n">
        <v>1610.52380952381</v>
      </c>
      <c r="G16" s="13" t="n">
        <v>426.428571428571</v>
      </c>
      <c r="H16" s="14" t="n">
        <v>105.190476190476</v>
      </c>
      <c r="I16" s="14" t="n">
        <v>39901</v>
      </c>
      <c r="J16" s="14" t="n">
        <v>33821</v>
      </c>
      <c r="K16" s="14" t="n">
        <v>8955</v>
      </c>
      <c r="L16" s="14" t="n">
        <v>2209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902.42857142857</v>
      </c>
      <c r="F17" s="14" t="n">
        <v>1680.90476190476</v>
      </c>
      <c r="G17" s="13" t="n">
        <v>391.571428571429</v>
      </c>
      <c r="H17" s="14" t="n">
        <v>122.904761904762</v>
      </c>
      <c r="I17" s="14" t="n">
        <v>39951</v>
      </c>
      <c r="J17" s="14" t="n">
        <v>35299</v>
      </c>
      <c r="K17" s="14" t="n">
        <v>8223</v>
      </c>
      <c r="L17" s="14" t="n">
        <v>258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025.52380952381</v>
      </c>
      <c r="F18" s="14" t="n">
        <v>1790.28571428571</v>
      </c>
      <c r="G18" s="13" t="n">
        <v>421.380952380952</v>
      </c>
      <c r="H18" s="14" t="n">
        <v>87.1428571428571</v>
      </c>
      <c r="I18" s="14" t="n">
        <v>42536</v>
      </c>
      <c r="J18" s="14" t="n">
        <v>37596</v>
      </c>
      <c r="K18" s="14" t="n">
        <v>8849</v>
      </c>
      <c r="L18" s="14" t="n">
        <v>1830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2054.04761904762</v>
      </c>
      <c r="F19" s="14" t="n">
        <v>1733.80952380952</v>
      </c>
      <c r="G19" s="13" t="n">
        <v>370.571428571429</v>
      </c>
      <c r="H19" s="14" t="n">
        <v>79.0476190476191</v>
      </c>
      <c r="I19" s="14" t="n">
        <v>43135</v>
      </c>
      <c r="J19" s="14" t="n">
        <v>36410</v>
      </c>
      <c r="K19" s="14" t="n">
        <v>7782</v>
      </c>
      <c r="L19" s="14" t="n">
        <v>1660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732.2</v>
      </c>
      <c r="F20" s="14" t="n">
        <v>1696.85</v>
      </c>
      <c r="G20" s="13" t="n">
        <v>362.95</v>
      </c>
      <c r="H20" s="14" t="n">
        <v>103.65</v>
      </c>
      <c r="I20" s="14" t="n">
        <v>34644</v>
      </c>
      <c r="J20" s="14" t="n">
        <v>33937</v>
      </c>
      <c r="K20" s="14" t="n">
        <v>7259</v>
      </c>
      <c r="L20" s="14" t="n">
        <v>2073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0</v>
      </c>
      <c r="D21" s="12" t="s">
        <v>10</v>
      </c>
      <c r="E21" s="14" t="n">
        <v>1687.15</v>
      </c>
      <c r="F21" s="14" t="n">
        <v>1760.1</v>
      </c>
      <c r="G21" s="14" t="n">
        <v>417.9</v>
      </c>
      <c r="H21" s="14" t="n">
        <v>74.65</v>
      </c>
      <c r="I21" s="14" t="n">
        <v>33743</v>
      </c>
      <c r="J21" s="14" t="n">
        <v>35202</v>
      </c>
      <c r="K21" s="14" t="n">
        <v>8358</v>
      </c>
      <c r="L21" s="14" t="n">
        <v>1493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1499.9</v>
      </c>
      <c r="F22" s="14" t="n">
        <v>1490.1</v>
      </c>
      <c r="G22" s="14" t="n">
        <v>351.25</v>
      </c>
      <c r="H22" s="14" t="n">
        <v>84.1</v>
      </c>
      <c r="I22" s="14" t="n">
        <v>29998</v>
      </c>
      <c r="J22" s="14" t="n">
        <v>29802</v>
      </c>
      <c r="K22" s="14" t="n">
        <v>7025</v>
      </c>
      <c r="L22" s="14" t="n">
        <v>1682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1620.95652173913</v>
      </c>
      <c r="F23" s="14" t="n">
        <v>1587.60869565217</v>
      </c>
      <c r="G23" s="14" t="n">
        <v>364.652173913044</v>
      </c>
      <c r="H23" s="14" t="n">
        <v>120.217391304348</v>
      </c>
      <c r="I23" s="14" t="n">
        <v>37282</v>
      </c>
      <c r="J23" s="14" t="n">
        <v>36515</v>
      </c>
      <c r="K23" s="14" t="n">
        <v>8387</v>
      </c>
      <c r="L23" s="14" t="n">
        <v>2765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1590.33333333333</v>
      </c>
      <c r="F24" s="14" t="n">
        <v>1545.33333333333</v>
      </c>
      <c r="G24" s="14" t="n">
        <v>375.095238095238</v>
      </c>
      <c r="H24" s="14" t="n">
        <v>98.5714285714286</v>
      </c>
      <c r="I24" s="14" t="n">
        <v>33397</v>
      </c>
      <c r="J24" s="14" t="n">
        <v>32452</v>
      </c>
      <c r="K24" s="14" t="n">
        <v>7877</v>
      </c>
      <c r="L24" s="14" t="n">
        <v>207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1791.75</v>
      </c>
      <c r="F25" s="14" t="n">
        <v>1642.05</v>
      </c>
      <c r="G25" s="14" t="n">
        <v>417.45</v>
      </c>
      <c r="H25" s="14" t="n">
        <v>125.75</v>
      </c>
      <c r="I25" s="14" t="n">
        <v>35835</v>
      </c>
      <c r="J25" s="14" t="n">
        <v>32841</v>
      </c>
      <c r="K25" s="14" t="n">
        <v>8349</v>
      </c>
      <c r="L25" s="14" t="n">
        <v>2515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1928.85714285714</v>
      </c>
      <c r="F26" s="14" t="n">
        <v>1740.57142857143</v>
      </c>
      <c r="G26" s="14" t="n">
        <v>418.380952380952</v>
      </c>
      <c r="H26" s="14" t="n">
        <v>142.571428571429</v>
      </c>
      <c r="I26" s="14" t="n">
        <v>40506</v>
      </c>
      <c r="J26" s="14" t="n">
        <v>36552</v>
      </c>
      <c r="K26" s="14" t="n">
        <v>8786</v>
      </c>
      <c r="L26" s="14" t="n">
        <v>2994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2189.2380952381</v>
      </c>
      <c r="F27" s="14" t="n">
        <v>1944.04761904762</v>
      </c>
      <c r="G27" s="14" t="n">
        <v>452.428571428571</v>
      </c>
      <c r="H27" s="14" t="n">
        <v>93</v>
      </c>
      <c r="I27" s="14" t="n">
        <v>45974</v>
      </c>
      <c r="J27" s="14" t="n">
        <v>40825</v>
      </c>
      <c r="K27" s="14" t="n">
        <v>9501</v>
      </c>
      <c r="L27" s="14" t="n">
        <v>1953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2053.86363636364</v>
      </c>
      <c r="F28" s="14" t="n">
        <v>1900.18181818182</v>
      </c>
      <c r="G28" s="14" t="n">
        <v>432.545454545455</v>
      </c>
      <c r="H28" s="14" t="n">
        <v>94.3636363636364</v>
      </c>
      <c r="I28" s="14" t="n">
        <v>45185</v>
      </c>
      <c r="J28" s="14" t="n">
        <v>41804</v>
      </c>
      <c r="K28" s="14" t="n">
        <v>9516</v>
      </c>
      <c r="L28" s="14" t="n">
        <v>2076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2142.55</v>
      </c>
      <c r="F29" s="14" t="n">
        <v>2007.6</v>
      </c>
      <c r="G29" s="14" t="n">
        <v>428.7</v>
      </c>
      <c r="H29" s="14" t="n">
        <v>95.55</v>
      </c>
      <c r="I29" s="14" t="n">
        <v>42851</v>
      </c>
      <c r="J29" s="14" t="n">
        <v>40152</v>
      </c>
      <c r="K29" s="14" t="n">
        <v>8574</v>
      </c>
      <c r="L29" s="14" t="n">
        <v>1911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09</v>
      </c>
      <c r="D37" s="12" t="s">
        <v>10</v>
      </c>
      <c r="E37" s="13" t="n">
        <v>10149800.8922449</v>
      </c>
      <c r="F37" s="13" t="n">
        <v>10025640.8672858</v>
      </c>
      <c r="G37" s="13" t="n">
        <v>5392799.22764289</v>
      </c>
      <c r="H37" s="14" t="n">
        <v>87375.727176</v>
      </c>
      <c r="I37" s="23" t="n">
        <v>16319.9859610848</v>
      </c>
      <c r="J37" s="23" t="n">
        <v>16121.8691898283</v>
      </c>
      <c r="K37" s="23" t="n">
        <v>8660.38010996967</v>
      </c>
      <c r="L37" s="23" t="n">
        <v>554.349660025885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9085574.72631785</v>
      </c>
      <c r="F38" s="14" t="n">
        <v>8993088.61783088</v>
      </c>
      <c r="G38" s="13" t="n">
        <v>5489670.4187925</v>
      </c>
      <c r="H38" s="14" t="n">
        <v>86847.754476</v>
      </c>
      <c r="I38" s="23" t="n">
        <v>15021.3268163962</v>
      </c>
      <c r="J38" s="23" t="n">
        <v>14866.3555135061</v>
      </c>
      <c r="K38" s="23" t="n">
        <v>9067.01834441223</v>
      </c>
      <c r="L38" s="23" t="n">
        <v>372.000594968511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1791622.6409688</v>
      </c>
      <c r="F39" s="14" t="n">
        <v>11538376.1676099</v>
      </c>
      <c r="G39" s="13" t="n">
        <v>7724460.22591403</v>
      </c>
      <c r="H39" s="14" t="n">
        <v>145102.868098</v>
      </c>
      <c r="I39" s="23" t="n">
        <v>19942.2582163379</v>
      </c>
      <c r="J39" s="23" t="n">
        <v>19511.4934243219</v>
      </c>
      <c r="K39" s="23" t="n">
        <v>13016.9931485124</v>
      </c>
      <c r="L39" s="23" t="n">
        <v>690.156589412468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1365242.8343005</v>
      </c>
      <c r="F40" s="14" t="n">
        <v>11274569.3719987</v>
      </c>
      <c r="G40" s="13" t="n">
        <v>7430663.85155319</v>
      </c>
      <c r="H40" s="14" t="n">
        <v>174887.27562534</v>
      </c>
      <c r="I40" s="23" t="n">
        <v>19508.4261860792</v>
      </c>
      <c r="J40" s="23" t="n">
        <v>19356.0056204322</v>
      </c>
      <c r="K40" s="23" t="n">
        <v>12730.5483861078</v>
      </c>
      <c r="L40" s="23" t="n">
        <v>850.913448646835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1343099.3526027</v>
      </c>
      <c r="F41" s="14" t="n">
        <v>11175398.9459201</v>
      </c>
      <c r="G41" s="13" t="n">
        <v>9088792.57750809</v>
      </c>
      <c r="H41" s="14" t="n">
        <v>140525.69754476</v>
      </c>
      <c r="I41" s="23" t="n">
        <v>20052.6009730323</v>
      </c>
      <c r="J41" s="23" t="n">
        <v>19762.9738445761</v>
      </c>
      <c r="K41" s="23" t="n">
        <v>16056.467255293</v>
      </c>
      <c r="L41" s="23" t="n">
        <v>538.249950214997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0642194.2452107</v>
      </c>
      <c r="F42" s="14" t="n">
        <v>10298660.8783308</v>
      </c>
      <c r="G42" s="13" t="n">
        <v>10275778.399889</v>
      </c>
      <c r="H42" s="14" t="n">
        <v>302066.21833018</v>
      </c>
      <c r="I42" s="23" t="n">
        <v>19230.864323169</v>
      </c>
      <c r="J42" s="23" t="n">
        <v>18612.8321610404</v>
      </c>
      <c r="K42" s="23" t="n">
        <v>18561.4312620834</v>
      </c>
      <c r="L42" s="23" t="n">
        <v>572.961514890032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1068100.5466544</v>
      </c>
      <c r="F43" s="14" t="n">
        <v>10727324.9978689</v>
      </c>
      <c r="G43" s="13" t="n">
        <v>10535921.6444602</v>
      </c>
      <c r="H43" s="14" t="n">
        <v>108223.50660215</v>
      </c>
      <c r="I43" s="23" t="n">
        <v>20469.4333055403</v>
      </c>
      <c r="J43" s="23" t="n">
        <v>19840.7588575173</v>
      </c>
      <c r="K43" s="23" t="n">
        <v>19492.9060689679</v>
      </c>
      <c r="L43" s="23" t="n">
        <v>466.166313421035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9579538.01720428</v>
      </c>
      <c r="F44" s="14" t="n">
        <v>9023915.88801892</v>
      </c>
      <c r="G44" s="13" t="n">
        <v>8590584.42660488</v>
      </c>
      <c r="H44" s="14" t="n">
        <v>109296.6126668</v>
      </c>
      <c r="I44" s="23" t="n">
        <v>17528.7173981832</v>
      </c>
      <c r="J44" s="23" t="n">
        <v>16514.8408555466</v>
      </c>
      <c r="K44" s="23" t="n">
        <v>15723.6824569675</v>
      </c>
      <c r="L44" s="23" t="n">
        <v>297.40525402044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0599971.9202017</v>
      </c>
      <c r="F45" s="14" t="n">
        <v>10319906.028738</v>
      </c>
      <c r="G45" s="13" t="n">
        <v>6179327.48378096</v>
      </c>
      <c r="H45" s="14" t="n">
        <v>76059.6169427</v>
      </c>
      <c r="I45" s="23" t="n">
        <v>19325.1551927197</v>
      </c>
      <c r="J45" s="23" t="n">
        <v>18816.15543829</v>
      </c>
      <c r="K45" s="23" t="n">
        <v>11247.5900277155</v>
      </c>
      <c r="L45" s="23" t="n">
        <v>337.194799759499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0546807.4361074</v>
      </c>
      <c r="F46" s="14" t="n">
        <v>9839238.08665507</v>
      </c>
      <c r="G46" s="13" t="n">
        <v>7340932.7381569</v>
      </c>
      <c r="H46" s="14" t="n">
        <v>111393.89908714</v>
      </c>
      <c r="I46" s="23" t="n">
        <v>19323.9108266666</v>
      </c>
      <c r="J46" s="23" t="n">
        <v>18030.7916403163</v>
      </c>
      <c r="K46" s="23" t="n">
        <v>13446.6026792224</v>
      </c>
      <c r="L46" s="23" t="n">
        <v>457.221393494204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0334356.3891897</v>
      </c>
      <c r="F47" s="14" t="n">
        <v>9937290.36851281</v>
      </c>
      <c r="G47" s="13" t="n">
        <v>7567555.00628651</v>
      </c>
      <c r="H47" s="14" t="n">
        <v>94201.43037261</v>
      </c>
      <c r="I47" s="23" t="n">
        <v>20383.5575659972</v>
      </c>
      <c r="J47" s="23" t="n">
        <v>19612.6797321664</v>
      </c>
      <c r="K47" s="23" t="n">
        <v>14846.9978947456</v>
      </c>
      <c r="L47" s="23" t="n">
        <v>519.987800700218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0162016.4692422</v>
      </c>
      <c r="F48" s="14" t="n">
        <v>10180131.310524</v>
      </c>
      <c r="G48" s="13" t="n">
        <v>11343413.1859543</v>
      </c>
      <c r="H48" s="14" t="n">
        <v>89338.86128785</v>
      </c>
      <c r="I48" s="23" t="n">
        <v>20267.0811946905</v>
      </c>
      <c r="J48" s="23" t="n">
        <v>20304.7582406497</v>
      </c>
      <c r="K48" s="23" t="n">
        <v>22589.6604963931</v>
      </c>
      <c r="L48" s="23" t="n">
        <v>377.473673483883</v>
      </c>
    </row>
    <row r="49" s="5" customFormat="true" ht="15.75" hidden="false" customHeight="true" outlineLevel="0" collapsed="false">
      <c r="B49" s="22" t="n">
        <v>1</v>
      </c>
      <c r="C49" s="11" t="n">
        <v>2010</v>
      </c>
      <c r="D49" s="12" t="s">
        <v>10</v>
      </c>
      <c r="E49" s="14" t="n">
        <v>11663830.5645579</v>
      </c>
      <c r="F49" s="14" t="n">
        <v>11161876.5995394</v>
      </c>
      <c r="G49" s="14" t="n">
        <v>11080140.2608065</v>
      </c>
      <c r="H49" s="14" t="n">
        <v>121196.44757593</v>
      </c>
      <c r="I49" s="23" t="n">
        <v>23238.0359038058</v>
      </c>
      <c r="J49" s="23" t="n">
        <v>22241.1288240734</v>
      </c>
      <c r="K49" s="23" t="n">
        <v>22180.5341240964</v>
      </c>
      <c r="L49" s="23" t="n">
        <v>514.153742230655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10409245.9720522</v>
      </c>
      <c r="F50" s="14" t="n">
        <v>9923075.55336605</v>
      </c>
      <c r="G50" s="14" t="n">
        <v>8443752.05403406</v>
      </c>
      <c r="H50" s="14" t="n">
        <v>115983.14287244</v>
      </c>
      <c r="I50" s="23" t="n">
        <v>19536.4055204707</v>
      </c>
      <c r="J50" s="23" t="n">
        <v>18621.5655786761</v>
      </c>
      <c r="K50" s="23" t="n">
        <v>15833.7351380617</v>
      </c>
      <c r="L50" s="23" t="n">
        <v>407.478853279068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12630438.6822442</v>
      </c>
      <c r="F51" s="14" t="n">
        <v>12341129.7426359</v>
      </c>
      <c r="G51" s="14" t="n">
        <v>10327608.1080432</v>
      </c>
      <c r="H51" s="14" t="n">
        <v>260098.28573587</v>
      </c>
      <c r="I51" s="23" t="n">
        <v>24193.0526852086</v>
      </c>
      <c r="J51" s="23" t="n">
        <v>23643.3616871398</v>
      </c>
      <c r="K51" s="23" t="n">
        <v>19737.8777228889</v>
      </c>
      <c r="L51" s="23" t="n">
        <v>930.573851285554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10922885.7421437</v>
      </c>
      <c r="F52" s="14" t="n">
        <v>10844206.1438147</v>
      </c>
      <c r="G52" s="14" t="n">
        <v>12082565.3870659</v>
      </c>
      <c r="H52" s="14" t="n">
        <v>119048.85951261</v>
      </c>
      <c r="I52" s="23" t="n">
        <v>20980.4714107158</v>
      </c>
      <c r="J52" s="23" t="n">
        <v>20830.7925758233</v>
      </c>
      <c r="K52" s="23" t="n">
        <v>23205.9732185612</v>
      </c>
      <c r="L52" s="23" t="n">
        <v>691.17920213869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10607193.6080592</v>
      </c>
      <c r="F53" s="14" t="n">
        <v>10763413.7990097</v>
      </c>
      <c r="G53" s="14" t="n">
        <v>14992169.9325367</v>
      </c>
      <c r="H53" s="14" t="n">
        <v>163811.49407665</v>
      </c>
      <c r="I53" s="23" t="n">
        <v>19890.443233082</v>
      </c>
      <c r="J53" s="23" t="n">
        <v>20190.5134538896</v>
      </c>
      <c r="K53" s="23" t="n">
        <v>28046.7956011066</v>
      </c>
      <c r="L53" s="23" t="n">
        <v>925.781617208698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10480001.5951341</v>
      </c>
      <c r="F54" s="14" t="n">
        <v>10430345.0637119</v>
      </c>
      <c r="G54" s="14" t="n">
        <v>13585801.182163</v>
      </c>
      <c r="H54" s="14" t="n">
        <v>181100.24015932</v>
      </c>
      <c r="I54" s="23" t="n">
        <v>19530.0294751874</v>
      </c>
      <c r="J54" s="23" t="n">
        <v>19435.8566068769</v>
      </c>
      <c r="K54" s="23" t="n">
        <v>25330.4512789578</v>
      </c>
      <c r="L54" s="23" t="n">
        <v>1033.74099046371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11025302.3741905</v>
      </c>
      <c r="F55" s="14" t="n">
        <v>10947363.7494682</v>
      </c>
      <c r="G55" s="14" t="n">
        <v>14957782.7778753</v>
      </c>
      <c r="H55" s="14" t="n">
        <v>191903.78704205</v>
      </c>
      <c r="I55" s="23" t="n">
        <v>20760.4708532114</v>
      </c>
      <c r="J55" s="23" t="n">
        <v>20604.4812430622</v>
      </c>
      <c r="K55" s="23" t="n">
        <v>28072.4344607376</v>
      </c>
      <c r="L55" s="23" t="n">
        <v>786.930143825221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12574689.0711094</v>
      </c>
      <c r="F56" s="14" t="n">
        <v>12000112.2606411</v>
      </c>
      <c r="G56" s="14" t="n">
        <v>16757796.3806678</v>
      </c>
      <c r="H56" s="14" t="n">
        <v>214789.72813958</v>
      </c>
      <c r="I56" s="23" t="n">
        <v>24705.2680353562</v>
      </c>
      <c r="J56" s="23" t="n">
        <v>23573.9783146539</v>
      </c>
      <c r="K56" s="23" t="n">
        <v>32936.8601371659</v>
      </c>
      <c r="L56" s="23" t="n">
        <v>760.311214321405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11424675.6264243</v>
      </c>
      <c r="F57" s="14" t="n">
        <v>10776589.6767892</v>
      </c>
      <c r="G57" s="14" t="n">
        <v>16597174.5201708</v>
      </c>
      <c r="H57" s="14" t="n">
        <v>202509.25268633</v>
      </c>
      <c r="I57" s="23" t="n">
        <v>21784.196778206</v>
      </c>
      <c r="J57" s="23" t="n">
        <v>20534.340160327</v>
      </c>
      <c r="K57" s="23" t="n">
        <v>31616.7785654583</v>
      </c>
      <c r="L57" s="23" t="n">
        <v>612.667232563484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09</v>
      </c>
      <c r="D73" s="12" t="s">
        <v>10</v>
      </c>
      <c r="E73" s="13" t="n">
        <v>1166.33333333333</v>
      </c>
      <c r="F73" s="13" t="n">
        <v>126.714285714286</v>
      </c>
      <c r="G73" s="13" t="n">
        <v>1749.85714285714</v>
      </c>
      <c r="H73" s="14" t="n">
        <v>24493</v>
      </c>
      <c r="I73" s="14" t="n">
        <v>2661</v>
      </c>
      <c r="J73" s="14" t="n">
        <v>36747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1126.95</v>
      </c>
      <c r="F74" s="14" t="n">
        <v>143.3</v>
      </c>
      <c r="G74" s="13" t="n">
        <v>1505.55</v>
      </c>
      <c r="H74" s="14" t="n">
        <v>22539</v>
      </c>
      <c r="I74" s="14" t="n">
        <v>2866</v>
      </c>
      <c r="J74" s="14" t="n">
        <v>30111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1251.31818181818</v>
      </c>
      <c r="F75" s="14" t="n">
        <v>174.136363636364</v>
      </c>
      <c r="G75" s="13" t="n">
        <v>1751.86363636364</v>
      </c>
      <c r="H75" s="14" t="n">
        <v>27529</v>
      </c>
      <c r="I75" s="14" t="n">
        <v>3831</v>
      </c>
      <c r="J75" s="14" t="n">
        <v>38541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462.38095238095</v>
      </c>
      <c r="F76" s="14" t="n">
        <v>163.380952380952</v>
      </c>
      <c r="G76" s="13" t="n">
        <v>1838.19047619048</v>
      </c>
      <c r="H76" s="14" t="n">
        <v>30710</v>
      </c>
      <c r="I76" s="14" t="n">
        <v>3431</v>
      </c>
      <c r="J76" s="14" t="n">
        <v>38602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2282.63157894737</v>
      </c>
      <c r="F77" s="14" t="n">
        <v>168</v>
      </c>
      <c r="G77" s="13" t="n">
        <v>1971.52631578947</v>
      </c>
      <c r="H77" s="14" t="n">
        <v>43370</v>
      </c>
      <c r="I77" s="14" t="n">
        <v>3192</v>
      </c>
      <c r="J77" s="14" t="n">
        <v>37459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2296.90476190476</v>
      </c>
      <c r="F78" s="14" t="n">
        <v>179.285714285714</v>
      </c>
      <c r="G78" s="13" t="n">
        <v>1730.04761904762</v>
      </c>
      <c r="H78" s="14" t="n">
        <v>48235</v>
      </c>
      <c r="I78" s="14" t="n">
        <v>3765</v>
      </c>
      <c r="J78" s="14" t="n">
        <v>36331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1591.09090909091</v>
      </c>
      <c r="F79" s="14" t="n">
        <v>160.227272727273</v>
      </c>
      <c r="G79" s="13" t="n">
        <v>1929.04545454545</v>
      </c>
      <c r="H79" s="14" t="n">
        <v>35004</v>
      </c>
      <c r="I79" s="14" t="n">
        <v>3525</v>
      </c>
      <c r="J79" s="14" t="n">
        <v>42439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1805.95238095238</v>
      </c>
      <c r="F80" s="14" t="n">
        <v>136.714285714286</v>
      </c>
      <c r="G80" s="13" t="n">
        <v>366.809523809524</v>
      </c>
      <c r="H80" s="14" t="n">
        <v>37925</v>
      </c>
      <c r="I80" s="14" t="n">
        <v>2871</v>
      </c>
      <c r="J80" s="14" t="n">
        <v>7703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1646.52380952381</v>
      </c>
      <c r="F81" s="14" t="n">
        <v>157.095238095238</v>
      </c>
      <c r="G81" s="13" t="n">
        <v>390.952380952381</v>
      </c>
      <c r="H81" s="14" t="n">
        <v>34577</v>
      </c>
      <c r="I81" s="14" t="n">
        <v>3299</v>
      </c>
      <c r="J81" s="14" t="n">
        <v>8210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1905.80952380952</v>
      </c>
      <c r="F82" s="14" t="n">
        <v>168.714285714286</v>
      </c>
      <c r="G82" s="13" t="n">
        <v>407.285714285714</v>
      </c>
      <c r="H82" s="14" t="n">
        <v>40022</v>
      </c>
      <c r="I82" s="14" t="n">
        <v>3543</v>
      </c>
      <c r="J82" s="14" t="n">
        <v>8553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1456.80952380952</v>
      </c>
      <c r="F83" s="14" t="n">
        <v>136.714285714286</v>
      </c>
      <c r="G83" s="13" t="n">
        <v>421.952380952381</v>
      </c>
      <c r="H83" s="14" t="n">
        <v>30593</v>
      </c>
      <c r="I83" s="14" t="n">
        <v>2871</v>
      </c>
      <c r="J83" s="14" t="n">
        <v>8861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1612.35</v>
      </c>
      <c r="F84" s="14" t="n">
        <v>139.55</v>
      </c>
      <c r="G84" s="13" t="n">
        <v>406.45</v>
      </c>
      <c r="H84" s="14" t="n">
        <v>32247</v>
      </c>
      <c r="I84" s="14" t="n">
        <v>2791</v>
      </c>
      <c r="J84" s="14" t="n">
        <v>8129</v>
      </c>
    </row>
    <row r="85" s="5" customFormat="true" ht="15.75" hidden="false" customHeight="true" outlineLevel="0" collapsed="false">
      <c r="B85" s="22" t="n">
        <v>1</v>
      </c>
      <c r="C85" s="11" t="n">
        <v>2010</v>
      </c>
      <c r="D85" s="12" t="s">
        <v>10</v>
      </c>
      <c r="E85" s="14" t="n">
        <v>2086.6</v>
      </c>
      <c r="F85" s="14" t="n">
        <v>144.85</v>
      </c>
      <c r="G85" s="14" t="n">
        <v>400.7</v>
      </c>
      <c r="H85" s="14" t="n">
        <v>41732</v>
      </c>
      <c r="I85" s="14" t="n">
        <v>2897</v>
      </c>
      <c r="J85" s="14" t="n">
        <v>8014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1734.75</v>
      </c>
      <c r="F86" s="14" t="n">
        <v>159.65</v>
      </c>
      <c r="G86" s="14" t="n">
        <v>309.9</v>
      </c>
      <c r="H86" s="14" t="n">
        <v>34695</v>
      </c>
      <c r="I86" s="14" t="n">
        <v>3193</v>
      </c>
      <c r="J86" s="14" t="n">
        <v>6198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2058.26086956522</v>
      </c>
      <c r="F87" s="14" t="n">
        <v>174.739130434783</v>
      </c>
      <c r="G87" s="14" t="n">
        <v>332.173913043478</v>
      </c>
      <c r="H87" s="14" t="n">
        <v>47340</v>
      </c>
      <c r="I87" s="14" t="n">
        <v>4019</v>
      </c>
      <c r="J87" s="14" t="n">
        <v>7640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1748.19047619048</v>
      </c>
      <c r="F88" s="14" t="n">
        <v>150.714285714286</v>
      </c>
      <c r="G88" s="14" t="n">
        <v>325.428571428571</v>
      </c>
      <c r="H88" s="14" t="n">
        <v>36712</v>
      </c>
      <c r="I88" s="14" t="n">
        <v>3165</v>
      </c>
      <c r="J88" s="14" t="n">
        <v>6834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2047.3</v>
      </c>
      <c r="F89" s="14" t="n">
        <v>161.95</v>
      </c>
      <c r="G89" s="14" t="n">
        <v>370.35</v>
      </c>
      <c r="H89" s="14" t="n">
        <v>40946</v>
      </c>
      <c r="I89" s="14" t="n">
        <v>3239</v>
      </c>
      <c r="J89" s="14" t="n">
        <v>7407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2109.28571428571</v>
      </c>
      <c r="F90" s="14" t="n">
        <v>154.952380952381</v>
      </c>
      <c r="G90" s="14" t="n">
        <v>368.619047619048</v>
      </c>
      <c r="H90" s="14" t="n">
        <v>44295</v>
      </c>
      <c r="I90" s="14" t="n">
        <v>3254</v>
      </c>
      <c r="J90" s="14" t="n">
        <v>7741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2384.47619047619</v>
      </c>
      <c r="F91" s="14" t="n">
        <v>181.619047619048</v>
      </c>
      <c r="G91" s="14" t="n">
        <v>401.285714285714</v>
      </c>
      <c r="H91" s="14" t="n">
        <v>50074</v>
      </c>
      <c r="I91" s="14" t="n">
        <v>3814</v>
      </c>
      <c r="J91" s="14" t="n">
        <v>8427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2762.31818181818</v>
      </c>
      <c r="F92" s="14" t="n">
        <v>205.954545454545</v>
      </c>
      <c r="G92" s="14" t="n">
        <v>418.454545454545</v>
      </c>
      <c r="H92" s="14" t="n">
        <v>60771</v>
      </c>
      <c r="I92" s="14" t="n">
        <v>4531</v>
      </c>
      <c r="J92" s="14" t="n">
        <v>9206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1149.05</v>
      </c>
      <c r="F93" s="14" t="n">
        <v>154.6</v>
      </c>
      <c r="G93" s="14" t="n">
        <v>406.9</v>
      </c>
      <c r="H93" s="14" t="n">
        <v>22981</v>
      </c>
      <c r="I93" s="14" t="n">
        <v>3092</v>
      </c>
      <c r="J93" s="14" t="n">
        <v>8138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09</v>
      </c>
      <c r="D100" s="12" t="s">
        <v>10</v>
      </c>
      <c r="E100" s="13" t="n">
        <v>478859.13305</v>
      </c>
      <c r="F100" s="13" t="n">
        <v>2479902.289838</v>
      </c>
      <c r="G100" s="13" t="n">
        <v>6317050.312794</v>
      </c>
      <c r="H100" s="23" t="n">
        <v>768.800706939942</v>
      </c>
      <c r="I100" s="23" t="n">
        <v>3997.03709279852</v>
      </c>
      <c r="J100" s="23" t="n">
        <v>10152.0984829416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403246.264032</v>
      </c>
      <c r="F101" s="13" t="n">
        <v>2137182.629902</v>
      </c>
      <c r="G101" s="13" t="n">
        <v>5615542.773665</v>
      </c>
      <c r="H101" s="23" t="n">
        <v>664.284277523536</v>
      </c>
      <c r="I101" s="23" t="n">
        <v>3542.81623983449</v>
      </c>
      <c r="J101" s="23" t="n">
        <v>9271.74485554767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502223.675172</v>
      </c>
      <c r="F102" s="13" t="n">
        <v>2710976.7377</v>
      </c>
      <c r="G102" s="13" t="n">
        <v>7215801.975827</v>
      </c>
      <c r="H102" s="23" t="n">
        <v>847.495439454152</v>
      </c>
      <c r="I102" s="23" t="n">
        <v>4588.79438193621</v>
      </c>
      <c r="J102" s="23" t="n">
        <v>12195.1168654768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516288.694443</v>
      </c>
      <c r="F103" s="13" t="n">
        <v>3293108.520362</v>
      </c>
      <c r="G103" s="13" t="n">
        <v>6521727.290264</v>
      </c>
      <c r="H103" s="23" t="n">
        <v>886.369737490723</v>
      </c>
      <c r="I103" s="23" t="n">
        <v>5654.70005265348</v>
      </c>
      <c r="J103" s="23" t="n">
        <v>11196.2450896114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847268.846197</v>
      </c>
      <c r="F104" s="13" t="n">
        <v>3048582.447678</v>
      </c>
      <c r="G104" s="13" t="n">
        <v>6479182.791138</v>
      </c>
      <c r="H104" s="23" t="n">
        <v>1498.5492269043</v>
      </c>
      <c r="I104" s="23" t="n">
        <v>5394.80621195059</v>
      </c>
      <c r="J104" s="23" t="n">
        <v>11452.3959098257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1027424.985263</v>
      </c>
      <c r="F105" s="13" t="n">
        <v>2533112.09798</v>
      </c>
      <c r="G105" s="13" t="n">
        <v>6139955.870484</v>
      </c>
      <c r="H105" s="23" t="n">
        <v>1854.65363221731</v>
      </c>
      <c r="I105" s="23" t="n">
        <v>4578.63259645096</v>
      </c>
      <c r="J105" s="23" t="n">
        <v>11089.3645071835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745705.732792</v>
      </c>
      <c r="F106" s="13" t="n">
        <v>2494773.552341</v>
      </c>
      <c r="G106" s="13" t="n">
        <v>7136172.356596</v>
      </c>
      <c r="H106" s="23" t="n">
        <v>1381.02086486728</v>
      </c>
      <c r="I106" s="23" t="n">
        <v>4613.83537497561</v>
      </c>
      <c r="J106" s="23" t="n">
        <v>13199.9879115888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797251.429269</v>
      </c>
      <c r="F107" s="13" t="n">
        <v>1986922.293989</v>
      </c>
      <c r="G107" s="13" t="n">
        <v>5996500.470649</v>
      </c>
      <c r="H107" s="23" t="n">
        <v>1458.98126266441</v>
      </c>
      <c r="I107" s="23" t="n">
        <v>3637.66395197066</v>
      </c>
      <c r="J107" s="23" t="n">
        <v>10971.9441035857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711250.354265</v>
      </c>
      <c r="F108" s="13" t="n">
        <v>2603224.323539</v>
      </c>
      <c r="G108" s="13" t="n">
        <v>6384414.55851</v>
      </c>
      <c r="H108" s="23" t="n">
        <v>1296.99852275213</v>
      </c>
      <c r="I108" s="23" t="n">
        <v>4746.70895161792</v>
      </c>
      <c r="J108" s="23" t="n">
        <v>11636.6095602973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806053.279006</v>
      </c>
      <c r="F109" s="13" t="n">
        <v>2167292.232532</v>
      </c>
      <c r="G109" s="13" t="n">
        <v>6680129.229328</v>
      </c>
      <c r="H109" s="23" t="n">
        <v>1475.31728531581</v>
      </c>
      <c r="I109" s="23" t="n">
        <v>3972.41997416734</v>
      </c>
      <c r="J109" s="23" t="n">
        <v>12245.1485988103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575342.310799</v>
      </c>
      <c r="F110" s="13" t="n">
        <v>1928010.770084</v>
      </c>
      <c r="G110" s="13" t="n">
        <v>6825119.262416</v>
      </c>
      <c r="H110" s="23" t="n">
        <v>1131.61239470618</v>
      </c>
      <c r="I110" s="23" t="n">
        <v>3805.16734022852</v>
      </c>
      <c r="J110" s="23" t="n">
        <v>13448.0457833521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687612.789509</v>
      </c>
      <c r="F111" s="13" t="n">
        <v>1667224.522646</v>
      </c>
      <c r="G111" s="13" t="n">
        <v>6616082.495749</v>
      </c>
      <c r="H111" s="23" t="n">
        <v>1371.33511933383</v>
      </c>
      <c r="I111" s="23" t="n">
        <v>3323.75221314188</v>
      </c>
      <c r="J111" s="23" t="n">
        <v>13191.2379553804</v>
      </c>
    </row>
    <row r="112" s="5" customFormat="true" ht="15.75" hidden="false" customHeight="true" outlineLevel="0" collapsed="false">
      <c r="B112" s="22" t="n">
        <v>1</v>
      </c>
      <c r="C112" s="11" t="n">
        <v>2010</v>
      </c>
      <c r="D112" s="12" t="s">
        <v>10</v>
      </c>
      <c r="E112" s="13" t="n">
        <v>867577.760472</v>
      </c>
      <c r="F112" s="13" t="n">
        <v>1882414.950618</v>
      </c>
      <c r="G112" s="13" t="n">
        <v>7301080.120182</v>
      </c>
      <c r="H112" s="23" t="n">
        <v>1736.27224792255</v>
      </c>
      <c r="I112" s="23" t="n">
        <v>3751.37412178533</v>
      </c>
      <c r="J112" s="23" t="n">
        <v>14547.3006476332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702732.860946</v>
      </c>
      <c r="F113" s="13" t="n">
        <v>2464228.349566</v>
      </c>
      <c r="G113" s="13" t="n">
        <v>6140868.853</v>
      </c>
      <c r="H113" s="23" t="n">
        <v>1318.93426256604</v>
      </c>
      <c r="I113" s="23" t="n">
        <v>4618.63857177666</v>
      </c>
      <c r="J113" s="23" t="n">
        <v>11527.7817038459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903524.942424</v>
      </c>
      <c r="F114" s="13" t="n">
        <v>3214294.954625</v>
      </c>
      <c r="G114" s="13" t="n">
        <v>6634208.456551</v>
      </c>
      <c r="H114" s="23" t="n">
        <v>1730.21801153114</v>
      </c>
      <c r="I114" s="23" t="n">
        <v>6162.85425140984</v>
      </c>
      <c r="J114" s="23" t="n">
        <v>12700.2083059003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711132.622325</v>
      </c>
      <c r="F115" s="13" t="n">
        <v>2275087.761535</v>
      </c>
      <c r="G115" s="13" t="n">
        <v>6018624.277146</v>
      </c>
      <c r="H115" s="23" t="n">
        <v>1366.3980687859</v>
      </c>
      <c r="I115" s="23" t="n">
        <v>4375.88280336535</v>
      </c>
      <c r="J115" s="23" t="n">
        <v>11560.2321749606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829858.583491</v>
      </c>
      <c r="F116" s="13" t="n">
        <v>2783208.050647</v>
      </c>
      <c r="G116" s="13" t="n">
        <v>6047781.206639</v>
      </c>
      <c r="H116" s="23" t="n">
        <v>1558.07868873733</v>
      </c>
      <c r="I116" s="23" t="n">
        <v>5215.11162203903</v>
      </c>
      <c r="J116" s="23" t="n">
        <v>11339.571525494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867344.647576</v>
      </c>
      <c r="F117" s="13" t="n">
        <v>2511323.202831</v>
      </c>
      <c r="G117" s="13" t="n">
        <v>6494096.035866</v>
      </c>
      <c r="H117" s="23" t="n">
        <v>1618.48081281634</v>
      </c>
      <c r="I117" s="23" t="n">
        <v>4677.45307337576</v>
      </c>
      <c r="J117" s="23" t="n">
        <v>12099.6320977369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1037002.5566</v>
      </c>
      <c r="F118" s="13" t="n">
        <v>2767662.81016</v>
      </c>
      <c r="G118" s="13" t="n">
        <v>7087175.074668</v>
      </c>
      <c r="H118" s="23" t="n">
        <v>1954.97835017495</v>
      </c>
      <c r="I118" s="23" t="n">
        <v>5209.23876890942</v>
      </c>
      <c r="J118" s="23" t="n">
        <v>13354.6666616637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1287827.941922</v>
      </c>
      <c r="F119" s="13" t="n">
        <v>3267202.030889</v>
      </c>
      <c r="G119" s="13" t="n">
        <v>7103076.523329</v>
      </c>
      <c r="H119" s="23" t="n">
        <v>2529.41383222432</v>
      </c>
      <c r="I119" s="23" t="n">
        <v>6424.86811319425</v>
      </c>
      <c r="J119" s="23" t="n">
        <v>13949.0043966785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1795460.416895</v>
      </c>
      <c r="F120" s="13" t="n">
        <v>2543135.138082</v>
      </c>
      <c r="G120" s="13" t="n">
        <v>6848217.621259</v>
      </c>
      <c r="H120" s="23" t="n">
        <v>3483.3642084012</v>
      </c>
      <c r="I120" s="23" t="n">
        <v>4913.77410848511</v>
      </c>
      <c r="J120" s="23" t="n">
        <v>13102.5306552916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0</v>
      </c>
      <c r="F121" s="13" t="n">
        <v>0</v>
      </c>
      <c r="G121" s="13" t="n">
        <v>0</v>
      </c>
      <c r="H121" s="23" t="n">
        <v>0</v>
      </c>
      <c r="I121" s="23" t="n">
        <v>0</v>
      </c>
      <c r="J121" s="23" t="n">
        <v>0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0</v>
      </c>
      <c r="F122" s="13" t="n">
        <v>0</v>
      </c>
      <c r="G122" s="13" t="n">
        <v>0</v>
      </c>
      <c r="H122" s="23" t="n">
        <v>0</v>
      </c>
      <c r="I122" s="23" t="n">
        <v>0</v>
      </c>
      <c r="J122" s="23" t="n">
        <v>0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0</v>
      </c>
      <c r="F123" s="13" t="n">
        <v>0</v>
      </c>
      <c r="G123" s="13" t="n">
        <v>0</v>
      </c>
      <c r="H123" s="23" t="n">
        <v>0</v>
      </c>
      <c r="I123" s="23" t="n">
        <v>0</v>
      </c>
      <c r="J123" s="23" t="n">
        <v>0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3:03:17Z</dcterms:created>
  <dc:creator/>
  <dc:description/>
  <dc:language>en-US</dc:language>
  <cp:lastModifiedBy>Superintendencia de Valores y Seguros</cp:lastModifiedBy>
  <dcterms:modified xsi:type="dcterms:W3CDTF">2010-10-18T13:04:41Z</dcterms:modified>
  <cp:revision>0</cp:revision>
  <dc:subject/>
  <dc:title/>
</cp:coreProperties>
</file>