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SEGURO OBLIGATORIO DE ACCIDENTES PERSONALES </t>
  </si>
  <si>
    <t xml:space="preserve">A .  NUMERO DE SINIESTROS DENUNCIADOS DEL PERIODO</t>
  </si>
  <si>
    <t xml:space="preserve">      (entre el 1 de enero y  31 de marzo de 2012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2, montos expresados en miles de pesos de marzo de 2012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 t="n">
        <v>0</v>
      </c>
      <c r="D10" s="21" t="n">
        <v>1268</v>
      </c>
      <c r="E10" s="22" t="n">
        <f aca="false">SUM(B10:D10)</f>
        <v>1269</v>
      </c>
    </row>
    <row r="11" customFormat="false" ht="12.75" hidden="false" customHeight="false" outlineLevel="0" collapsed="false">
      <c r="A11" s="19" t="s">
        <v>15</v>
      </c>
      <c r="B11" s="20" t="n">
        <v>0</v>
      </c>
      <c r="C11" s="20" t="n">
        <v>7</v>
      </c>
      <c r="D11" s="21" t="n">
        <v>2165</v>
      </c>
      <c r="E11" s="22" t="n">
        <f aca="false">SUM(B11:D11)</f>
        <v>2172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0" t="n">
        <v>0</v>
      </c>
      <c r="D12" s="21" t="n">
        <v>194</v>
      </c>
      <c r="E12" s="22" t="n">
        <f aca="false">SUM(B12:D12)</f>
        <v>195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0" t="n">
        <v>0</v>
      </c>
      <c r="D13" s="21" t="n">
        <v>292</v>
      </c>
      <c r="E13" s="22" t="n">
        <f aca="false">SUM(B13:D13)</f>
        <v>295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1</v>
      </c>
      <c r="E14" s="22" t="n">
        <f aca="false">SUM(B14:D14)</f>
        <v>1</v>
      </c>
    </row>
    <row r="15" customFormat="false" ht="12.75" hidden="false" customHeight="false" outlineLevel="0" collapsed="false">
      <c r="A15" s="19" t="s">
        <v>19</v>
      </c>
      <c r="B15" s="20" t="n">
        <v>0</v>
      </c>
      <c r="C15" s="20" t="n">
        <v>0</v>
      </c>
      <c r="D15" s="21" t="n">
        <v>67</v>
      </c>
      <c r="E15" s="22" t="n">
        <f aca="false">SUM(B15:D15)</f>
        <v>67</v>
      </c>
    </row>
    <row r="16" customFormat="false" ht="12.75" hidden="false" customHeight="false" outlineLevel="0" collapsed="false">
      <c r="A16" s="23" t="s">
        <v>20</v>
      </c>
      <c r="B16" s="20" t="n">
        <v>2</v>
      </c>
      <c r="C16" s="20" t="n">
        <v>0</v>
      </c>
      <c r="D16" s="24" t="n">
        <v>468</v>
      </c>
      <c r="E16" s="22" t="n">
        <f aca="false">SUM(B16:D16)</f>
        <v>470</v>
      </c>
    </row>
    <row r="17" customFormat="false" ht="12.75" hidden="false" customHeight="false" outlineLevel="0" collapsed="false">
      <c r="A17" s="23" t="s">
        <v>21</v>
      </c>
      <c r="B17" s="20" t="n">
        <v>32</v>
      </c>
      <c r="C17" s="20" t="n">
        <v>0</v>
      </c>
      <c r="D17" s="24" t="n">
        <v>1847</v>
      </c>
      <c r="E17" s="22" t="n">
        <f aca="false">SUM(B17:D17)</f>
        <v>1879</v>
      </c>
    </row>
    <row r="18" customFormat="false" ht="12.75" hidden="false" customHeight="false" outlineLevel="0" collapsed="false">
      <c r="A18" s="19" t="s">
        <v>22</v>
      </c>
      <c r="B18" s="20" t="n">
        <v>0</v>
      </c>
      <c r="C18" s="20" t="n">
        <v>17</v>
      </c>
      <c r="D18" s="21" t="n">
        <v>192</v>
      </c>
      <c r="E18" s="22" t="n">
        <f aca="false">SUM(B18:D18)</f>
        <v>209</v>
      </c>
    </row>
    <row r="19" customFormat="false" ht="12.75" hidden="false" customHeight="false" outlineLevel="0" collapsed="false">
      <c r="A19" s="19" t="s">
        <v>23</v>
      </c>
      <c r="B19" s="20" t="n">
        <v>0</v>
      </c>
      <c r="C19" s="20" t="n">
        <v>0</v>
      </c>
      <c r="D19" s="21" t="n">
        <v>305</v>
      </c>
      <c r="E19" s="22" t="n">
        <f aca="false">SUM(B19:D19)</f>
        <v>305</v>
      </c>
    </row>
    <row r="20" customFormat="false" ht="12.75" hidden="false" customHeight="false" outlineLevel="0" collapsed="false">
      <c r="A20" s="23" t="s">
        <v>24</v>
      </c>
      <c r="B20" s="20" t="n">
        <v>0</v>
      </c>
      <c r="C20" s="20" t="n">
        <v>0</v>
      </c>
      <c r="D20" s="21" t="n">
        <v>0</v>
      </c>
      <c r="E20" s="22" t="n">
        <f aca="false">SUM(B20:D20)</f>
        <v>0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53</v>
      </c>
      <c r="E21" s="22" t="n">
        <f aca="false">SUM(B21:D21)</f>
        <v>53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  <c r="F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39</v>
      </c>
      <c r="C23" s="31" t="n">
        <f aca="false">SUM(C10:C21)</f>
        <v>24</v>
      </c>
      <c r="D23" s="31" t="n">
        <f aca="false">SUM(D10:D21)</f>
        <v>6852</v>
      </c>
      <c r="E23" s="32" t="n">
        <f aca="false">SUM(E10:E21)</f>
        <v>6915</v>
      </c>
    </row>
    <row r="24" customFormat="false" ht="12.75" hidden="false" customHeight="true" outlineLevel="0" collapsed="false">
      <c r="A24" s="33"/>
      <c r="B24" s="34"/>
      <c r="C24" s="35"/>
      <c r="D24" s="35"/>
      <c r="E24" s="36"/>
    </row>
    <row r="25" customFormat="false" ht="12.75" hidden="false" customHeight="true" outlineLevel="0" collapsed="false">
      <c r="B25" s="37"/>
      <c r="C25" s="38"/>
      <c r="D25" s="38"/>
      <c r="E25" s="39"/>
    </row>
    <row r="26" customFormat="false" ht="12.75" hidden="false" customHeight="true" outlineLevel="0" collapsed="false">
      <c r="A26" s="3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8" customFormat="false" ht="15.75" hidden="false" customHeight="false" outlineLevel="0" collapsed="false">
      <c r="A28" s="40"/>
      <c r="B28" s="37"/>
      <c r="C28" s="38"/>
      <c r="D28" s="38"/>
      <c r="E28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3"/>
      <c r="B115" s="34"/>
      <c r="C115" s="35"/>
      <c r="D115" s="35"/>
      <c r="E115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12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822</v>
      </c>
      <c r="C10" s="21" t="n">
        <v>0</v>
      </c>
      <c r="D10" s="21" t="n">
        <v>446</v>
      </c>
      <c r="E10" s="44" t="n">
        <f aca="false">SUM(B10:D10)</f>
        <v>1268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44</v>
      </c>
      <c r="C11" s="21" t="n">
        <v>1827</v>
      </c>
      <c r="D11" s="21" t="n">
        <v>294</v>
      </c>
      <c r="E11" s="44" t="n">
        <f aca="false">SUM(B11:D11)</f>
        <v>2165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37</v>
      </c>
      <c r="C12" s="21" t="n">
        <v>146</v>
      </c>
      <c r="D12" s="21" t="n">
        <v>11</v>
      </c>
      <c r="E12" s="44" t="n">
        <f aca="false">SUM(B12:D12)</f>
        <v>194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209</v>
      </c>
      <c r="C13" s="21" t="n">
        <v>4</v>
      </c>
      <c r="D13" s="21" t="n">
        <v>79</v>
      </c>
      <c r="E13" s="44" t="n">
        <f aca="false">SUM(B13:D13)</f>
        <v>292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1</v>
      </c>
      <c r="C14" s="21" t="n">
        <v>0</v>
      </c>
      <c r="D14" s="21" t="n">
        <v>0</v>
      </c>
      <c r="E14" s="44" t="n">
        <f aca="false">SUM(B14:D14)</f>
        <v>1</v>
      </c>
    </row>
    <row r="15" customFormat="false" ht="12.75" hidden="false" customHeight="false" outlineLevel="0" collapsed="false">
      <c r="A15" s="43" t="str">
        <f aca="false">'A-N° Sinies Denun'!A15</f>
        <v>Liberty</v>
      </c>
      <c r="B15" s="21" t="n">
        <v>15</v>
      </c>
      <c r="C15" s="21" t="n">
        <v>41</v>
      </c>
      <c r="D15" s="21" t="n">
        <v>11</v>
      </c>
      <c r="E15" s="44" t="n">
        <f aca="false">SUM(B15:D15)</f>
        <v>67</v>
      </c>
    </row>
    <row r="16" customFormat="false" ht="12.75" hidden="false" customHeight="false" outlineLevel="0" collapsed="false">
      <c r="A16" s="43" t="str">
        <f aca="false">'A-N° Sinies Denun'!A16</f>
        <v>Mapfre</v>
      </c>
      <c r="B16" s="21" t="n">
        <v>189</v>
      </c>
      <c r="C16" s="21" t="n">
        <v>97</v>
      </c>
      <c r="D16" s="21" t="n">
        <v>182</v>
      </c>
      <c r="E16" s="44" t="n">
        <f aca="false">SUM(B16:D16)</f>
        <v>468</v>
      </c>
    </row>
    <row r="17" customFormat="false" ht="12.75" hidden="false" customHeight="false" outlineLevel="0" collapsed="false">
      <c r="A17" s="43" t="str">
        <f aca="false">'A-N° Sinies Denun'!A17</f>
        <v>C.S.G. Penta Security</v>
      </c>
      <c r="B17" s="21" t="n">
        <v>183</v>
      </c>
      <c r="C17" s="21" t="n">
        <v>1457</v>
      </c>
      <c r="D17" s="21" t="n">
        <v>207</v>
      </c>
      <c r="E17" s="44" t="n">
        <f aca="false">SUM(B17:D17)</f>
        <v>1847</v>
      </c>
    </row>
    <row r="18" customFormat="false" ht="12.75" hidden="false" customHeight="false" outlineLevel="0" collapsed="false">
      <c r="A18" s="43" t="str">
        <f aca="false">'A-N° Sinies Denun'!A18</f>
        <v>Renta Nacional</v>
      </c>
      <c r="B18" s="21" t="n">
        <v>187</v>
      </c>
      <c r="C18" s="21" t="n">
        <v>5</v>
      </c>
      <c r="D18" s="21" t="n">
        <v>0</v>
      </c>
      <c r="E18" s="44" t="n">
        <f aca="false">SUM(B18:D18)</f>
        <v>192</v>
      </c>
    </row>
    <row r="19" customFormat="false" ht="12.75" hidden="false" customHeight="false" outlineLevel="0" collapsed="false">
      <c r="A19" s="43" t="str">
        <f aca="false">'A-N° Sinies Denun'!A19</f>
        <v>RSA</v>
      </c>
      <c r="B19" s="21" t="n">
        <v>36</v>
      </c>
      <c r="C19" s="21" t="n">
        <v>245</v>
      </c>
      <c r="D19" s="21" t="n">
        <v>24</v>
      </c>
      <c r="E19" s="44" t="n">
        <f aca="false">SUM(B19:D19)</f>
        <v>305</v>
      </c>
    </row>
    <row r="20" customFormat="false" ht="12.75" hidden="false" customHeight="false" outlineLevel="0" collapsed="false">
      <c r="A20" s="43" t="str">
        <f aca="false">'A-N° Sinies Denun'!A20</f>
        <v>SURA</v>
      </c>
      <c r="B20" s="21" t="n">
        <v>0</v>
      </c>
      <c r="C20" s="21" t="n">
        <v>0</v>
      </c>
      <c r="D20" s="21" t="n">
        <v>0</v>
      </c>
      <c r="E20" s="44" t="n">
        <f aca="false">SUM(B20:D20)</f>
        <v>0</v>
      </c>
    </row>
    <row r="21" customFormat="false" ht="12.75" hidden="false" customHeight="false" outlineLevel="0" collapsed="false">
      <c r="A21" s="43" t="str">
        <f aca="false">'A-N° Sinies Denun'!A21</f>
        <v>Zenit</v>
      </c>
      <c r="B21" s="21" t="n">
        <v>17</v>
      </c>
      <c r="C21" s="21" t="n">
        <v>34</v>
      </c>
      <c r="D21" s="21" t="n">
        <v>2</v>
      </c>
      <c r="E21" s="45" t="n">
        <f aca="false">SUM(B21:D21)</f>
        <v>53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30" t="s">
        <v>26</v>
      </c>
      <c r="B23" s="31" t="n">
        <f aca="false">SUM(B10:B21)</f>
        <v>1740</v>
      </c>
      <c r="C23" s="46" t="n">
        <f aca="false">SUM(C10:C21)</f>
        <v>3856</v>
      </c>
      <c r="D23" s="46" t="n">
        <f aca="false">SUM(D10:D21)</f>
        <v>1256</v>
      </c>
      <c r="E23" s="47" t="n">
        <f aca="false">SUM(E10:E21)</f>
        <v>6852</v>
      </c>
    </row>
    <row r="24" customFormat="false" ht="15.75" hidden="false" customHeight="false" outlineLevel="0" collapsed="false">
      <c r="A24" s="33"/>
      <c r="B24" s="34"/>
      <c r="C24" s="35"/>
      <c r="D24" s="35"/>
      <c r="E24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 31 de marzo de 2012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129</v>
      </c>
      <c r="C10" s="20" t="n">
        <v>13</v>
      </c>
      <c r="D10" s="20" t="n">
        <v>5</v>
      </c>
      <c r="E10" s="21" t="n">
        <v>1644</v>
      </c>
      <c r="F10" s="20" t="n">
        <v>0</v>
      </c>
      <c r="G10" s="65" t="n">
        <f aca="false">SUM(B10:F10)</f>
        <v>1791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193</v>
      </c>
      <c r="C11" s="20" t="n">
        <v>1</v>
      </c>
      <c r="D11" s="20" t="n">
        <v>0</v>
      </c>
      <c r="E11" s="21" t="n">
        <v>1971</v>
      </c>
      <c r="F11" s="20" t="n">
        <v>0</v>
      </c>
      <c r="G11" s="65" t="n">
        <f aca="false">SUM(B11:F11)</f>
        <v>2165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16</v>
      </c>
      <c r="C12" s="20" t="n">
        <v>0</v>
      </c>
      <c r="D12" s="20" t="n">
        <v>1</v>
      </c>
      <c r="E12" s="21" t="n">
        <v>258</v>
      </c>
      <c r="F12" s="20" t="n">
        <v>0</v>
      </c>
      <c r="G12" s="65" t="n">
        <f aca="false">SUM(B12:F12)</f>
        <v>275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9</v>
      </c>
      <c r="C13" s="20" t="n">
        <v>0</v>
      </c>
      <c r="D13" s="20" t="n">
        <v>0</v>
      </c>
      <c r="E13" s="21" t="n">
        <v>331</v>
      </c>
      <c r="F13" s="20" t="n">
        <v>0</v>
      </c>
      <c r="G13" s="65" t="n">
        <f aca="false">SUM(B13:F13)</f>
        <v>34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0</v>
      </c>
      <c r="F14" s="20" t="n">
        <v>4</v>
      </c>
      <c r="G14" s="65" t="n">
        <f aca="false">SUM(B14:F14)</f>
        <v>4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0" t="n">
        <v>3</v>
      </c>
      <c r="C15" s="20" t="n">
        <v>0</v>
      </c>
      <c r="D15" s="20" t="n">
        <v>1</v>
      </c>
      <c r="E15" s="21" t="n">
        <v>102</v>
      </c>
      <c r="F15" s="20" t="n">
        <v>0</v>
      </c>
      <c r="G15" s="65" t="n">
        <f aca="false">SUM(B15:F15)</f>
        <v>106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66" t="n">
        <v>17</v>
      </c>
      <c r="C16" s="66" t="n">
        <v>1</v>
      </c>
      <c r="D16" s="66" t="n">
        <v>1</v>
      </c>
      <c r="E16" s="24" t="n">
        <v>682</v>
      </c>
      <c r="F16" s="66" t="n">
        <v>0</v>
      </c>
      <c r="G16" s="67" t="n">
        <f aca="false">SUM(B16:F16)</f>
        <v>701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0" t="n">
        <v>109</v>
      </c>
      <c r="C17" s="20" t="n">
        <v>4</v>
      </c>
      <c r="D17" s="20" t="n">
        <v>5</v>
      </c>
      <c r="E17" s="21" t="n">
        <v>3078</v>
      </c>
      <c r="F17" s="20" t="n">
        <v>0</v>
      </c>
      <c r="G17" s="65" t="n">
        <f aca="false">SUM(B17:F17)</f>
        <v>3196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0" t="n">
        <v>12</v>
      </c>
      <c r="C18" s="20" t="n">
        <v>0</v>
      </c>
      <c r="D18" s="20" t="n">
        <v>0</v>
      </c>
      <c r="E18" s="21" t="n">
        <v>209</v>
      </c>
      <c r="F18" s="20" t="n">
        <v>22</v>
      </c>
      <c r="G18" s="65" t="n">
        <f aca="false">SUM(B18:F18)</f>
        <v>243</v>
      </c>
    </row>
    <row r="19" customFormat="false" ht="12.75" hidden="false" customHeight="false" outlineLevel="0" collapsed="false">
      <c r="A19" s="64" t="str">
        <f aca="false">'A-N° Sinies Denun'!A19</f>
        <v>RSA</v>
      </c>
      <c r="B19" s="20" t="n">
        <v>18</v>
      </c>
      <c r="C19" s="20" t="n">
        <v>1</v>
      </c>
      <c r="D19" s="20" t="n">
        <v>0</v>
      </c>
      <c r="E19" s="21" t="n">
        <v>426</v>
      </c>
      <c r="F19" s="20" t="n">
        <v>0</v>
      </c>
      <c r="G19" s="65" t="n">
        <f aca="false">SUM(B19:F19)</f>
        <v>445</v>
      </c>
    </row>
    <row r="20" customFormat="false" ht="12.75" hidden="false" customHeight="false" outlineLevel="0" collapsed="false">
      <c r="A20" s="64" t="str">
        <f aca="false">'A-N° Sinies Denun'!A20</f>
        <v>SURA</v>
      </c>
      <c r="B20" s="20" t="n">
        <v>0</v>
      </c>
      <c r="C20" s="20" t="n">
        <v>0</v>
      </c>
      <c r="D20" s="20" t="n">
        <v>0</v>
      </c>
      <c r="E20" s="21" t="n">
        <v>0</v>
      </c>
      <c r="F20" s="20" t="n">
        <v>0</v>
      </c>
      <c r="G20" s="65" t="n">
        <f aca="false">SUM(B20:F20)</f>
        <v>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0" t="n">
        <v>3</v>
      </c>
      <c r="C21" s="20" t="n">
        <v>1</v>
      </c>
      <c r="D21" s="20" t="n">
        <v>0</v>
      </c>
      <c r="E21" s="21" t="n">
        <v>49</v>
      </c>
      <c r="F21" s="20" t="n">
        <v>0</v>
      </c>
      <c r="G21" s="68" t="n">
        <f aca="false">SUM(B21:F21)</f>
        <v>53</v>
      </c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2"/>
      <c r="G22" s="73"/>
      <c r="H22" s="74"/>
      <c r="I22" s="75"/>
      <c r="J22" s="75"/>
    </row>
    <row r="23" customFormat="false" ht="12.75" hidden="false" customHeight="true" outlineLevel="0" collapsed="false">
      <c r="A23" s="76" t="s">
        <v>26</v>
      </c>
      <c r="B23" s="77" t="n">
        <f aca="false">SUM(B10:B21)</f>
        <v>509</v>
      </c>
      <c r="C23" s="77" t="n">
        <f aca="false">SUM(C10:C21)</f>
        <v>21</v>
      </c>
      <c r="D23" s="77" t="n">
        <f aca="false">SUM(D10:D21)</f>
        <v>13</v>
      </c>
      <c r="E23" s="77" t="n">
        <f aca="false">SUM(E10:E21)</f>
        <v>8750</v>
      </c>
      <c r="F23" s="77" t="n">
        <f aca="false">SUM(F10:F21)</f>
        <v>26</v>
      </c>
      <c r="G23" s="78" t="n">
        <f aca="false">SUM(G10:G21)</f>
        <v>9319</v>
      </c>
    </row>
    <row r="24" customFormat="false" ht="15.75" hidden="false" customHeight="false" outlineLevel="0" collapsed="false">
      <c r="A24" s="79"/>
      <c r="B24" s="80"/>
      <c r="C24" s="81"/>
      <c r="D24" s="81"/>
      <c r="E24" s="82"/>
      <c r="F24" s="82"/>
      <c r="G24" s="83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10.13"/>
    <col collapsed="false" customWidth="true" hidden="false" outlineLevel="0" max="3" min="3" style="85" width="11.13"/>
    <col collapsed="false" customWidth="true" hidden="false" outlineLevel="0" max="4" min="4" style="85" width="12.28"/>
    <col collapsed="false" customWidth="true" hidden="false" outlineLevel="0" max="5" min="5" style="86" width="13.99"/>
    <col collapsed="false" customWidth="true" hidden="false" outlineLevel="0" max="6" min="6" style="85" width="14.7"/>
    <col collapsed="false" customWidth="true" hidden="false" outlineLevel="0" max="7" min="7" style="85" width="10.99"/>
    <col collapsed="false" customWidth="true" hidden="false" outlineLevel="0" max="8" min="8" style="86" width="15.85"/>
    <col collapsed="false" customWidth="false" hidden="false" outlineLevel="0" max="257" min="9" style="85" width="11.42"/>
  </cols>
  <sheetData>
    <row r="1" customFormat="false" ht="12.75" hidden="false" customHeight="false" outlineLevel="0" collapsed="false">
      <c r="A1" s="8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8" t="s">
        <v>52</v>
      </c>
      <c r="H5" s="89"/>
    </row>
    <row r="6" customFormat="false" ht="12.75" hidden="false" customHeight="false" outlineLevel="0" collapsed="false">
      <c r="A6" s="90" t="s">
        <v>53</v>
      </c>
      <c r="B6" s="91"/>
    </row>
    <row r="7" customFormat="false" ht="12.75" hidden="false" customHeight="false" outlineLevel="0" collapsed="false">
      <c r="A7" s="92"/>
      <c r="B7" s="93" t="s">
        <v>54</v>
      </c>
      <c r="C7" s="94"/>
      <c r="D7" s="95"/>
      <c r="E7" s="95"/>
      <c r="F7" s="96" t="s">
        <v>55</v>
      </c>
      <c r="G7" s="96" t="s">
        <v>56</v>
      </c>
      <c r="H7" s="97" t="s">
        <v>28</v>
      </c>
    </row>
    <row r="8" customFormat="false" ht="12.75" hidden="false" customHeight="false" outlineLevel="0" collapsed="false">
      <c r="A8" s="98" t="s">
        <v>5</v>
      </c>
      <c r="B8" s="99" t="s">
        <v>37</v>
      </c>
      <c r="C8" s="99" t="s">
        <v>57</v>
      </c>
      <c r="D8" s="99" t="s">
        <v>58</v>
      </c>
      <c r="E8" s="99" t="s">
        <v>59</v>
      </c>
      <c r="F8" s="99" t="s">
        <v>60</v>
      </c>
      <c r="G8" s="99" t="s">
        <v>61</v>
      </c>
      <c r="H8" s="100" t="s">
        <v>62</v>
      </c>
    </row>
    <row r="9" customFormat="false" ht="12.75" hidden="false" customHeight="false" outlineLevel="0" collapsed="false">
      <c r="A9" s="101"/>
      <c r="B9" s="102"/>
      <c r="C9" s="102"/>
      <c r="D9" s="103"/>
      <c r="E9" s="102" t="s">
        <v>63</v>
      </c>
      <c r="F9" s="102" t="s">
        <v>64</v>
      </c>
      <c r="G9" s="102" t="s">
        <v>65</v>
      </c>
      <c r="H9" s="104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485825</v>
      </c>
      <c r="C10" s="21" t="n">
        <v>6130</v>
      </c>
      <c r="D10" s="21" t="n">
        <v>74020</v>
      </c>
      <c r="E10" s="105" t="n">
        <f aca="false">SUM(B10:D10)</f>
        <v>565975</v>
      </c>
      <c r="F10" s="21" t="n">
        <v>547365</v>
      </c>
      <c r="G10" s="21"/>
      <c r="H10" s="106" t="n">
        <f aca="false">SUM(E10:G10)</f>
        <v>111334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107" t="n">
        <v>61632</v>
      </c>
      <c r="C11" s="21" t="n">
        <v>85452</v>
      </c>
      <c r="D11" s="21" t="n">
        <v>0</v>
      </c>
      <c r="E11" s="105" t="n">
        <f aca="false">SUM(B11:D11)</f>
        <v>147084</v>
      </c>
      <c r="F11" s="107" t="n">
        <v>523930</v>
      </c>
      <c r="G11" s="21" t="n">
        <v>1591477</v>
      </c>
      <c r="H11" s="106" t="n">
        <f aca="false">SUM(E11:G11)</f>
        <v>2262491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49306</v>
      </c>
      <c r="C12" s="21" t="n">
        <v>1538</v>
      </c>
      <c r="D12" s="21" t="n">
        <v>13448</v>
      </c>
      <c r="E12" s="105" t="n">
        <f aca="false">SUM(B12:D12)</f>
        <v>164292</v>
      </c>
      <c r="F12" s="21" t="n">
        <v>92588</v>
      </c>
      <c r="G12" s="21" t="n">
        <v>0</v>
      </c>
      <c r="H12" s="106" t="n">
        <f aca="false">SUM(E12:G12)</f>
        <v>256880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68597</v>
      </c>
      <c r="C13" s="21" t="n">
        <v>2237</v>
      </c>
      <c r="D13" s="21" t="n">
        <v>0</v>
      </c>
      <c r="E13" s="105" t="n">
        <f aca="false">SUM(B13:D13)</f>
        <v>70834</v>
      </c>
      <c r="F13" s="21" t="n">
        <v>116249</v>
      </c>
      <c r="G13" s="21" t="n">
        <v>0</v>
      </c>
      <c r="H13" s="106" t="n">
        <f aca="false">SUM(E13:G13)</f>
        <v>187083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5" t="n">
        <f aca="false">SUM(B14:D14)</f>
        <v>0</v>
      </c>
      <c r="F14" s="21" t="n">
        <v>0</v>
      </c>
      <c r="G14" s="21" t="n">
        <v>8245</v>
      </c>
      <c r="H14" s="106" t="n">
        <f aca="false">SUM(E14:G14)</f>
        <v>8245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1" t="n">
        <v>33535</v>
      </c>
      <c r="C15" s="21" t="n">
        <v>3887</v>
      </c>
      <c r="D15" s="21" t="n">
        <v>0</v>
      </c>
      <c r="E15" s="105" t="n">
        <f aca="false">SUM(B15:D15)</f>
        <v>37422</v>
      </c>
      <c r="F15" s="21" t="n">
        <v>25354</v>
      </c>
      <c r="G15" s="21" t="n">
        <v>407</v>
      </c>
      <c r="H15" s="106" t="n">
        <f aca="false">SUM(E15:G15)</f>
        <v>63183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21" t="n">
        <v>100552</v>
      </c>
      <c r="C16" s="21" t="n">
        <v>8491</v>
      </c>
      <c r="D16" s="21" t="n">
        <v>38690</v>
      </c>
      <c r="E16" s="105" t="n">
        <f aca="false">SUM(B16:D16)</f>
        <v>147733</v>
      </c>
      <c r="F16" s="21" t="n">
        <v>210059</v>
      </c>
      <c r="G16" s="21" t="n">
        <v>0</v>
      </c>
      <c r="H16" s="106" t="n">
        <f aca="false">SUM(E16:G16)</f>
        <v>357792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1" t="n">
        <v>572998</v>
      </c>
      <c r="C17" s="21" t="n">
        <v>35959</v>
      </c>
      <c r="D17" s="21" t="n">
        <v>97796</v>
      </c>
      <c r="E17" s="105" t="n">
        <f aca="false">SUM(B17:D17)</f>
        <v>706753</v>
      </c>
      <c r="F17" s="21" t="n">
        <v>965695</v>
      </c>
      <c r="G17" s="21" t="n">
        <v>7898</v>
      </c>
      <c r="H17" s="106" t="n">
        <f aca="false">SUM(E17:G17)</f>
        <v>1680346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1" t="n">
        <v>84324</v>
      </c>
      <c r="C18" s="21" t="n">
        <v>0</v>
      </c>
      <c r="D18" s="21" t="n">
        <v>5029</v>
      </c>
      <c r="E18" s="105" t="n">
        <f aca="false">SUM(B18:D18)</f>
        <v>89353</v>
      </c>
      <c r="F18" s="21" t="n">
        <v>192366</v>
      </c>
      <c r="G18" s="21" t="n">
        <v>0</v>
      </c>
      <c r="H18" s="106" t="n">
        <f aca="false">SUM(E18:G18)</f>
        <v>281719</v>
      </c>
    </row>
    <row r="19" customFormat="false" ht="12.75" hidden="false" customHeight="false" outlineLevel="0" collapsed="false">
      <c r="A19" s="64" t="str">
        <f aca="false">'A-N° Sinies Denun'!A19</f>
        <v>RSA</v>
      </c>
      <c r="B19" s="21" t="n">
        <v>125050</v>
      </c>
      <c r="C19" s="21" t="n">
        <v>3555</v>
      </c>
      <c r="D19" s="21" t="n">
        <v>16723</v>
      </c>
      <c r="E19" s="105" t="n">
        <f aca="false">SUM(B19:D19)</f>
        <v>145328</v>
      </c>
      <c r="F19" s="21" t="n">
        <v>179387</v>
      </c>
      <c r="G19" s="21" t="n">
        <v>0</v>
      </c>
      <c r="H19" s="106" t="n">
        <f aca="false">SUM(E19:G19)</f>
        <v>324715</v>
      </c>
    </row>
    <row r="20" customFormat="false" ht="12.75" hidden="false" customHeight="false" outlineLevel="0" collapsed="false">
      <c r="A20" s="64" t="str">
        <f aca="false">'A-N° Sinies Denun'!A20</f>
        <v>SURA</v>
      </c>
      <c r="B20" s="21" t="n">
        <v>0</v>
      </c>
      <c r="C20" s="21" t="n">
        <v>0</v>
      </c>
      <c r="D20" s="21" t="n">
        <v>0</v>
      </c>
      <c r="E20" s="105" t="n">
        <f aca="false">SUM(B20:D20)</f>
        <v>0</v>
      </c>
      <c r="F20" s="21" t="n">
        <v>0</v>
      </c>
      <c r="G20" s="21" t="n">
        <v>0</v>
      </c>
      <c r="H20" s="105" t="n">
        <f aca="false">SUM(E20:G20)</f>
        <v>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1" t="n">
        <v>20280</v>
      </c>
      <c r="C21" s="21" t="n">
        <v>0</v>
      </c>
      <c r="D21" s="21" t="n">
        <v>0</v>
      </c>
      <c r="E21" s="105" t="n">
        <f aca="false">SUM(B21:D21)</f>
        <v>20280</v>
      </c>
      <c r="F21" s="21" t="n">
        <v>27989</v>
      </c>
      <c r="G21" s="21" t="n">
        <v>0</v>
      </c>
      <c r="H21" s="105" t="n">
        <f aca="false">SUM(E21:G21)</f>
        <v>48269</v>
      </c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12"/>
      <c r="G22" s="112"/>
      <c r="H22" s="113"/>
      <c r="I22" s="114"/>
    </row>
    <row r="23" s="119" customFormat="true" ht="12.75" hidden="false" customHeight="true" outlineLevel="0" collapsed="false">
      <c r="A23" s="115" t="s">
        <v>26</v>
      </c>
      <c r="B23" s="116" t="n">
        <f aca="false">SUM(B10:B21)</f>
        <v>1702099</v>
      </c>
      <c r="C23" s="116" t="n">
        <f aca="false">SUM(C10:C21)</f>
        <v>147249</v>
      </c>
      <c r="D23" s="116" t="n">
        <f aca="false">SUM(D10:D21)</f>
        <v>245706</v>
      </c>
      <c r="E23" s="116" t="n">
        <f aca="false">SUM(E10:E21)</f>
        <v>2095054</v>
      </c>
      <c r="F23" s="116" t="n">
        <f aca="false">SUM(F10:F21)</f>
        <v>2880982</v>
      </c>
      <c r="G23" s="116" t="n">
        <f aca="false">SUM(G10:G21)</f>
        <v>1608027</v>
      </c>
      <c r="H23" s="117" t="n">
        <f aca="false">SUM(H10:H21)</f>
        <v>6584063</v>
      </c>
      <c r="I23" s="118"/>
    </row>
    <row r="24" customFormat="false" ht="15.75" hidden="false" customHeight="false" outlineLevel="0" collapsed="false">
      <c r="A24" s="120"/>
      <c r="B24" s="121"/>
      <c r="C24" s="122"/>
      <c r="D24" s="122"/>
      <c r="E24" s="123"/>
      <c r="F24" s="124"/>
      <c r="G24" s="124"/>
      <c r="H24" s="125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7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5"/>
      <c r="F54" s="86"/>
    </row>
    <row r="55" customFormat="false" ht="12.75" hidden="false" customHeight="false" outlineLevel="0" collapsed="false">
      <c r="A55" s="1"/>
      <c r="B55" s="126"/>
      <c r="E55" s="85"/>
      <c r="F55" s="127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  <c r="J90" s="128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3" customFormat="false" ht="12.75" hidden="false" customHeight="false" outlineLevel="0" collapsed="false">
      <c r="E113" s="85"/>
    </row>
    <row r="114" customFormat="false" ht="12.75" hidden="false" customHeight="false" outlineLevel="0" collapsed="false"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E117" s="85"/>
    </row>
    <row r="118" customFormat="false" ht="12.75" hidden="false" customHeight="false" outlineLevel="0" collapsed="false">
      <c r="E118" s="85"/>
    </row>
    <row r="119" customFormat="false" ht="12.75" hidden="false" customHeight="false" outlineLevel="0" collapsed="false">
      <c r="E119" s="85"/>
    </row>
    <row r="120" customFormat="false" ht="12.75" hidden="false" customHeight="false" outlineLevel="0" collapsed="false">
      <c r="E120" s="85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E122" s="85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E126" s="85"/>
    </row>
    <row r="127" customFormat="false" ht="12.75" hidden="false" customHeight="false" outlineLevel="0" collapsed="false">
      <c r="E127" s="85"/>
    </row>
    <row r="128" customFormat="false" ht="12.75" hidden="false" customHeight="false" outlineLevel="0" collapsed="false">
      <c r="E128" s="85"/>
    </row>
    <row r="129" customFormat="false" ht="12.75" hidden="false" customHeight="false" outlineLevel="0" collapsed="false">
      <c r="E129" s="85"/>
    </row>
    <row r="130" customFormat="false" ht="12.75" hidden="false" customHeight="false" outlineLevel="0" collapsed="false">
      <c r="E130" s="85"/>
    </row>
    <row r="131" customFormat="false" ht="12.75" hidden="false" customHeight="false" outlineLevel="0" collapsed="false">
      <c r="E131" s="85"/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  <row r="134" customFormat="false" ht="12.75" hidden="false" customHeight="false" outlineLevel="0" collapsed="false">
      <c r="E134" s="85"/>
    </row>
    <row r="135" customFormat="false" ht="12.75" hidden="false" customHeight="false" outlineLevel="0" collapsed="false">
      <c r="E135" s="85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E137" s="85"/>
    </row>
    <row r="138" customFormat="false" ht="12.75" hidden="false" customHeight="false" outlineLevel="0" collapsed="false">
      <c r="E138" s="85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E140" s="85"/>
    </row>
    <row r="141" customFormat="false" ht="12.75" hidden="false" customHeight="false" outlineLevel="0" collapsed="false">
      <c r="E141" s="85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E143" s="85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E150" s="85"/>
    </row>
    <row r="151" customFormat="false" ht="12.75" hidden="false" customHeight="false" outlineLevel="0" collapsed="false">
      <c r="E151" s="85"/>
    </row>
    <row r="152" customFormat="false" ht="12.75" hidden="false" customHeight="false" outlineLevel="0" collapsed="false">
      <c r="E152" s="85"/>
    </row>
    <row r="153" customFormat="false" ht="12.75" hidden="false" customHeight="false" outlineLevel="0" collapsed="false">
      <c r="E153" s="85"/>
    </row>
    <row r="154" customFormat="false" ht="12.75" hidden="false" customHeight="false" outlineLevel="0" collapsed="false">
      <c r="E154" s="85"/>
    </row>
    <row r="155" customFormat="false" ht="12.75" hidden="false" customHeight="false" outlineLevel="0" collapsed="false">
      <c r="E155" s="85"/>
    </row>
    <row r="156" customFormat="false" ht="12.75" hidden="false" customHeight="false" outlineLevel="0" collapsed="false">
      <c r="E156" s="85"/>
    </row>
    <row r="157" customFormat="false" ht="12.75" hidden="false" customHeight="false" outlineLevel="0" collapsed="false">
      <c r="E157" s="85"/>
    </row>
    <row r="158" customFormat="false" ht="12.75" hidden="false" customHeight="false" outlineLevel="0" collapsed="false">
      <c r="E158" s="85"/>
    </row>
    <row r="159" customFormat="false" ht="12.75" hidden="false" customHeight="false" outlineLevel="0" collapsed="false">
      <c r="E159" s="85"/>
    </row>
    <row r="160" customFormat="false" ht="12.75" hidden="false" customHeight="false" outlineLevel="0" collapsed="false">
      <c r="E160" s="85"/>
    </row>
    <row r="161" customFormat="false" ht="12.75" hidden="false" customHeight="false" outlineLevel="0" collapsed="false">
      <c r="E161" s="85"/>
    </row>
    <row r="162" customFormat="false" ht="12.75" hidden="false" customHeight="false" outlineLevel="0" collapsed="false">
      <c r="E162" s="85"/>
    </row>
    <row r="163" customFormat="false" ht="12.75" hidden="false" customHeight="false" outlineLevel="0" collapsed="false">
      <c r="E163" s="85"/>
    </row>
    <row r="164" customFormat="false" ht="12.75" hidden="false" customHeight="false" outlineLevel="0" collapsed="false">
      <c r="E164" s="85"/>
    </row>
    <row r="165" customFormat="false" ht="12.75" hidden="false" customHeight="false" outlineLevel="0" collapsed="false">
      <c r="E165" s="85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  <c r="B4" s="85"/>
      <c r="C4" s="85"/>
      <c r="D4" s="85"/>
      <c r="E4" s="86"/>
      <c r="F4" s="85"/>
    </row>
    <row r="5" customFormat="false" ht="12.75" hidden="false" customHeight="false" outlineLevel="0" collapsed="false">
      <c r="A5" s="88" t="s">
        <v>67</v>
      </c>
      <c r="B5" s="85"/>
      <c r="C5" s="85"/>
      <c r="D5" s="85"/>
      <c r="E5" s="86"/>
      <c r="F5" s="85"/>
    </row>
    <row r="6" customFormat="false" ht="12.75" hidden="false" customHeight="false" outlineLevel="0" collapsed="false">
      <c r="A6" s="90" t="str">
        <f aca="false">'D-Sinies Pag Direc'!A6</f>
        <v>      (entre el 1 de enero y 31 de marzo de 2012, montos expresados en miles de pesos de marzo de 2012)</v>
      </c>
      <c r="B6" s="91"/>
      <c r="C6" s="85"/>
      <c r="D6" s="85"/>
      <c r="E6" s="86"/>
      <c r="F6" s="85"/>
    </row>
    <row r="7" customFormat="false" ht="12.75" hidden="false" customHeight="false" outlineLevel="0" collapsed="false">
      <c r="A7" s="92"/>
      <c r="B7" s="95" t="s">
        <v>68</v>
      </c>
      <c r="C7" s="95"/>
      <c r="D7" s="96" t="s">
        <v>69</v>
      </c>
      <c r="E7" s="96" t="s">
        <v>70</v>
      </c>
      <c r="F7" s="97" t="s">
        <v>71</v>
      </c>
    </row>
    <row r="8" customFormat="false" ht="12.75" hidden="false" customHeight="false" outlineLevel="0" collapsed="false">
      <c r="A8" s="98" t="s">
        <v>5</v>
      </c>
      <c r="B8" s="99" t="s">
        <v>29</v>
      </c>
      <c r="C8" s="99" t="s">
        <v>31</v>
      </c>
      <c r="D8" s="129" t="s">
        <v>72</v>
      </c>
      <c r="E8" s="129" t="s">
        <v>73</v>
      </c>
      <c r="F8" s="100" t="s">
        <v>74</v>
      </c>
    </row>
    <row r="9" customFormat="false" ht="12.75" hidden="false" customHeight="false" outlineLevel="0" collapsed="false">
      <c r="A9" s="98"/>
      <c r="B9" s="130"/>
      <c r="C9" s="131"/>
      <c r="D9" s="129" t="s">
        <v>75</v>
      </c>
      <c r="E9" s="99" t="s">
        <v>76</v>
      </c>
      <c r="F9" s="100" t="s">
        <v>77</v>
      </c>
    </row>
    <row r="10" customFormat="false" ht="12.75" hidden="false" customHeight="false" outlineLevel="0" collapsed="false">
      <c r="A10" s="101"/>
      <c r="B10" s="102" t="s">
        <v>78</v>
      </c>
      <c r="C10" s="102" t="s">
        <v>79</v>
      </c>
      <c r="D10" s="102" t="s">
        <v>80</v>
      </c>
      <c r="E10" s="102" t="s">
        <v>81</v>
      </c>
      <c r="F10" s="104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2" t="n">
        <f aca="false">'D-Sinies Pag Direc'!H10</f>
        <v>1113340</v>
      </c>
      <c r="C11" s="21" t="n">
        <v>1716026</v>
      </c>
      <c r="D11" s="21" t="n">
        <v>590311</v>
      </c>
      <c r="E11" s="21" t="n">
        <v>1675300</v>
      </c>
      <c r="F11" s="133" t="n">
        <f aca="false">SUM(B11:D11)-E11</f>
        <v>1744377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2" t="n">
        <f aca="false">'D-Sinies Pag Direc'!H11</f>
        <v>2262491</v>
      </c>
      <c r="C12" s="21" t="n">
        <v>1518596</v>
      </c>
      <c r="D12" s="21" t="n">
        <v>3047172</v>
      </c>
      <c r="E12" s="21" t="n">
        <v>870835</v>
      </c>
      <c r="F12" s="133" t="n">
        <f aca="false">SUM(B12:D12)-E12</f>
        <v>5957424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2" t="n">
        <f aca="false">'D-Sinies Pag Direc'!H12</f>
        <v>256880</v>
      </c>
      <c r="C13" s="21" t="n">
        <v>73494</v>
      </c>
      <c r="D13" s="21" t="n">
        <v>75843</v>
      </c>
      <c r="E13" s="21" t="n">
        <v>103630</v>
      </c>
      <c r="F13" s="133" t="n">
        <f aca="false">SUM(B13:D13)-E13</f>
        <v>302587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2" t="n">
        <f aca="false">'D-Sinies Pag Direc'!H13</f>
        <v>187083</v>
      </c>
      <c r="C14" s="21" t="n">
        <v>125485</v>
      </c>
      <c r="D14" s="21" t="n">
        <v>318613</v>
      </c>
      <c r="E14" s="21" t="n">
        <v>367764</v>
      </c>
      <c r="F14" s="133" t="n">
        <f aca="false">SUM(B14:D14)-E14</f>
        <v>263417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2" t="n">
        <f aca="false">'D-Sinies Pag Direc'!H14</f>
        <v>8245</v>
      </c>
      <c r="C15" s="21" t="n">
        <v>2329</v>
      </c>
      <c r="D15" s="21" t="n">
        <v>-3672</v>
      </c>
      <c r="E15" s="21" t="n">
        <v>4315</v>
      </c>
      <c r="F15" s="133" t="n">
        <f aca="false">SUM(B15:D15)-E15</f>
        <v>2587</v>
      </c>
    </row>
    <row r="16" customFormat="false" ht="12.75" hidden="false" customHeight="false" outlineLevel="0" collapsed="false">
      <c r="A16" s="64" t="str">
        <f aca="false">'D-Sinies Pag Direc'!A15</f>
        <v>Liberty</v>
      </c>
      <c r="B16" s="132" t="n">
        <f aca="false">'D-Sinies Pag Direc'!H15</f>
        <v>63183</v>
      </c>
      <c r="C16" s="21" t="n">
        <v>23058</v>
      </c>
      <c r="D16" s="21" t="n">
        <v>79964</v>
      </c>
      <c r="E16" s="21" t="n">
        <v>34264</v>
      </c>
      <c r="F16" s="133" t="n">
        <f aca="false">SUM(B16:D16)-E16</f>
        <v>131941</v>
      </c>
    </row>
    <row r="17" customFormat="false" ht="12.75" hidden="false" customHeight="false" outlineLevel="0" collapsed="false">
      <c r="A17" s="64" t="str">
        <f aca="false">'D-Sinies Pag Direc'!A16</f>
        <v>Mapfre</v>
      </c>
      <c r="B17" s="132" t="n">
        <f aca="false">'D-Sinies Pag Direc'!H16</f>
        <v>357792</v>
      </c>
      <c r="C17" s="21" t="n">
        <v>592776</v>
      </c>
      <c r="D17" s="21" t="n">
        <v>115578</v>
      </c>
      <c r="E17" s="21" t="n">
        <v>585357</v>
      </c>
      <c r="F17" s="133" t="n">
        <f aca="false">SUM(B17:D17)-E17</f>
        <v>480789</v>
      </c>
    </row>
    <row r="18" customFormat="false" ht="12.75" hidden="false" customHeight="false" outlineLevel="0" collapsed="false">
      <c r="A18" s="64" t="str">
        <f aca="false">'D-Sinies Pag Direc'!A17</f>
        <v>C.S.G. Penta Security</v>
      </c>
      <c r="B18" s="132" t="n">
        <f aca="false">'D-Sinies Pag Direc'!H17</f>
        <v>1680346</v>
      </c>
      <c r="C18" s="21" t="n">
        <v>1277220</v>
      </c>
      <c r="D18" s="21" t="n">
        <v>2584731</v>
      </c>
      <c r="E18" s="21" t="n">
        <v>1081193</v>
      </c>
      <c r="F18" s="133" t="n">
        <v>1680346</v>
      </c>
    </row>
    <row r="19" customFormat="false" ht="12.75" hidden="false" customHeight="false" outlineLevel="0" collapsed="false">
      <c r="A19" s="64" t="str">
        <f aca="false">'D-Sinies Pag Direc'!A18</f>
        <v>Renta Nacional</v>
      </c>
      <c r="B19" s="132" t="n">
        <f aca="false">'D-Sinies Pag Direc'!H18</f>
        <v>281719</v>
      </c>
      <c r="C19" s="134" t="n">
        <v>78239</v>
      </c>
      <c r="D19" s="21" t="n">
        <v>227136</v>
      </c>
      <c r="E19" s="21" t="n">
        <v>218896</v>
      </c>
      <c r="F19" s="133" t="n">
        <f aca="false">SUM(B19:D19)-E19</f>
        <v>368198</v>
      </c>
    </row>
    <row r="20" customFormat="false" ht="12.75" hidden="false" customHeight="false" outlineLevel="0" collapsed="false">
      <c r="A20" s="64" t="str">
        <f aca="false">'D-Sinies Pag Direc'!A19</f>
        <v>RSA</v>
      </c>
      <c r="B20" s="132" t="n">
        <f aca="false">'D-Sinies Pag Direc'!H19</f>
        <v>324715</v>
      </c>
      <c r="C20" s="134" t="n">
        <v>272802</v>
      </c>
      <c r="D20" s="21" t="n">
        <v>202230</v>
      </c>
      <c r="E20" s="21" t="n">
        <v>309700</v>
      </c>
      <c r="F20" s="133" t="n">
        <f aca="false">SUM(B20:D20)-E20</f>
        <v>490047</v>
      </c>
    </row>
    <row r="21" customFormat="false" ht="12.75" hidden="false" customHeight="false" outlineLevel="0" collapsed="false">
      <c r="A21" s="64" t="str">
        <f aca="false">'D-Sinies Pag Direc'!A20</f>
        <v>SURA</v>
      </c>
      <c r="B21" s="132" t="n">
        <f aca="false">'D-Sinies Pag Direc'!H20</f>
        <v>0</v>
      </c>
      <c r="C21" s="134" t="n">
        <v>0</v>
      </c>
      <c r="D21" s="21" t="n">
        <v>0</v>
      </c>
      <c r="E21" s="21" t="n">
        <v>0</v>
      </c>
      <c r="F21" s="135" t="n">
        <f aca="false">SUM(B21:D21)-E21</f>
        <v>0</v>
      </c>
    </row>
    <row r="22" customFormat="false" ht="12.75" hidden="false" customHeight="false" outlineLevel="0" collapsed="false">
      <c r="A22" s="64" t="str">
        <f aca="false">'D-Sinies Pag Direc'!A21</f>
        <v>Zenit</v>
      </c>
      <c r="B22" s="132" t="n">
        <f aca="false">'D-Sinies Pag Direc'!H21</f>
        <v>48269</v>
      </c>
      <c r="C22" s="134" t="n">
        <v>4542</v>
      </c>
      <c r="D22" s="21" t="n">
        <v>58624</v>
      </c>
      <c r="E22" s="21" t="n">
        <v>4938</v>
      </c>
      <c r="F22" s="135" t="n">
        <f aca="false">SUM(B22:D22)-E22</f>
        <v>106497</v>
      </c>
    </row>
    <row r="23" customFormat="false" ht="12.75" hidden="false" customHeight="false" outlineLevel="0" collapsed="false">
      <c r="A23" s="108"/>
      <c r="B23" s="109"/>
      <c r="C23" s="110"/>
      <c r="D23" s="110"/>
      <c r="E23" s="110"/>
      <c r="F23" s="113"/>
    </row>
    <row r="24" customFormat="false" ht="12.75" hidden="false" customHeight="false" outlineLevel="0" collapsed="false">
      <c r="A24" s="136" t="s">
        <v>26</v>
      </c>
      <c r="B24" s="132" t="n">
        <f aca="false">SUM(B11:B22)</f>
        <v>6584063</v>
      </c>
      <c r="C24" s="132" t="n">
        <f aca="false">SUM(C11:C22)</f>
        <v>5684567</v>
      </c>
      <c r="D24" s="132" t="n">
        <f aca="false">SUM(D11:D22)</f>
        <v>7296530</v>
      </c>
      <c r="E24" s="132" t="n">
        <f aca="false">SUM(E11:E22)</f>
        <v>5256192</v>
      </c>
      <c r="F24" s="137" t="n">
        <f aca="false">+B24+C24+D24-E24</f>
        <v>14308968</v>
      </c>
    </row>
    <row r="25" customFormat="false" ht="15.75" hidden="false" customHeight="false" outlineLevel="0" collapsed="false">
      <c r="A25" s="120"/>
      <c r="B25" s="121"/>
      <c r="C25" s="122"/>
      <c r="D25" s="122"/>
      <c r="E25" s="122"/>
      <c r="F25" s="125"/>
    </row>
    <row r="27" customFormat="false" ht="12.75" hidden="false" customHeight="false" outlineLevel="0" collapsed="false">
      <c r="C27" s="138"/>
      <c r="F27" s="1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5" min="2" style="139" width="11.7"/>
    <col collapsed="false" customWidth="true" hidden="false" outlineLevel="0" max="6" min="6" style="139" width="12.28"/>
    <col collapsed="false" customWidth="true" hidden="false" outlineLevel="0" max="9" min="7" style="139" width="11.7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0"/>
    </row>
    <row r="5" customFormat="false" ht="12.75" hidden="false" customHeight="false" outlineLevel="0" collapsed="false">
      <c r="A5" s="141" t="s">
        <v>83</v>
      </c>
      <c r="B5" s="142"/>
      <c r="C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A-N° Sinies Denun'!$A$6</f>
        <v>      (entre el 1 de enero y  31 de marzo de 2012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5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49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62236</v>
      </c>
      <c r="C10" s="21" t="n">
        <v>20994</v>
      </c>
      <c r="D10" s="21" t="n">
        <v>124</v>
      </c>
      <c r="E10" s="21" t="n">
        <v>22240</v>
      </c>
      <c r="F10" s="21" t="n">
        <v>2443</v>
      </c>
      <c r="G10" s="21" t="n">
        <v>10</v>
      </c>
      <c r="H10" s="21" t="n">
        <v>18579</v>
      </c>
      <c r="I10" s="155" t="n">
        <f aca="false">SUM(B10:H10)</f>
        <v>126626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97485</v>
      </c>
      <c r="C11" s="21" t="n">
        <v>48677</v>
      </c>
      <c r="D11" s="21" t="n">
        <v>26853</v>
      </c>
      <c r="E11" s="21" t="n">
        <v>4076</v>
      </c>
      <c r="F11" s="21" t="n">
        <v>12038</v>
      </c>
      <c r="G11" s="21" t="n">
        <v>3401</v>
      </c>
      <c r="H11" s="21" t="n">
        <v>17684</v>
      </c>
      <c r="I11" s="155" t="n">
        <f aca="false">SUM(B11:H11)</f>
        <v>210214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44146</v>
      </c>
      <c r="C12" s="21" t="n">
        <v>11802</v>
      </c>
      <c r="D12" s="21" t="n">
        <v>2</v>
      </c>
      <c r="E12" s="21" t="n">
        <v>3</v>
      </c>
      <c r="F12" s="21" t="n">
        <v>930</v>
      </c>
      <c r="G12" s="21" t="n">
        <v>0</v>
      </c>
      <c r="H12" s="21" t="n">
        <v>815</v>
      </c>
      <c r="I12" s="155" t="n">
        <f aca="false">SUM(B12:H12)</f>
        <v>57698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230362</v>
      </c>
      <c r="C13" s="21" t="n">
        <v>39201</v>
      </c>
      <c r="D13" s="21" t="n">
        <v>127</v>
      </c>
      <c r="E13" s="21" t="n">
        <v>1</v>
      </c>
      <c r="F13" s="21" t="n">
        <v>3426</v>
      </c>
      <c r="G13" s="21" t="n">
        <v>52</v>
      </c>
      <c r="H13" s="21" t="n">
        <v>1005</v>
      </c>
      <c r="I13" s="155" t="n">
        <f aca="false">SUM(B13:H13)</f>
        <v>274174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5" t="n">
        <f aca="false">SUM(B14:H14)</f>
        <v>1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1" t="n">
        <v>1945</v>
      </c>
      <c r="C15" s="21" t="n">
        <v>656</v>
      </c>
      <c r="D15" s="21" t="n">
        <v>428</v>
      </c>
      <c r="E15" s="21" t="n">
        <v>2</v>
      </c>
      <c r="F15" s="21" t="n">
        <v>7</v>
      </c>
      <c r="G15" s="21" t="n">
        <v>0</v>
      </c>
      <c r="H15" s="21" t="n">
        <v>0</v>
      </c>
      <c r="I15" s="155" t="n">
        <f aca="false">SUM(B15:H15)</f>
        <v>3038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21" t="n">
        <v>154584</v>
      </c>
      <c r="C16" s="21" t="n">
        <v>32267</v>
      </c>
      <c r="D16" s="21" t="n">
        <v>1184</v>
      </c>
      <c r="E16" s="21" t="n">
        <v>1630</v>
      </c>
      <c r="F16" s="21" t="n">
        <v>3982</v>
      </c>
      <c r="G16" s="21" t="n">
        <v>16</v>
      </c>
      <c r="H16" s="21" t="n">
        <v>3150</v>
      </c>
      <c r="I16" s="155" t="n">
        <f aca="false">SUM(B16:H16)</f>
        <v>196813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1" t="n">
        <v>75042</v>
      </c>
      <c r="C17" s="21" t="n">
        <v>56443</v>
      </c>
      <c r="D17" s="21" t="n">
        <v>24402</v>
      </c>
      <c r="E17" s="21" t="n">
        <v>833</v>
      </c>
      <c r="F17" s="21" t="n">
        <v>7392</v>
      </c>
      <c r="G17" s="21" t="n">
        <v>7415</v>
      </c>
      <c r="H17" s="21" t="n">
        <v>4030</v>
      </c>
      <c r="I17" s="155" t="n">
        <f aca="false">SUM(B17:H17)</f>
        <v>175557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1" t="n">
        <v>9527</v>
      </c>
      <c r="C18" s="21" t="n">
        <v>7674</v>
      </c>
      <c r="D18" s="21" t="n">
        <v>74</v>
      </c>
      <c r="E18" s="21" t="n">
        <v>1536</v>
      </c>
      <c r="F18" s="21" t="n">
        <v>3</v>
      </c>
      <c r="G18" s="21" t="n">
        <v>309</v>
      </c>
      <c r="H18" s="21" t="n">
        <v>1087</v>
      </c>
      <c r="I18" s="155" t="n">
        <f aca="false">SUM(B18:H18)</f>
        <v>20210</v>
      </c>
    </row>
    <row r="19" s="158" customFormat="true" ht="12.75" hidden="false" customHeight="false" outlineLevel="0" collapsed="false">
      <c r="A19" s="64" t="str">
        <f aca="false">'A-N° Sinies Denun'!A19</f>
        <v>RSA</v>
      </c>
      <c r="B19" s="156" t="n">
        <v>15306</v>
      </c>
      <c r="C19" s="156" t="n">
        <v>2559</v>
      </c>
      <c r="D19" s="156" t="n">
        <v>1130</v>
      </c>
      <c r="E19" s="156" t="n">
        <v>278</v>
      </c>
      <c r="F19" s="156" t="n">
        <v>799</v>
      </c>
      <c r="G19" s="156" t="n">
        <v>280</v>
      </c>
      <c r="H19" s="156" t="n">
        <v>673</v>
      </c>
      <c r="I19" s="157" t="n">
        <f aca="false">SUM(B19:H19)</f>
        <v>21025</v>
      </c>
    </row>
    <row r="20" s="158" customFormat="true" ht="12.75" hidden="false" customHeight="false" outlineLevel="0" collapsed="false">
      <c r="A20" s="64" t="str">
        <f aca="false">'A-N° Sinies Denun'!A20</f>
        <v>SURA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9" t="n">
        <f aca="false">SUM(B20:H20)</f>
        <v>0</v>
      </c>
    </row>
    <row r="21" s="158" customFormat="true" ht="12.75" hidden="false" customHeight="false" outlineLevel="0" collapsed="false">
      <c r="A21" s="64" t="str">
        <f aca="false">'A-N° Sinies Denun'!A21</f>
        <v>Zenit</v>
      </c>
      <c r="B21" s="156" t="n">
        <v>4197</v>
      </c>
      <c r="C21" s="156" t="n">
        <v>13032</v>
      </c>
      <c r="D21" s="156" t="n">
        <v>0</v>
      </c>
      <c r="E21" s="156" t="n">
        <v>0</v>
      </c>
      <c r="F21" s="156" t="n">
        <v>55</v>
      </c>
      <c r="G21" s="156" t="n">
        <v>0</v>
      </c>
      <c r="H21" s="156" t="n">
        <v>34</v>
      </c>
      <c r="I21" s="159" t="n">
        <f aca="false">SUM(B21:H21)</f>
        <v>17318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694830</v>
      </c>
      <c r="C23" s="167" t="n">
        <f aca="false">SUM(C10:C21)</f>
        <v>233306</v>
      </c>
      <c r="D23" s="167" t="n">
        <f aca="false">SUM(D10:D21)</f>
        <v>54324</v>
      </c>
      <c r="E23" s="167" t="n">
        <f aca="false">SUM(E10:E21)</f>
        <v>30599</v>
      </c>
      <c r="F23" s="167" t="n">
        <f aca="false">SUM(F10:F21)</f>
        <v>31075</v>
      </c>
      <c r="G23" s="168" t="n">
        <f aca="false">SUM(G10:G21)</f>
        <v>11483</v>
      </c>
      <c r="H23" s="168" t="n">
        <f aca="false">SUM(H10:H21)</f>
        <v>47057</v>
      </c>
      <c r="I23" s="169" t="n">
        <f aca="false">SUM(I10:I21)</f>
        <v>1102674</v>
      </c>
      <c r="J23" s="170"/>
    </row>
    <row r="24" customFormat="false" ht="12.75" hidden="false" customHeight="true" outlineLevel="0" collapsed="false">
      <c r="A24" s="171"/>
      <c r="B24" s="172"/>
      <c r="C24" s="173"/>
      <c r="D24" s="173"/>
      <c r="E24" s="173"/>
      <c r="F24" s="173"/>
      <c r="G24" s="174"/>
      <c r="H24" s="175"/>
      <c r="I24" s="176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30" customFormat="false" ht="12.75" hidden="false" customHeight="false" outlineLevel="0" collapsed="false">
      <c r="L30" s="177"/>
    </row>
    <row r="50" customFormat="false" ht="12.75" hidden="false" customHeight="false" outlineLevel="0" collapsed="false">
      <c r="J50" s="170"/>
    </row>
    <row r="51" customFormat="false" ht="12.75" hidden="false" customHeight="false" outlineLevel="0" collapsed="false">
      <c r="J51" s="170"/>
    </row>
    <row r="54" customFormat="false" ht="12.75" hidden="false" customHeight="false" outlineLevel="0" collapsed="false">
      <c r="A54" s="178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78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78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78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78"/>
      <c r="B58" s="142"/>
      <c r="C58" s="142"/>
      <c r="D58" s="142"/>
      <c r="E58" s="142"/>
      <c r="F58" s="142"/>
      <c r="G58" s="142"/>
      <c r="H58" s="142"/>
      <c r="I58" s="14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2</v>
      </c>
      <c r="B5" s="144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D-Sinies Pag Direc'!$A$6</f>
        <v>      (entre el 1 de enero y 31 de marzo de 2012, montos expresados en miles de pesos de marzo de 2012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2" t="n">
        <v>908659</v>
      </c>
      <c r="C10" s="182" t="n">
        <v>295227</v>
      </c>
      <c r="D10" s="182" t="n">
        <v>3081</v>
      </c>
      <c r="E10" s="182" t="n">
        <v>202027</v>
      </c>
      <c r="F10" s="182" t="n">
        <v>79132</v>
      </c>
      <c r="G10" s="182" t="n">
        <v>212</v>
      </c>
      <c r="H10" s="182" t="n">
        <v>167562</v>
      </c>
      <c r="I10" s="155" t="n">
        <f aca="false">SUM(B10:H10)</f>
        <v>1655900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2" t="n">
        <v>907297</v>
      </c>
      <c r="C11" s="182" t="n">
        <v>556943</v>
      </c>
      <c r="D11" s="182" t="n">
        <v>546736</v>
      </c>
      <c r="E11" s="182" t="n">
        <v>173639</v>
      </c>
      <c r="F11" s="182" t="n">
        <v>374589</v>
      </c>
      <c r="G11" s="182" t="n">
        <v>66682</v>
      </c>
      <c r="H11" s="182" t="n">
        <v>115831</v>
      </c>
      <c r="I11" s="155" t="n">
        <f aca="false">SUM(B11:H11)</f>
        <v>2741717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2" t="n">
        <v>350635</v>
      </c>
      <c r="C12" s="182" t="n">
        <v>125773</v>
      </c>
      <c r="D12" s="182" t="n">
        <v>16</v>
      </c>
      <c r="E12" s="182" t="n">
        <v>30</v>
      </c>
      <c r="F12" s="182" t="n">
        <v>31671</v>
      </c>
      <c r="G12" s="182" t="n">
        <v>0</v>
      </c>
      <c r="H12" s="182" t="n">
        <v>12884</v>
      </c>
      <c r="I12" s="155" t="n">
        <f aca="false">SUM(B12:H12)</f>
        <v>521009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2" t="n">
        <v>1790935</v>
      </c>
      <c r="C13" s="156" t="n">
        <v>417920</v>
      </c>
      <c r="D13" s="182" t="n">
        <v>1934</v>
      </c>
      <c r="E13" s="182" t="n">
        <v>6</v>
      </c>
      <c r="F13" s="182" t="n">
        <v>126657</v>
      </c>
      <c r="G13" s="182" t="n">
        <v>1196</v>
      </c>
      <c r="H13" s="182" t="n">
        <v>4742</v>
      </c>
      <c r="I13" s="155" t="n">
        <f aca="false">SUM(B13:H13)</f>
        <v>2343390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2" t="n">
        <v>0</v>
      </c>
      <c r="C14" s="182" t="n">
        <v>15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55" t="n">
        <f aca="false">SUM(B14:H14)</f>
        <v>15</v>
      </c>
    </row>
    <row r="15" customFormat="false" ht="12.75" hidden="false" customHeight="false" outlineLevel="0" collapsed="false">
      <c r="A15" s="64" t="str">
        <f aca="false">'F-N° Seg Contrat'!A15</f>
        <v>Liberty</v>
      </c>
      <c r="B15" s="182" t="n">
        <v>5790</v>
      </c>
      <c r="C15" s="182" t="n">
        <v>5763</v>
      </c>
      <c r="D15" s="182" t="n">
        <v>8554</v>
      </c>
      <c r="E15" s="182" t="n">
        <v>36</v>
      </c>
      <c r="F15" s="182" t="n">
        <v>376</v>
      </c>
      <c r="G15" s="182" t="n">
        <v>0</v>
      </c>
      <c r="H15" s="182" t="n">
        <v>0</v>
      </c>
      <c r="I15" s="155" t="n">
        <f aca="false">SUM(B15:H15)</f>
        <v>20519</v>
      </c>
    </row>
    <row r="16" customFormat="false" ht="12.75" hidden="false" customHeight="false" outlineLevel="0" collapsed="false">
      <c r="A16" s="64" t="str">
        <f aca="false">'F-N° Seg Contrat'!A16</f>
        <v>Mapfre</v>
      </c>
      <c r="B16" s="182" t="n">
        <v>1167776</v>
      </c>
      <c r="C16" s="182" t="n">
        <v>331198</v>
      </c>
      <c r="D16" s="182" t="n">
        <v>23623</v>
      </c>
      <c r="E16" s="182" t="n">
        <v>35608</v>
      </c>
      <c r="F16" s="182" t="n">
        <v>129768</v>
      </c>
      <c r="G16" s="182" t="n">
        <v>320</v>
      </c>
      <c r="H16" s="182" t="n">
        <v>11820</v>
      </c>
      <c r="I16" s="155" t="n">
        <f aca="false">SUM(B16:H16)</f>
        <v>1700113</v>
      </c>
    </row>
    <row r="17" customFormat="false" ht="12.75" hidden="false" customHeight="false" outlineLevel="0" collapsed="false">
      <c r="A17" s="64" t="str">
        <f aca="false">'F-N° Seg Contrat'!A17</f>
        <v>C.S.G. Penta Security</v>
      </c>
      <c r="B17" s="182" t="n">
        <v>676624</v>
      </c>
      <c r="C17" s="182" t="n">
        <v>596336</v>
      </c>
      <c r="D17" s="182" t="n">
        <v>411981</v>
      </c>
      <c r="E17" s="182" t="n">
        <v>70547</v>
      </c>
      <c r="F17" s="182" t="n">
        <v>245025</v>
      </c>
      <c r="G17" s="182" t="n">
        <v>136319</v>
      </c>
      <c r="H17" s="182" t="n">
        <v>44693</v>
      </c>
      <c r="I17" s="155" t="n">
        <f aca="false">SUM(B17:H17)</f>
        <v>2181525</v>
      </c>
    </row>
    <row r="18" customFormat="false" ht="12.75" hidden="false" customHeight="false" outlineLevel="0" collapsed="false">
      <c r="A18" s="64" t="str">
        <f aca="false">'F-N° Seg Contrat'!A18</f>
        <v>Renta Nacional</v>
      </c>
      <c r="B18" s="182" t="n">
        <v>54146</v>
      </c>
      <c r="C18" s="182" t="n">
        <v>57748</v>
      </c>
      <c r="D18" s="182" t="n">
        <v>704</v>
      </c>
      <c r="E18" s="182" t="n">
        <v>64927</v>
      </c>
      <c r="F18" s="182" t="n">
        <v>73</v>
      </c>
      <c r="G18" s="182" t="n">
        <v>2935</v>
      </c>
      <c r="H18" s="182" t="n">
        <v>9738</v>
      </c>
      <c r="I18" s="155" t="n">
        <f aca="false">SUM(B18:H18)</f>
        <v>190271</v>
      </c>
    </row>
    <row r="19" s="184" customFormat="true" ht="12.75" hidden="false" customHeight="false" outlineLevel="0" collapsed="false">
      <c r="A19" s="183" t="str">
        <f aca="false">'F-N° Seg Contrat'!A19</f>
        <v>RSA</v>
      </c>
      <c r="B19" s="156" t="n">
        <v>122763</v>
      </c>
      <c r="C19" s="156" t="n">
        <v>28331</v>
      </c>
      <c r="D19" s="156" t="n">
        <v>22356</v>
      </c>
      <c r="E19" s="156" t="n">
        <v>7954</v>
      </c>
      <c r="F19" s="156" t="n">
        <v>27238</v>
      </c>
      <c r="G19" s="156" t="n">
        <v>5351</v>
      </c>
      <c r="H19" s="156" t="n">
        <v>4353</v>
      </c>
      <c r="I19" s="157" t="n">
        <f aca="false">SUM(B19:H19)</f>
        <v>218346</v>
      </c>
    </row>
    <row r="20" s="184" customFormat="true" ht="12.75" hidden="false" customHeight="false" outlineLevel="0" collapsed="false">
      <c r="A20" s="183" t="str">
        <f aca="false">'F-N° Seg Contrat'!A20</f>
        <v>SURA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9" t="n">
        <f aca="false">SUM(B20:H20)</f>
        <v>0</v>
      </c>
    </row>
    <row r="21" s="184" customFormat="true" ht="12.75" hidden="false" customHeight="false" outlineLevel="0" collapsed="false">
      <c r="A21" s="183" t="str">
        <f aca="false">'F-N° Seg Contrat'!A21</f>
        <v>Zenit</v>
      </c>
      <c r="B21" s="156" t="n">
        <v>31087</v>
      </c>
      <c r="C21" s="156" t="n">
        <v>117498</v>
      </c>
      <c r="D21" s="156" t="n">
        <v>0</v>
      </c>
      <c r="E21" s="156" t="n">
        <v>0</v>
      </c>
      <c r="F21" s="156" t="n">
        <v>1848</v>
      </c>
      <c r="G21" s="156" t="n">
        <v>0</v>
      </c>
      <c r="H21" s="156" t="n">
        <v>112</v>
      </c>
      <c r="I21" s="159" t="n">
        <f aca="false">SUM(B21:H21)</f>
        <v>150545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6015712</v>
      </c>
      <c r="C23" s="167" t="n">
        <f aca="false">SUM(C10:C21)</f>
        <v>2532752</v>
      </c>
      <c r="D23" s="167" t="n">
        <f aca="false">SUM(D10:D21)</f>
        <v>1018985</v>
      </c>
      <c r="E23" s="167" t="n">
        <f aca="false">SUM(E10:E21)</f>
        <v>554774</v>
      </c>
      <c r="F23" s="167" t="n">
        <f aca="false">SUM(F10:F21)</f>
        <v>1016377</v>
      </c>
      <c r="G23" s="168" t="n">
        <f aca="false">SUM(G10:G21)</f>
        <v>213015</v>
      </c>
      <c r="H23" s="168" t="n">
        <f aca="false">SUM(H10:H21)</f>
        <v>371735</v>
      </c>
      <c r="I23" s="169" t="n">
        <f aca="false">SUM(I10:I21)</f>
        <v>11723350</v>
      </c>
    </row>
    <row r="24" customFormat="false" ht="12.75" hidden="false" customHeight="false" outlineLevel="0" collapsed="false">
      <c r="A24" s="185"/>
      <c r="B24" s="186"/>
      <c r="C24" s="173"/>
      <c r="D24" s="173"/>
      <c r="E24" s="173"/>
      <c r="F24" s="173"/>
      <c r="G24" s="174"/>
      <c r="H24" s="174"/>
      <c r="I24" s="187"/>
    </row>
    <row r="26" customFormat="false" ht="12.75" hidden="false" customHeight="false" outlineLevel="0" collapsed="false">
      <c r="I26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3</v>
      </c>
      <c r="B5" s="142"/>
      <c r="C5" s="142"/>
      <c r="D5" s="139"/>
      <c r="E5" s="142"/>
      <c r="F5" s="142"/>
      <c r="G5" s="142"/>
      <c r="H5" s="142"/>
      <c r="I5" s="139"/>
    </row>
    <row r="6" customFormat="false" ht="12.75" hidden="false" customHeight="false" outlineLevel="0" collapsed="false">
      <c r="A6" s="143" t="str">
        <f aca="false">'G-Prima Tot x Tip V'!A6</f>
        <v>      (entre el 1 de enero y 31 de marzo de 2012, montos expresados en miles de pesos de marzo de 2012)</v>
      </c>
      <c r="B6" s="144"/>
      <c r="C6" s="142"/>
      <c r="D6" s="142"/>
      <c r="E6" s="142"/>
      <c r="F6" s="142"/>
      <c r="G6" s="142"/>
      <c r="H6" s="142"/>
      <c r="I6" s="139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4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8" t="n">
        <v>14600.2153094672</v>
      </c>
      <c r="C10" s="188" t="n">
        <v>14062.4464132609</v>
      </c>
      <c r="D10" s="188" t="n">
        <v>24846.7741935484</v>
      </c>
      <c r="E10" s="188" t="n">
        <v>9083.94784172662</v>
      </c>
      <c r="F10" s="188" t="n">
        <v>32391.3221449038</v>
      </c>
      <c r="G10" s="188" t="n">
        <v>21200</v>
      </c>
      <c r="H10" s="188" t="n">
        <v>9018.89229775553</v>
      </c>
      <c r="I10" s="189" t="n">
        <v>13077.0931720184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8" t="n">
        <v>9307.04210904242</v>
      </c>
      <c r="C11" s="188" t="n">
        <v>11441.6048647205</v>
      </c>
      <c r="D11" s="188" t="n">
        <v>20360.3321788999</v>
      </c>
      <c r="E11" s="188" t="n">
        <v>42600.3434739941</v>
      </c>
      <c r="F11" s="188" t="n">
        <v>31117.2121614886</v>
      </c>
      <c r="G11" s="188" t="n">
        <v>19606.5862981476</v>
      </c>
      <c r="H11" s="188" t="n">
        <v>6550.04523863379</v>
      </c>
      <c r="I11" s="189" t="n">
        <v>13042.5043051367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8" t="n">
        <v>7942.62220812758</v>
      </c>
      <c r="C12" s="188" t="n">
        <v>10656.9225554991</v>
      </c>
      <c r="D12" s="188" t="n">
        <v>8000</v>
      </c>
      <c r="E12" s="188" t="n">
        <v>10000</v>
      </c>
      <c r="F12" s="188" t="n">
        <v>34054.8387096774</v>
      </c>
      <c r="G12" s="190" t="s">
        <v>95</v>
      </c>
      <c r="H12" s="188" t="n">
        <v>15808.5889570552</v>
      </c>
      <c r="I12" s="189" t="n">
        <v>9029.93171340428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8" t="n">
        <v>7774.43762426095</v>
      </c>
      <c r="C13" s="188" t="n">
        <v>49.3354761358129</v>
      </c>
      <c r="D13" s="188" t="n">
        <v>47.244094488189</v>
      </c>
      <c r="E13" s="188" t="n">
        <v>126657000</v>
      </c>
      <c r="F13" s="188" t="n">
        <v>349.095154699358</v>
      </c>
      <c r="G13" s="188" t="n">
        <v>91192.3076923077</v>
      </c>
      <c r="H13" s="188" t="n">
        <v>4718.40796019901</v>
      </c>
      <c r="I13" s="189" t="n">
        <v>8547.09053374864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90" t="s">
        <v>95</v>
      </c>
      <c r="C14" s="188" t="n">
        <v>15000</v>
      </c>
      <c r="D14" s="190" t="s">
        <v>95</v>
      </c>
      <c r="E14" s="190" t="s">
        <v>95</v>
      </c>
      <c r="F14" s="190" t="s">
        <v>95</v>
      </c>
      <c r="G14" s="190" t="s">
        <v>95</v>
      </c>
      <c r="H14" s="190" t="s">
        <v>95</v>
      </c>
      <c r="I14" s="189" t="n">
        <v>15000</v>
      </c>
    </row>
    <row r="15" customFormat="false" ht="12.75" hidden="false" customHeight="false" outlineLevel="0" collapsed="false">
      <c r="A15" s="64" t="str">
        <f aca="false">'F-N° Seg Contrat'!A15</f>
        <v>Liberty</v>
      </c>
      <c r="B15" s="188" t="n">
        <v>2976.86375321337</v>
      </c>
      <c r="C15" s="188" t="n">
        <v>8785.06097560976</v>
      </c>
      <c r="D15" s="188" t="n">
        <v>19985.9813084112</v>
      </c>
      <c r="E15" s="188" t="n">
        <v>18000</v>
      </c>
      <c r="F15" s="188" t="n">
        <v>53714.2857142857</v>
      </c>
      <c r="G15" s="190" t="s">
        <v>95</v>
      </c>
      <c r="H15" s="190" t="s">
        <v>95</v>
      </c>
      <c r="I15" s="189" t="n">
        <v>6754.11454904543</v>
      </c>
    </row>
    <row r="16" customFormat="false" ht="12.75" hidden="false" customHeight="false" outlineLevel="0" collapsed="false">
      <c r="A16" s="64" t="str">
        <f aca="false">'F-N° Seg Contrat'!A16</f>
        <v>Mapfre</v>
      </c>
      <c r="B16" s="188" t="n">
        <v>7554.31351239456</v>
      </c>
      <c r="C16" s="188" t="n">
        <v>10264.2947903431</v>
      </c>
      <c r="D16" s="188" t="n">
        <v>19951.8581081081</v>
      </c>
      <c r="E16" s="188" t="n">
        <v>21845.3987730061</v>
      </c>
      <c r="F16" s="188" t="n">
        <v>32588.6489201406</v>
      </c>
      <c r="G16" s="188" t="n">
        <v>20000</v>
      </c>
      <c r="H16" s="188" t="n">
        <v>3752.38095238095</v>
      </c>
      <c r="I16" s="189" t="n">
        <v>8638.21495531291</v>
      </c>
    </row>
    <row r="17" customFormat="false" ht="12.75" hidden="false" customHeight="false" outlineLevel="0" collapsed="false">
      <c r="A17" s="64" t="str">
        <f aca="false">'F-N° Seg Contrat'!A17</f>
        <v>C.S.G. Penta Security</v>
      </c>
      <c r="B17" s="188" t="n">
        <v>9016.60403507369</v>
      </c>
      <c r="C17" s="188" t="n">
        <v>10565.2782453094</v>
      </c>
      <c r="D17" s="188" t="n">
        <v>16883.0833538235</v>
      </c>
      <c r="E17" s="188" t="n">
        <v>84690.2761104442</v>
      </c>
      <c r="F17" s="188" t="n">
        <v>33147.3214285714</v>
      </c>
      <c r="G17" s="188" t="n">
        <v>18384.2211732974</v>
      </c>
      <c r="H17" s="188" t="n">
        <v>11090.0744416873</v>
      </c>
      <c r="I17" s="189" t="n">
        <v>12426.30598609</v>
      </c>
    </row>
    <row r="18" customFormat="false" ht="12.75" hidden="false" customHeight="false" outlineLevel="0" collapsed="false">
      <c r="A18" s="64" t="str">
        <f aca="false">'F-N° Seg Contrat'!A18</f>
        <v>Renta Nacional</v>
      </c>
      <c r="B18" s="188" t="n">
        <v>5683.42605227249</v>
      </c>
      <c r="C18" s="188" t="n">
        <v>7525.14985665885</v>
      </c>
      <c r="D18" s="188" t="n">
        <v>9513.51351351351</v>
      </c>
      <c r="E18" s="188" t="n">
        <v>42270.1822916667</v>
      </c>
      <c r="F18" s="188" t="n">
        <v>24333.3333333333</v>
      </c>
      <c r="G18" s="188" t="n">
        <v>9498.38187702265</v>
      </c>
      <c r="H18" s="188" t="n">
        <v>8958.60165593376</v>
      </c>
      <c r="I18" s="189" t="n">
        <v>9414.6956952004</v>
      </c>
    </row>
    <row r="19" customFormat="false" ht="12.75" hidden="false" customHeight="false" outlineLevel="0" collapsed="false">
      <c r="A19" s="64" t="str">
        <f aca="false">'F-N° Seg Contrat'!A19</f>
        <v>RSA</v>
      </c>
      <c r="B19" s="188" t="n">
        <v>8020.58016464132</v>
      </c>
      <c r="C19" s="188" t="n">
        <v>11071.1215318484</v>
      </c>
      <c r="D19" s="188" t="n">
        <v>19784.0707964602</v>
      </c>
      <c r="E19" s="188" t="n">
        <v>28611.5107913669</v>
      </c>
      <c r="F19" s="188" t="n">
        <v>34090.112640801</v>
      </c>
      <c r="G19" s="188" t="n">
        <v>19110.7142857143</v>
      </c>
      <c r="H19" s="188" t="n">
        <v>6468.05349182764</v>
      </c>
      <c r="I19" s="191" t="n">
        <v>10385.0653983353</v>
      </c>
    </row>
    <row r="20" customFormat="false" ht="12.75" hidden="false" customHeight="false" outlineLevel="0" collapsed="false">
      <c r="A20" s="64" t="str">
        <f aca="false">'F-N° Seg Contrat'!A20</f>
        <v>SURA</v>
      </c>
      <c r="B20" s="190" t="s">
        <v>95</v>
      </c>
      <c r="C20" s="190" t="s">
        <v>95</v>
      </c>
      <c r="D20" s="190" t="s">
        <v>95</v>
      </c>
      <c r="E20" s="190" t="s">
        <v>95</v>
      </c>
      <c r="F20" s="190" t="s">
        <v>95</v>
      </c>
      <c r="G20" s="190" t="s">
        <v>95</v>
      </c>
      <c r="H20" s="190" t="s">
        <v>95</v>
      </c>
      <c r="I20" s="191" t="s">
        <v>95</v>
      </c>
    </row>
    <row r="21" customFormat="false" ht="12.75" hidden="false" customHeight="false" outlineLevel="0" collapsed="false">
      <c r="A21" s="64" t="str">
        <f aca="false">'F-N° Seg Contrat'!A21</f>
        <v>Zenit</v>
      </c>
      <c r="B21" s="188" t="n">
        <v>7406.95735048844</v>
      </c>
      <c r="C21" s="188" t="n">
        <v>9016.11418047882</v>
      </c>
      <c r="D21" s="190" t="s">
        <v>95</v>
      </c>
      <c r="E21" s="190" t="s">
        <v>95</v>
      </c>
      <c r="F21" s="188" t="n">
        <v>33600</v>
      </c>
      <c r="G21" s="190" t="s">
        <v>95</v>
      </c>
      <c r="H21" s="192" t="n">
        <v>3294.11764705882</v>
      </c>
      <c r="I21" s="193" t="n">
        <v>8692.97840397275</v>
      </c>
    </row>
    <row r="22" customFormat="false" ht="12.75" hidden="false" customHeight="false" outlineLevel="0" collapsed="false">
      <c r="A22" s="160"/>
      <c r="B22" s="194"/>
      <c r="C22" s="195"/>
      <c r="D22" s="195"/>
      <c r="E22" s="195"/>
      <c r="F22" s="195"/>
      <c r="G22" s="196"/>
      <c r="H22" s="197"/>
      <c r="I22" s="198"/>
    </row>
    <row r="23" customFormat="false" ht="12.75" hidden="false" customHeight="false" outlineLevel="0" collapsed="false">
      <c r="A23" s="165" t="s">
        <v>96</v>
      </c>
      <c r="B23" s="199" t="n">
        <v>8657.81845919146</v>
      </c>
      <c r="C23" s="199" t="n">
        <v>10855.9231224229</v>
      </c>
      <c r="D23" s="199" t="n">
        <v>18757.5473087402</v>
      </c>
      <c r="E23" s="199" t="n">
        <v>18130.4617797967</v>
      </c>
      <c r="F23" s="199" t="n">
        <v>32707.224456959</v>
      </c>
      <c r="G23" s="199" t="n">
        <v>18550.4659061221</v>
      </c>
      <c r="H23" s="199" t="n">
        <v>7899.67486240092</v>
      </c>
      <c r="I23" s="200" t="n">
        <v>10631.7461008421</v>
      </c>
    </row>
    <row r="24" customFormat="false" ht="12.75" hidden="false" customHeight="false" outlineLevel="0" collapsed="false">
      <c r="A24" s="201"/>
      <c r="B24" s="175"/>
      <c r="C24" s="175"/>
      <c r="D24" s="175"/>
      <c r="E24" s="175"/>
      <c r="F24" s="175"/>
      <c r="G24" s="175"/>
      <c r="H24" s="175"/>
      <c r="I24" s="202"/>
    </row>
    <row r="25" customFormat="false" ht="12.75" hidden="false" customHeight="false" outlineLevel="0" collapsed="false">
      <c r="A25" s="178"/>
      <c r="B25" s="142"/>
      <c r="C25" s="142"/>
      <c r="D25" s="142"/>
      <c r="E25" s="142"/>
      <c r="F25" s="142"/>
      <c r="G25" s="142"/>
      <c r="H25" s="142"/>
      <c r="I25" s="139"/>
    </row>
    <row r="26" customFormat="false" ht="12.75" hidden="false" customHeight="false" outlineLevel="0" collapsed="false">
      <c r="A26" s="178"/>
      <c r="B26" s="142"/>
      <c r="C26" s="142"/>
      <c r="D26" s="142"/>
      <c r="E26" s="142"/>
      <c r="F26" s="142"/>
      <c r="G26" s="142"/>
      <c r="H26" s="142"/>
      <c r="I26" s="139"/>
    </row>
    <row r="27" customFormat="false" ht="12.75" hidden="false" customHeight="false" outlineLevel="0" collapsed="false">
      <c r="A27" s="178"/>
      <c r="B27" s="142"/>
      <c r="C27" s="142"/>
      <c r="D27" s="142"/>
      <c r="E27" s="142"/>
      <c r="F27" s="142"/>
      <c r="G27" s="142"/>
      <c r="H27" s="142"/>
      <c r="I27" s="139"/>
    </row>
    <row r="28" customFormat="false" ht="12.75" hidden="false" customHeight="false" outlineLevel="0" collapsed="false">
      <c r="A28" s="178"/>
      <c r="B28" s="142"/>
      <c r="C28" s="142"/>
      <c r="D28" s="142"/>
      <c r="E28" s="142"/>
      <c r="F28" s="142"/>
      <c r="G28" s="142"/>
      <c r="H28" s="142"/>
      <c r="I28" s="13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2-08-03T14:57:10Z</dcterms:modified>
  <cp:revision>0</cp:revision>
  <dc:subject/>
  <dc:title/>
</cp:coreProperties>
</file>